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ubblicare" sheetId="1" state="visible" r:id="rId2"/>
  </sheets>
  <definedNames>
    <definedName function="false" hidden="false" localSheetId="0" name="_xlnm.Print_Titles" vbProcedure="false">'da pubblicar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6">
  <si>
    <t xml:space="preserve">Conguagli conseguenti alla revisione del gettito IMU</t>
  </si>
  <si>
    <t xml:space="preserve">Provincia</t>
  </si>
  <si>
    <t xml:space="preserve">Nome Ente</t>
  </si>
  <si>
    <t xml:space="preserve">Revisione gettito IMU - variazione FSR rispetto ad ottobre 2012</t>
  </si>
  <si>
    <t xml:space="preserve">Taglio aggiuntivo ai trasferimenti ex art.28, c.7 e 9, DL 6/12/2011 n.201 variazione rispetto ad ottobre 2012</t>
  </si>
  <si>
    <t xml:space="preserve">Totale</t>
  </si>
  <si>
    <t xml:space="preserve">BOLOG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FERRAR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IOLANDA DI SAVOIA</t>
  </si>
  <si>
    <t xml:space="preserve">LAGOSANTO</t>
  </si>
  <si>
    <t xml:space="preserve">MASI TORELLO</t>
  </si>
  <si>
    <t xml:space="preserve">MASSA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FORLI'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MOD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ARM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IACENZ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RAVENN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REGGIO EMILI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RIMINI</t>
  </si>
  <si>
    <t xml:space="preserve">BELLARIA-IGEA MARINA</t>
  </si>
  <si>
    <t xml:space="preserve">CASTELDELCI</t>
  </si>
  <si>
    <t xml:space="preserve">CATTOLICA</t>
  </si>
  <si>
    <t xml:space="preserve">CORIANO</t>
  </si>
  <si>
    <t xml:space="preserve">GEMMANO</t>
  </si>
  <si>
    <t xml:space="preserve">MAIOL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NOVAFELTRIA</t>
  </si>
  <si>
    <t xml:space="preserve">PENNABILLI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 LEO</t>
  </si>
  <si>
    <t xml:space="preserve">SANT'AGATA FELTRIA</t>
  </si>
  <si>
    <t xml:space="preserve">SANTARCANGELO DI ROMAGNA</t>
  </si>
  <si>
    <t xml:space="preserve">TALAMELLO</t>
  </si>
  <si>
    <t xml:space="preserve">TORRIANA</t>
  </si>
  <si>
    <t xml:space="preserve">VERUCCHIO</t>
  </si>
  <si>
    <t xml:space="preserve">A cura di F.Palladino e M. Malpen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4" activeCellId="0" sqref="A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7"/>
    <col collapsed="false" customWidth="true" hidden="false" outlineLevel="0" max="3" min="3" style="1" width="14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7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5" t="n">
        <v>-105337.76</v>
      </c>
      <c r="D3" s="5" t="n">
        <v>-10410.79</v>
      </c>
      <c r="E3" s="6" t="n">
        <f aca="false">C3+D3</f>
        <v>-115748.55</v>
      </c>
    </row>
    <row r="4" customFormat="false" ht="12.75" hidden="false" customHeight="false" outlineLevel="0" collapsed="false">
      <c r="A4" s="3" t="s">
        <v>6</v>
      </c>
      <c r="B4" s="3" t="s">
        <v>8</v>
      </c>
      <c r="C4" s="5" t="n">
        <v>888497.09</v>
      </c>
      <c r="D4" s="5" t="n">
        <v>101528.65</v>
      </c>
      <c r="E4" s="6" t="n">
        <f aca="false">C4+D4</f>
        <v>990025.74</v>
      </c>
    </row>
    <row r="5" customFormat="false" ht="12.75" hidden="false" customHeight="false" outlineLevel="0" collapsed="false">
      <c r="A5" s="3" t="s">
        <v>6</v>
      </c>
      <c r="B5" s="3" t="s">
        <v>9</v>
      </c>
      <c r="C5" s="5" t="n">
        <v>212484.92</v>
      </c>
      <c r="D5" s="5" t="n">
        <v>24810.35</v>
      </c>
      <c r="E5" s="6" t="n">
        <f aca="false">C5+D5</f>
        <v>237295.27</v>
      </c>
    </row>
    <row r="6" customFormat="false" ht="12.75" hidden="false" customHeight="false" outlineLevel="0" collapsed="false">
      <c r="A6" s="3" t="s">
        <v>6</v>
      </c>
      <c r="B6" s="3" t="s">
        <v>10</v>
      </c>
      <c r="C6" s="5" t="n">
        <v>-2383.28</v>
      </c>
      <c r="D6" s="5" t="n">
        <v>3198.45</v>
      </c>
      <c r="E6" s="6" t="n">
        <f aca="false">C6+D6</f>
        <v>815.17</v>
      </c>
    </row>
    <row r="7" customFormat="false" ht="12.75" hidden="false" customHeight="false" outlineLevel="0" collapsed="false">
      <c r="A7" s="3" t="s">
        <v>6</v>
      </c>
      <c r="B7" s="3" t="s">
        <v>11</v>
      </c>
      <c r="C7" s="5" t="n">
        <v>279205.68</v>
      </c>
      <c r="D7" s="5" t="n">
        <v>26992.96</v>
      </c>
      <c r="E7" s="6" t="n">
        <f aca="false">C7+D7</f>
        <v>306198.64</v>
      </c>
    </row>
    <row r="8" customFormat="false" ht="12.75" hidden="false" customHeight="false" outlineLevel="0" collapsed="false">
      <c r="A8" s="3" t="s">
        <v>6</v>
      </c>
      <c r="B8" s="3" t="s">
        <v>6</v>
      </c>
      <c r="C8" s="5" t="n">
        <v>-3244618.48</v>
      </c>
      <c r="D8" s="5" t="n">
        <v>-361692.29</v>
      </c>
      <c r="E8" s="6" t="n">
        <f aca="false">C8+D8</f>
        <v>-3606310.77</v>
      </c>
    </row>
    <row r="9" customFormat="false" ht="12.75" hidden="false" customHeight="false" outlineLevel="0" collapsed="false">
      <c r="A9" s="3" t="s">
        <v>6</v>
      </c>
      <c r="B9" s="3" t="s">
        <v>12</v>
      </c>
      <c r="C9" s="5" t="n">
        <v>-6884.53</v>
      </c>
      <c r="D9" s="4" t="n">
        <v>-185.67</v>
      </c>
      <c r="E9" s="6" t="n">
        <f aca="false">C9+D9</f>
        <v>-7070.2</v>
      </c>
    </row>
    <row r="10" customFormat="false" ht="12.75" hidden="false" customHeight="false" outlineLevel="0" collapsed="false">
      <c r="A10" s="3" t="s">
        <v>6</v>
      </c>
      <c r="B10" s="3" t="s">
        <v>13</v>
      </c>
      <c r="C10" s="5" t="n">
        <v>-36136.79</v>
      </c>
      <c r="D10" s="4" t="n">
        <v>-935.99</v>
      </c>
      <c r="E10" s="6" t="n">
        <f aca="false">C10+D10</f>
        <v>-37072.78</v>
      </c>
    </row>
    <row r="11" customFormat="false" ht="12.75" hidden="false" customHeight="false" outlineLevel="0" collapsed="false">
      <c r="A11" s="3" t="s">
        <v>6</v>
      </c>
      <c r="B11" s="3" t="s">
        <v>14</v>
      </c>
      <c r="C11" s="5" t="n">
        <v>151889.51</v>
      </c>
      <c r="D11" s="5" t="n">
        <v>-27201.74</v>
      </c>
      <c r="E11" s="6" t="n">
        <f aca="false">C11+D11</f>
        <v>124687.77</v>
      </c>
    </row>
    <row r="12" customFormat="false" ht="12.75" hidden="false" customHeight="false" outlineLevel="0" collapsed="false">
      <c r="A12" s="3" t="s">
        <v>6</v>
      </c>
      <c r="B12" s="3" t="s">
        <v>15</v>
      </c>
      <c r="C12" s="5" t="n">
        <v>68122.7</v>
      </c>
      <c r="D12" s="5" t="n">
        <v>7737.18</v>
      </c>
      <c r="E12" s="6" t="n">
        <f aca="false">C12+D12</f>
        <v>75859.88</v>
      </c>
    </row>
    <row r="13" customFormat="false" ht="12.75" hidden="false" customHeight="false" outlineLevel="0" collapsed="false">
      <c r="A13" s="3" t="s">
        <v>6</v>
      </c>
      <c r="B13" s="3" t="s">
        <v>16</v>
      </c>
      <c r="C13" s="5" t="n">
        <v>-201533.39</v>
      </c>
      <c r="D13" s="5" t="n">
        <v>-17634.55</v>
      </c>
      <c r="E13" s="6" t="n">
        <f aca="false">C13+D13</f>
        <v>-219167.94</v>
      </c>
    </row>
    <row r="14" customFormat="false" ht="12.75" hidden="false" customHeight="false" outlineLevel="0" collapsed="false">
      <c r="A14" s="3" t="s">
        <v>6</v>
      </c>
      <c r="B14" s="3" t="s">
        <v>17</v>
      </c>
      <c r="C14" s="5" t="n">
        <v>-12262.53</v>
      </c>
      <c r="D14" s="4" t="n">
        <v>-602.99</v>
      </c>
      <c r="E14" s="6" t="n">
        <f aca="false">C14+D14</f>
        <v>-12865.52</v>
      </c>
    </row>
    <row r="15" customFormat="false" ht="12.75" hidden="false" customHeight="false" outlineLevel="0" collapsed="false">
      <c r="A15" s="3" t="s">
        <v>6</v>
      </c>
      <c r="B15" s="3" t="s">
        <v>18</v>
      </c>
      <c r="C15" s="5" t="n">
        <v>-14889.48</v>
      </c>
      <c r="D15" s="5" t="n">
        <v>-1698.06</v>
      </c>
      <c r="E15" s="6" t="n">
        <f aca="false">C15+D15</f>
        <v>-16587.54</v>
      </c>
    </row>
    <row r="16" customFormat="false" ht="12.75" hidden="false" customHeight="false" outlineLevel="0" collapsed="false">
      <c r="A16" s="3" t="s">
        <v>6</v>
      </c>
      <c r="B16" s="3" t="s">
        <v>19</v>
      </c>
      <c r="C16" s="5" t="n">
        <v>-13943.05</v>
      </c>
      <c r="D16" s="5" t="n">
        <v>-1393.43</v>
      </c>
      <c r="E16" s="6" t="n">
        <f aca="false">C16+D16</f>
        <v>-15336.48</v>
      </c>
    </row>
    <row r="17" customFormat="false" ht="12.75" hidden="false" customHeight="false" outlineLevel="0" collapsed="false">
      <c r="A17" s="3" t="s">
        <v>6</v>
      </c>
      <c r="B17" s="3" t="s">
        <v>20</v>
      </c>
      <c r="C17" s="5" t="n">
        <v>-13968.24</v>
      </c>
      <c r="D17" s="4" t="n">
        <v>-245.47</v>
      </c>
      <c r="E17" s="6" t="n">
        <f aca="false">C17+D17</f>
        <v>-14213.71</v>
      </c>
    </row>
    <row r="18" customFormat="false" ht="12.75" hidden="false" customHeight="false" outlineLevel="0" collapsed="false">
      <c r="A18" s="3" t="s">
        <v>6</v>
      </c>
      <c r="B18" s="3" t="s">
        <v>21</v>
      </c>
      <c r="C18" s="5" t="n">
        <v>-1120.16</v>
      </c>
      <c r="D18" s="5" t="n">
        <v>-2459.05</v>
      </c>
      <c r="E18" s="6" t="n">
        <f aca="false">C18+D18</f>
        <v>-3579.21</v>
      </c>
    </row>
    <row r="19" customFormat="false" ht="12.75" hidden="false" customHeight="false" outlineLevel="0" collapsed="false">
      <c r="A19" s="3" t="s">
        <v>6</v>
      </c>
      <c r="B19" s="3" t="s">
        <v>22</v>
      </c>
      <c r="C19" s="5" t="n">
        <v>1063979.82</v>
      </c>
      <c r="D19" s="5" t="n">
        <v>120278.1</v>
      </c>
      <c r="E19" s="6" t="n">
        <f aca="false">C19+D19</f>
        <v>1184257.92</v>
      </c>
    </row>
    <row r="20" customFormat="false" ht="12.75" hidden="false" customHeight="false" outlineLevel="0" collapsed="false">
      <c r="A20" s="3" t="s">
        <v>6</v>
      </c>
      <c r="B20" s="3" t="s">
        <v>23</v>
      </c>
      <c r="C20" s="5" t="n">
        <v>-69188.23</v>
      </c>
      <c r="D20" s="5" t="n">
        <v>-10515.61</v>
      </c>
      <c r="E20" s="6" t="n">
        <f aca="false">C20+D20</f>
        <v>-79703.84</v>
      </c>
    </row>
    <row r="21" customFormat="false" ht="12.75" hidden="false" customHeight="false" outlineLevel="0" collapsed="false">
      <c r="A21" s="3" t="s">
        <v>6</v>
      </c>
      <c r="B21" s="3" t="s">
        <v>24</v>
      </c>
      <c r="C21" s="5" t="n">
        <v>104509.56</v>
      </c>
      <c r="D21" s="5" t="n">
        <v>7291.93</v>
      </c>
      <c r="E21" s="6" t="n">
        <f aca="false">C21+D21</f>
        <v>111801.49</v>
      </c>
    </row>
    <row r="22" customFormat="false" ht="12.75" hidden="false" customHeight="false" outlineLevel="0" collapsed="false">
      <c r="A22" s="3" t="s">
        <v>6</v>
      </c>
      <c r="B22" s="3" t="s">
        <v>25</v>
      </c>
      <c r="C22" s="5" t="n">
        <v>-11026.54</v>
      </c>
      <c r="D22" s="4" t="n">
        <v>-457.76</v>
      </c>
      <c r="E22" s="6" t="n">
        <f aca="false">C22+D22</f>
        <v>-11484.3</v>
      </c>
    </row>
    <row r="23" customFormat="false" ht="12.75" hidden="false" customHeight="false" outlineLevel="0" collapsed="false">
      <c r="A23" s="3" t="s">
        <v>6</v>
      </c>
      <c r="B23" s="3" t="s">
        <v>26</v>
      </c>
      <c r="C23" s="5" t="n">
        <v>-109665.95</v>
      </c>
      <c r="D23" s="5" t="n">
        <v>-9600.38</v>
      </c>
      <c r="E23" s="6" t="n">
        <f aca="false">C23+D23</f>
        <v>-119266.33</v>
      </c>
    </row>
    <row r="24" customFormat="false" ht="12.75" hidden="false" customHeight="false" outlineLevel="0" collapsed="false">
      <c r="A24" s="3" t="s">
        <v>6</v>
      </c>
      <c r="B24" s="3" t="s">
        <v>27</v>
      </c>
      <c r="C24" s="5" t="n">
        <v>-10898.23</v>
      </c>
      <c r="D24" s="4" t="n">
        <v>411.9</v>
      </c>
      <c r="E24" s="6" t="n">
        <f aca="false">C24+D24</f>
        <v>-10486.33</v>
      </c>
    </row>
    <row r="25" customFormat="false" ht="12.75" hidden="false" customHeight="false" outlineLevel="0" collapsed="false">
      <c r="A25" s="3" t="s">
        <v>6</v>
      </c>
      <c r="B25" s="3" t="s">
        <v>28</v>
      </c>
      <c r="C25" s="5" t="n">
        <v>-125359.92</v>
      </c>
      <c r="D25" s="5" t="n">
        <v>-12549.08</v>
      </c>
      <c r="E25" s="6" t="n">
        <f aca="false">C25+D25</f>
        <v>-137909</v>
      </c>
    </row>
    <row r="26" customFormat="false" ht="12.75" hidden="false" customHeight="false" outlineLevel="0" collapsed="false">
      <c r="A26" s="3" t="s">
        <v>6</v>
      </c>
      <c r="B26" s="3" t="s">
        <v>29</v>
      </c>
      <c r="C26" s="5" t="n">
        <v>-250667.05</v>
      </c>
      <c r="D26" s="5" t="n">
        <v>-38536.43</v>
      </c>
      <c r="E26" s="6" t="n">
        <f aca="false">C26+D26</f>
        <v>-289203.48</v>
      </c>
    </row>
    <row r="27" customFormat="false" ht="12.75" hidden="false" customHeight="false" outlineLevel="0" collapsed="false">
      <c r="A27" s="3" t="s">
        <v>6</v>
      </c>
      <c r="B27" s="3" t="s">
        <v>30</v>
      </c>
      <c r="C27" s="5" t="n">
        <v>8084.75</v>
      </c>
      <c r="D27" s="5" t="n">
        <v>-1913.77</v>
      </c>
      <c r="E27" s="6" t="n">
        <f aca="false">C27+D27</f>
        <v>6170.98</v>
      </c>
    </row>
    <row r="28" customFormat="false" ht="12.75" hidden="false" customHeight="false" outlineLevel="0" collapsed="false">
      <c r="A28" s="3" t="s">
        <v>6</v>
      </c>
      <c r="B28" s="3" t="s">
        <v>31</v>
      </c>
      <c r="C28" s="5" t="n">
        <v>12481</v>
      </c>
      <c r="D28" s="5" t="n">
        <v>2302.03</v>
      </c>
      <c r="E28" s="6" t="n">
        <f aca="false">C28+D28</f>
        <v>14783.03</v>
      </c>
    </row>
    <row r="29" customFormat="false" ht="12.75" hidden="false" customHeight="false" outlineLevel="0" collapsed="false">
      <c r="A29" s="3" t="s">
        <v>6</v>
      </c>
      <c r="B29" s="3" t="s">
        <v>32</v>
      </c>
      <c r="C29" s="5" t="n">
        <v>-3798.98</v>
      </c>
      <c r="D29" s="5" t="n">
        <v>1690.59</v>
      </c>
      <c r="E29" s="6" t="n">
        <f aca="false">C29+D29</f>
        <v>-2108.39</v>
      </c>
    </row>
    <row r="30" customFormat="false" ht="12.75" hidden="false" customHeight="false" outlineLevel="0" collapsed="false">
      <c r="A30" s="3" t="s">
        <v>6</v>
      </c>
      <c r="B30" s="3" t="s">
        <v>33</v>
      </c>
      <c r="C30" s="5" t="n">
        <v>-255607.17</v>
      </c>
      <c r="D30" s="5" t="n">
        <v>-33779.92</v>
      </c>
      <c r="E30" s="6" t="n">
        <f aca="false">C30+D30</f>
        <v>-289387.09</v>
      </c>
    </row>
    <row r="31" customFormat="false" ht="12.75" hidden="false" customHeight="false" outlineLevel="0" collapsed="false">
      <c r="A31" s="3" t="s">
        <v>6</v>
      </c>
      <c r="B31" s="3" t="s">
        <v>34</v>
      </c>
      <c r="C31" s="5" t="n">
        <v>-10657.1</v>
      </c>
      <c r="D31" s="4" t="n">
        <v>-896.04</v>
      </c>
      <c r="E31" s="6" t="n">
        <f aca="false">C31+D31</f>
        <v>-11553.14</v>
      </c>
    </row>
    <row r="32" customFormat="false" ht="12.75" hidden="false" customHeight="false" outlineLevel="0" collapsed="false">
      <c r="A32" s="3" t="s">
        <v>6</v>
      </c>
      <c r="B32" s="3" t="s">
        <v>35</v>
      </c>
      <c r="C32" s="5" t="n">
        <v>118552.36</v>
      </c>
      <c r="D32" s="5" t="n">
        <v>-6209.75</v>
      </c>
      <c r="E32" s="6" t="n">
        <f aca="false">C32+D32</f>
        <v>112342.61</v>
      </c>
    </row>
    <row r="33" customFormat="false" ht="12.75" hidden="false" customHeight="false" outlineLevel="0" collapsed="false">
      <c r="A33" s="3" t="s">
        <v>6</v>
      </c>
      <c r="B33" s="3" t="s">
        <v>36</v>
      </c>
      <c r="C33" s="5" t="n">
        <v>-10066.21</v>
      </c>
      <c r="D33" s="4" t="n">
        <v>-182.15</v>
      </c>
      <c r="E33" s="6" t="n">
        <f aca="false">C33+D33</f>
        <v>-10248.36</v>
      </c>
    </row>
    <row r="34" customFormat="false" ht="12.75" hidden="false" customHeight="false" outlineLevel="0" collapsed="false">
      <c r="A34" s="3" t="s">
        <v>6</v>
      </c>
      <c r="B34" s="3" t="s">
        <v>37</v>
      </c>
      <c r="C34" s="5" t="n">
        <v>-241617.17</v>
      </c>
      <c r="D34" s="5" t="n">
        <v>-10136.05</v>
      </c>
      <c r="E34" s="6" t="n">
        <f aca="false">C34+D34</f>
        <v>-251753.22</v>
      </c>
    </row>
    <row r="35" customFormat="false" ht="12.75" hidden="false" customHeight="false" outlineLevel="0" collapsed="false">
      <c r="A35" s="3" t="s">
        <v>6</v>
      </c>
      <c r="B35" s="3" t="s">
        <v>38</v>
      </c>
      <c r="C35" s="5" t="n">
        <v>24877.97</v>
      </c>
      <c r="D35" s="5" t="n">
        <v>5279.09</v>
      </c>
      <c r="E35" s="6" t="n">
        <f aca="false">C35+D35</f>
        <v>30157.06</v>
      </c>
    </row>
    <row r="36" customFormat="false" ht="12.75" hidden="false" customHeight="false" outlineLevel="0" collapsed="false">
      <c r="A36" s="3" t="s">
        <v>6</v>
      </c>
      <c r="B36" s="3" t="s">
        <v>39</v>
      </c>
      <c r="C36" s="5" t="n">
        <v>-21330.77</v>
      </c>
      <c r="D36" s="5" t="n">
        <v>-1386.25</v>
      </c>
      <c r="E36" s="6" t="n">
        <f aca="false">C36+D36</f>
        <v>-22717.02</v>
      </c>
    </row>
    <row r="37" customFormat="false" ht="12.75" hidden="false" customHeight="false" outlineLevel="0" collapsed="false">
      <c r="A37" s="3" t="s">
        <v>6</v>
      </c>
      <c r="B37" s="3" t="s">
        <v>40</v>
      </c>
      <c r="C37" s="5" t="n">
        <v>47271.4</v>
      </c>
      <c r="D37" s="5" t="n">
        <v>-1573.6</v>
      </c>
      <c r="E37" s="6" t="n">
        <f aca="false">C37+D37</f>
        <v>45697.8</v>
      </c>
    </row>
    <row r="38" customFormat="false" ht="12.75" hidden="false" customHeight="false" outlineLevel="0" collapsed="false">
      <c r="A38" s="3" t="s">
        <v>6</v>
      </c>
      <c r="B38" s="3" t="s">
        <v>41</v>
      </c>
      <c r="C38" s="5" t="n">
        <v>-12188.63</v>
      </c>
      <c r="D38" s="4" t="n">
        <v>429.78</v>
      </c>
      <c r="E38" s="6" t="n">
        <f aca="false">C38+D38</f>
        <v>-11758.85</v>
      </c>
    </row>
    <row r="39" customFormat="false" ht="12.75" hidden="false" customHeight="false" outlineLevel="0" collapsed="false">
      <c r="A39" s="3" t="s">
        <v>6</v>
      </c>
      <c r="B39" s="3" t="s">
        <v>42</v>
      </c>
      <c r="C39" s="5" t="n">
        <v>-67599.59</v>
      </c>
      <c r="D39" s="5" t="n">
        <v>-2820.63</v>
      </c>
      <c r="E39" s="6" t="n">
        <f aca="false">C39+D39</f>
        <v>-70420.22</v>
      </c>
    </row>
    <row r="40" customFormat="false" ht="12.75" hidden="false" customHeight="false" outlineLevel="0" collapsed="false">
      <c r="A40" s="3" t="s">
        <v>6</v>
      </c>
      <c r="B40" s="3" t="s">
        <v>43</v>
      </c>
      <c r="C40" s="5" t="n">
        <v>163883.5</v>
      </c>
      <c r="D40" s="5" t="n">
        <v>15937.12</v>
      </c>
      <c r="E40" s="6" t="n">
        <f aca="false">C40+D40</f>
        <v>179820.62</v>
      </c>
    </row>
    <row r="41" customFormat="false" ht="12.75" hidden="false" customHeight="false" outlineLevel="0" collapsed="false">
      <c r="A41" s="3" t="s">
        <v>6</v>
      </c>
      <c r="B41" s="3" t="s">
        <v>44</v>
      </c>
      <c r="C41" s="5" t="n">
        <v>-210561.34</v>
      </c>
      <c r="D41" s="5" t="n">
        <v>-31193.68</v>
      </c>
      <c r="E41" s="6" t="n">
        <f aca="false">C41+D41</f>
        <v>-241755.02</v>
      </c>
    </row>
    <row r="42" customFormat="false" ht="12.75" hidden="false" customHeight="false" outlineLevel="0" collapsed="false">
      <c r="A42" s="3" t="s">
        <v>6</v>
      </c>
      <c r="B42" s="3" t="s">
        <v>45</v>
      </c>
      <c r="C42" s="5" t="n">
        <v>1002.71</v>
      </c>
      <c r="D42" s="4" t="n">
        <v>-20.38</v>
      </c>
      <c r="E42" s="6" t="n">
        <f aca="false">C42+D42</f>
        <v>982.33</v>
      </c>
    </row>
    <row r="43" customFormat="false" ht="12.75" hidden="false" customHeight="false" outlineLevel="0" collapsed="false">
      <c r="A43" s="3" t="s">
        <v>6</v>
      </c>
      <c r="B43" s="3" t="s">
        <v>46</v>
      </c>
      <c r="C43" s="5" t="n">
        <v>-54727.26</v>
      </c>
      <c r="D43" s="5" t="n">
        <v>-2812.99</v>
      </c>
      <c r="E43" s="6" t="n">
        <f aca="false">C43+D43</f>
        <v>-57540.25</v>
      </c>
    </row>
    <row r="44" customFormat="false" ht="12.75" hidden="false" customHeight="false" outlineLevel="0" collapsed="false">
      <c r="A44" s="3" t="s">
        <v>6</v>
      </c>
      <c r="B44" s="3" t="s">
        <v>47</v>
      </c>
      <c r="C44" s="5" t="n">
        <v>-31071.79</v>
      </c>
      <c r="D44" s="5" t="n">
        <v>-2290.81</v>
      </c>
      <c r="E44" s="6" t="n">
        <f aca="false">C44+D44</f>
        <v>-33362.6</v>
      </c>
    </row>
    <row r="45" customFormat="false" ht="12.75" hidden="false" customHeight="false" outlineLevel="0" collapsed="false">
      <c r="A45" s="3" t="s">
        <v>6</v>
      </c>
      <c r="B45" s="3" t="s">
        <v>48</v>
      </c>
      <c r="C45" s="5" t="n">
        <v>8053.12</v>
      </c>
      <c r="D45" s="5" t="n">
        <v>-2894.92</v>
      </c>
      <c r="E45" s="6" t="n">
        <f aca="false">C45+D45</f>
        <v>5158.2</v>
      </c>
    </row>
    <row r="46" customFormat="false" ht="12.75" hidden="false" customHeight="false" outlineLevel="0" collapsed="false">
      <c r="A46" s="3" t="s">
        <v>6</v>
      </c>
      <c r="B46" s="3" t="s">
        <v>49</v>
      </c>
      <c r="C46" s="5" t="n">
        <v>19030.91</v>
      </c>
      <c r="D46" s="5" t="n">
        <v>-3524.01</v>
      </c>
      <c r="E46" s="6" t="n">
        <f aca="false">C46+D46</f>
        <v>15506.9</v>
      </c>
    </row>
    <row r="47" customFormat="false" ht="12.75" hidden="false" customHeight="false" outlineLevel="0" collapsed="false">
      <c r="A47" s="3" t="s">
        <v>6</v>
      </c>
      <c r="B47" s="3" t="s">
        <v>50</v>
      </c>
      <c r="C47" s="5" t="n">
        <v>-20031.14</v>
      </c>
      <c r="D47" s="4" t="n">
        <v>-636.58</v>
      </c>
      <c r="E47" s="6" t="n">
        <f aca="false">C47+D47</f>
        <v>-20667.72</v>
      </c>
    </row>
    <row r="48" customFormat="false" ht="12.75" hidden="false" customHeight="false" outlineLevel="0" collapsed="false">
      <c r="A48" s="3" t="s">
        <v>6</v>
      </c>
      <c r="B48" s="3" t="s">
        <v>51</v>
      </c>
      <c r="C48" s="5" t="n">
        <v>-71195.37</v>
      </c>
      <c r="D48" s="5" t="n">
        <v>-6844.84</v>
      </c>
      <c r="E48" s="6" t="n">
        <f aca="false">C48+D48</f>
        <v>-78040.21</v>
      </c>
    </row>
    <row r="49" customFormat="false" ht="12.75" hidden="false" customHeight="false" outlineLevel="0" collapsed="false">
      <c r="A49" s="3" t="s">
        <v>6</v>
      </c>
      <c r="B49" s="3" t="s">
        <v>52</v>
      </c>
      <c r="C49" s="5" t="n">
        <v>-93960.07</v>
      </c>
      <c r="D49" s="5" t="n">
        <v>-10418.89</v>
      </c>
      <c r="E49" s="6" t="n">
        <f aca="false">C49+D49</f>
        <v>-104378.96</v>
      </c>
    </row>
    <row r="50" customFormat="false" ht="12.75" hidden="false" customHeight="false" outlineLevel="0" collapsed="false">
      <c r="A50" s="3" t="s">
        <v>6</v>
      </c>
      <c r="B50" s="3" t="s">
        <v>53</v>
      </c>
      <c r="C50" s="5" t="n">
        <v>141009.61</v>
      </c>
      <c r="D50" s="5" t="n">
        <v>17974.65</v>
      </c>
      <c r="E50" s="6" t="n">
        <f aca="false">C50+D50</f>
        <v>158984.26</v>
      </c>
    </row>
    <row r="51" customFormat="false" ht="12.75" hidden="false" customHeight="false" outlineLevel="0" collapsed="false">
      <c r="A51" s="3" t="s">
        <v>6</v>
      </c>
      <c r="B51" s="3" t="s">
        <v>54</v>
      </c>
      <c r="C51" s="5" t="n">
        <v>1134.46</v>
      </c>
      <c r="D51" s="5" t="n">
        <v>2234.13</v>
      </c>
      <c r="E51" s="6" t="n">
        <f aca="false">C51+D51</f>
        <v>3368.59</v>
      </c>
    </row>
    <row r="52" customFormat="false" ht="12.75" hidden="false" customHeight="false" outlineLevel="0" collapsed="false">
      <c r="A52" s="3" t="s">
        <v>6</v>
      </c>
      <c r="B52" s="3" t="s">
        <v>55</v>
      </c>
      <c r="C52" s="5" t="n">
        <v>290934.01</v>
      </c>
      <c r="D52" s="5" t="n">
        <v>33460.16</v>
      </c>
      <c r="E52" s="6" t="n">
        <f aca="false">C52+D52</f>
        <v>324394.17</v>
      </c>
    </row>
    <row r="53" customFormat="false" ht="12.75" hidden="false" customHeight="false" outlineLevel="0" collapsed="false">
      <c r="A53" s="3" t="s">
        <v>6</v>
      </c>
      <c r="B53" s="3" t="s">
        <v>56</v>
      </c>
      <c r="C53" s="5" t="n">
        <v>-26124.07</v>
      </c>
      <c r="D53" s="5" t="n">
        <v>-1949.23</v>
      </c>
      <c r="E53" s="6" t="n">
        <f aca="false">C53+D53</f>
        <v>-28073.3</v>
      </c>
    </row>
    <row r="54" customFormat="false" ht="12.75" hidden="false" customHeight="false" outlineLevel="0" collapsed="false">
      <c r="A54" s="3" t="s">
        <v>6</v>
      </c>
      <c r="B54" s="3" t="s">
        <v>57</v>
      </c>
      <c r="C54" s="5" t="n">
        <v>466534.76</v>
      </c>
      <c r="D54" s="5" t="n">
        <v>55351.05</v>
      </c>
      <c r="E54" s="6" t="n">
        <f aca="false">C54+D54</f>
        <v>521885.81</v>
      </c>
    </row>
    <row r="55" customFormat="false" ht="12.75" hidden="false" customHeight="false" outlineLevel="0" collapsed="false">
      <c r="A55" s="3" t="s">
        <v>6</v>
      </c>
      <c r="B55" s="3" t="s">
        <v>58</v>
      </c>
      <c r="C55" s="5" t="n">
        <v>97962.32</v>
      </c>
      <c r="D55" s="5" t="n">
        <v>19747.55</v>
      </c>
      <c r="E55" s="6" t="n">
        <f aca="false">C55+D55</f>
        <v>117709.87</v>
      </c>
    </row>
    <row r="56" customFormat="false" ht="12.75" hidden="false" customHeight="false" outlineLevel="0" collapsed="false">
      <c r="A56" s="3" t="s">
        <v>6</v>
      </c>
      <c r="B56" s="3" t="s">
        <v>59</v>
      </c>
      <c r="C56" s="5" t="n">
        <v>-231515.5</v>
      </c>
      <c r="D56" s="5" t="n">
        <v>-30286.98</v>
      </c>
      <c r="E56" s="6" t="n">
        <f aca="false">C56+D56</f>
        <v>-261802.48</v>
      </c>
    </row>
    <row r="57" customFormat="false" ht="12.75" hidden="false" customHeight="false" outlineLevel="0" collapsed="false">
      <c r="A57" s="3" t="s">
        <v>6</v>
      </c>
      <c r="B57" s="3" t="s">
        <v>60</v>
      </c>
      <c r="C57" s="5" t="n">
        <v>216207.67</v>
      </c>
      <c r="D57" s="5" t="n">
        <v>25592.95</v>
      </c>
      <c r="E57" s="6" t="n">
        <f aca="false">C57+D57</f>
        <v>241800.62</v>
      </c>
    </row>
    <row r="58" customFormat="false" ht="12.75" hidden="false" customHeight="false" outlineLevel="0" collapsed="false">
      <c r="A58" s="3" t="s">
        <v>6</v>
      </c>
      <c r="B58" s="3" t="s">
        <v>61</v>
      </c>
      <c r="C58" s="5" t="n">
        <v>199449.56</v>
      </c>
      <c r="D58" s="5" t="n">
        <v>17654.15</v>
      </c>
      <c r="E58" s="6" t="n">
        <f aca="false">C58+D58</f>
        <v>217103.71</v>
      </c>
    </row>
    <row r="59" customFormat="false" ht="12.75" hidden="false" customHeight="false" outlineLevel="0" collapsed="false">
      <c r="A59" s="3" t="s">
        <v>6</v>
      </c>
      <c r="B59" s="3" t="s">
        <v>62</v>
      </c>
      <c r="C59" s="5" t="n">
        <v>322407.45</v>
      </c>
      <c r="D59" s="5" t="n">
        <v>-8027.98</v>
      </c>
      <c r="E59" s="6" t="n">
        <f aca="false">C59+D59</f>
        <v>314379.47</v>
      </c>
    </row>
    <row r="60" customFormat="false" ht="12.75" hidden="false" customHeight="false" outlineLevel="0" collapsed="false">
      <c r="A60" s="3" t="s">
        <v>6</v>
      </c>
      <c r="B60" s="3" t="s">
        <v>63</v>
      </c>
      <c r="C60" s="5" t="n">
        <v>-9245.8</v>
      </c>
      <c r="D60" s="5" t="n">
        <v>-2499.15</v>
      </c>
      <c r="E60" s="6" t="n">
        <f aca="false">C60+D60</f>
        <v>-11744.95</v>
      </c>
    </row>
    <row r="61" customFormat="false" ht="12.75" hidden="false" customHeight="false" outlineLevel="0" collapsed="false">
      <c r="A61" s="3" t="s">
        <v>6</v>
      </c>
      <c r="B61" s="3" t="s">
        <v>64</v>
      </c>
      <c r="C61" s="5" t="n">
        <v>-20221.73</v>
      </c>
      <c r="D61" s="4" t="n">
        <v>525.58</v>
      </c>
      <c r="E61" s="6" t="n">
        <f aca="false">C61+D61</f>
        <v>-19696.15</v>
      </c>
    </row>
    <row r="62" customFormat="false" ht="12.75" hidden="false" customHeight="false" outlineLevel="0" collapsed="false">
      <c r="A62" s="3" t="s">
        <v>6</v>
      </c>
      <c r="B62" s="3" t="s">
        <v>65</v>
      </c>
      <c r="C62" s="5" t="n">
        <v>-125542.89</v>
      </c>
      <c r="D62" s="5" t="n">
        <v>-7393.96</v>
      </c>
      <c r="E62" s="6" t="n">
        <f aca="false">C62+D62</f>
        <v>-132936.85</v>
      </c>
    </row>
    <row r="63" customFormat="false" ht="12.75" hidden="false" customHeight="false" outlineLevel="0" collapsed="false">
      <c r="A63" s="3" t="s">
        <v>66</v>
      </c>
      <c r="B63" s="3" t="s">
        <v>67</v>
      </c>
      <c r="C63" s="5" t="n">
        <v>-131462.45</v>
      </c>
      <c r="D63" s="5" t="n">
        <v>-11174.35</v>
      </c>
      <c r="E63" s="6" t="n">
        <f aca="false">C63+D63</f>
        <v>-142636.8</v>
      </c>
    </row>
    <row r="64" customFormat="false" ht="12.75" hidden="false" customHeight="false" outlineLevel="0" collapsed="false">
      <c r="A64" s="3" t="s">
        <v>66</v>
      </c>
      <c r="B64" s="3" t="s">
        <v>68</v>
      </c>
      <c r="C64" s="5" t="n">
        <v>-85159.41</v>
      </c>
      <c r="D64" s="5" t="n">
        <v>-5559.77</v>
      </c>
      <c r="E64" s="6" t="n">
        <f aca="false">C64+D64</f>
        <v>-90719.18</v>
      </c>
    </row>
    <row r="65" customFormat="false" ht="12.75" hidden="false" customHeight="false" outlineLevel="0" collapsed="false">
      <c r="A65" s="3" t="s">
        <v>66</v>
      </c>
      <c r="B65" s="3" t="s">
        <v>69</v>
      </c>
      <c r="C65" s="5" t="n">
        <v>-810738.66</v>
      </c>
      <c r="D65" s="5" t="n">
        <v>-96490.24</v>
      </c>
      <c r="E65" s="6" t="n">
        <f aca="false">C65+D65</f>
        <v>-907228.9</v>
      </c>
    </row>
    <row r="66" customFormat="false" ht="12.75" hidden="false" customHeight="false" outlineLevel="0" collapsed="false">
      <c r="A66" s="3" t="s">
        <v>66</v>
      </c>
      <c r="B66" s="3" t="s">
        <v>70</v>
      </c>
      <c r="C66" s="5" t="n">
        <v>-2196653.43</v>
      </c>
      <c r="D66" s="5" t="n">
        <v>-221195.63</v>
      </c>
      <c r="E66" s="6" t="n">
        <f aca="false">C66+D66</f>
        <v>-2417849.06</v>
      </c>
    </row>
    <row r="67" customFormat="false" ht="12.75" hidden="false" customHeight="false" outlineLevel="0" collapsed="false">
      <c r="A67" s="3" t="s">
        <v>66</v>
      </c>
      <c r="B67" s="3" t="s">
        <v>71</v>
      </c>
      <c r="C67" s="5" t="n">
        <v>-53411.32</v>
      </c>
      <c r="D67" s="5" t="n">
        <v>-2082.25</v>
      </c>
      <c r="E67" s="6" t="n">
        <f aca="false">C67+D67</f>
        <v>-55493.57</v>
      </c>
    </row>
    <row r="68" customFormat="false" ht="12.75" hidden="false" customHeight="false" outlineLevel="0" collapsed="false">
      <c r="A68" s="3" t="s">
        <v>66</v>
      </c>
      <c r="B68" s="3" t="s">
        <v>72</v>
      </c>
      <c r="C68" s="5" t="n">
        <v>-376146.6</v>
      </c>
      <c r="D68" s="5" t="n">
        <v>-38597.62</v>
      </c>
      <c r="E68" s="6" t="n">
        <f aca="false">C68+D68</f>
        <v>-414744.22</v>
      </c>
    </row>
    <row r="69" customFormat="false" ht="12.75" hidden="false" customHeight="false" outlineLevel="0" collapsed="false">
      <c r="A69" s="3" t="s">
        <v>66</v>
      </c>
      <c r="B69" s="3" t="s">
        <v>73</v>
      </c>
      <c r="C69" s="5" t="n">
        <v>-95319.05</v>
      </c>
      <c r="D69" s="5" t="n">
        <v>-3540.41</v>
      </c>
      <c r="E69" s="6" t="n">
        <f aca="false">C69+D69</f>
        <v>-98859.46</v>
      </c>
    </row>
    <row r="70" customFormat="false" ht="12.75" hidden="false" customHeight="false" outlineLevel="0" collapsed="false">
      <c r="A70" s="3" t="s">
        <v>66</v>
      </c>
      <c r="B70" s="3" t="s">
        <v>66</v>
      </c>
      <c r="C70" s="5" t="n">
        <v>-918511.46</v>
      </c>
      <c r="D70" s="5" t="n">
        <v>-76386.06</v>
      </c>
      <c r="E70" s="6" t="n">
        <f aca="false">C70+D70</f>
        <v>-994897.52</v>
      </c>
    </row>
    <row r="71" customFormat="false" ht="12.75" hidden="false" customHeight="false" outlineLevel="0" collapsed="false">
      <c r="A71" s="3" t="s">
        <v>66</v>
      </c>
      <c r="B71" s="3" t="s">
        <v>74</v>
      </c>
      <c r="C71" s="5" t="n">
        <v>-17305.23</v>
      </c>
      <c r="D71" s="5" t="n">
        <v>-1310.23</v>
      </c>
      <c r="E71" s="6" t="n">
        <f aca="false">C71+D71</f>
        <v>-18615.46</v>
      </c>
    </row>
    <row r="72" customFormat="false" ht="12.75" hidden="false" customHeight="false" outlineLevel="0" collapsed="false">
      <c r="A72" s="3" t="s">
        <v>66</v>
      </c>
      <c r="B72" s="3" t="s">
        <v>75</v>
      </c>
      <c r="C72" s="5" t="n">
        <v>-2102.12</v>
      </c>
      <c r="D72" s="4" t="n">
        <v>260.14</v>
      </c>
      <c r="E72" s="6" t="n">
        <f aca="false">C72+D72</f>
        <v>-1841.98</v>
      </c>
    </row>
    <row r="73" customFormat="false" ht="12.75" hidden="false" customHeight="false" outlineLevel="0" collapsed="false">
      <c r="A73" s="3" t="s">
        <v>66</v>
      </c>
      <c r="B73" s="3" t="s">
        <v>76</v>
      </c>
      <c r="C73" s="5" t="n">
        <v>-20737.37</v>
      </c>
      <c r="D73" s="4" t="n">
        <v>-542.02</v>
      </c>
      <c r="E73" s="6" t="n">
        <f aca="false">C73+D73</f>
        <v>-21279.39</v>
      </c>
    </row>
    <row r="74" customFormat="false" ht="12.75" hidden="false" customHeight="false" outlineLevel="0" collapsed="false">
      <c r="A74" s="3" t="s">
        <v>66</v>
      </c>
      <c r="B74" s="3" t="s">
        <v>77</v>
      </c>
      <c r="C74" s="5" t="n">
        <v>103791.35</v>
      </c>
      <c r="D74" s="5" t="n">
        <v>-1114.87</v>
      </c>
      <c r="E74" s="6" t="n">
        <f aca="false">C74+D74</f>
        <v>102676.48</v>
      </c>
    </row>
    <row r="75" customFormat="false" ht="12.75" hidden="false" customHeight="false" outlineLevel="0" collapsed="false">
      <c r="A75" s="3" t="s">
        <v>66</v>
      </c>
      <c r="B75" s="3" t="s">
        <v>78</v>
      </c>
      <c r="C75" s="5" t="n">
        <v>-17874.2</v>
      </c>
      <c r="D75" s="5" t="n">
        <v>-1325.27</v>
      </c>
      <c r="E75" s="6" t="n">
        <f aca="false">C75+D75</f>
        <v>-19199.47</v>
      </c>
    </row>
    <row r="76" customFormat="false" ht="12.75" hidden="false" customHeight="false" outlineLevel="0" collapsed="false">
      <c r="A76" s="3" t="s">
        <v>66</v>
      </c>
      <c r="B76" s="3" t="s">
        <v>79</v>
      </c>
      <c r="C76" s="5" t="n">
        <v>-11323.72</v>
      </c>
      <c r="D76" s="5" t="n">
        <v>-1370.03</v>
      </c>
      <c r="E76" s="6" t="n">
        <f aca="false">C76+D76</f>
        <v>-12693.75</v>
      </c>
    </row>
    <row r="77" customFormat="false" ht="12.75" hidden="false" customHeight="false" outlineLevel="0" collapsed="false">
      <c r="A77" s="3" t="s">
        <v>66</v>
      </c>
      <c r="B77" s="3" t="s">
        <v>80</v>
      </c>
      <c r="C77" s="5" t="n">
        <v>7768.05</v>
      </c>
      <c r="D77" s="5" t="n">
        <v>2917.91</v>
      </c>
      <c r="E77" s="6" t="n">
        <f aca="false">C77+D77</f>
        <v>10685.96</v>
      </c>
    </row>
    <row r="78" customFormat="false" ht="12.75" hidden="false" customHeight="false" outlineLevel="0" collapsed="false">
      <c r="A78" s="3" t="s">
        <v>66</v>
      </c>
      <c r="B78" s="3" t="s">
        <v>81</v>
      </c>
      <c r="C78" s="5" t="n">
        <v>-22625.49</v>
      </c>
      <c r="D78" s="5" t="n">
        <v>-1600.9</v>
      </c>
      <c r="E78" s="6" t="n">
        <f aca="false">C78+D78</f>
        <v>-24226.39</v>
      </c>
    </row>
    <row r="79" customFormat="false" ht="12.75" hidden="false" customHeight="false" outlineLevel="0" collapsed="false">
      <c r="A79" s="3" t="s">
        <v>66</v>
      </c>
      <c r="B79" s="3" t="s">
        <v>82</v>
      </c>
      <c r="C79" s="5" t="n">
        <v>-13269.5</v>
      </c>
      <c r="D79" s="5" t="n">
        <v>-1489.04</v>
      </c>
      <c r="E79" s="6" t="n">
        <f aca="false">C79+D79</f>
        <v>-14758.54</v>
      </c>
    </row>
    <row r="80" customFormat="false" ht="12.75" hidden="false" customHeight="false" outlineLevel="0" collapsed="false">
      <c r="A80" s="3" t="s">
        <v>66</v>
      </c>
      <c r="B80" s="3" t="s">
        <v>83</v>
      </c>
      <c r="C80" s="5" t="n">
        <v>-223952.12</v>
      </c>
      <c r="D80" s="5" t="n">
        <v>-25027.11</v>
      </c>
      <c r="E80" s="6" t="n">
        <f aca="false">C80+D80</f>
        <v>-248979.23</v>
      </c>
    </row>
    <row r="81" customFormat="false" ht="12.75" hidden="false" customHeight="false" outlineLevel="0" collapsed="false">
      <c r="A81" s="3" t="s">
        <v>66</v>
      </c>
      <c r="B81" s="3" t="s">
        <v>84</v>
      </c>
      <c r="C81" s="5" t="n">
        <v>-72567.12</v>
      </c>
      <c r="D81" s="5" t="n">
        <v>-6342.18</v>
      </c>
      <c r="E81" s="6" t="n">
        <f aca="false">C81+D81</f>
        <v>-78909.3</v>
      </c>
    </row>
    <row r="82" customFormat="false" ht="12.75" hidden="false" customHeight="false" outlineLevel="0" collapsed="false">
      <c r="A82" s="3" t="s">
        <v>66</v>
      </c>
      <c r="B82" s="3" t="s">
        <v>85</v>
      </c>
      <c r="C82" s="5" t="n">
        <v>-297967.92</v>
      </c>
      <c r="D82" s="5" t="n">
        <v>-38438.86</v>
      </c>
      <c r="E82" s="6" t="n">
        <f aca="false">C82+D82</f>
        <v>-336406.78</v>
      </c>
    </row>
    <row r="83" customFormat="false" ht="12.75" hidden="false" customHeight="false" outlineLevel="0" collapsed="false">
      <c r="A83" s="3" t="s">
        <v>66</v>
      </c>
      <c r="B83" s="3" t="s">
        <v>86</v>
      </c>
      <c r="C83" s="5" t="n">
        <v>-83963.39</v>
      </c>
      <c r="D83" s="5" t="n">
        <v>-6800</v>
      </c>
      <c r="E83" s="6" t="n">
        <f aca="false">C83+D83</f>
        <v>-90763.39</v>
      </c>
    </row>
    <row r="84" customFormat="false" ht="12.75" hidden="false" customHeight="false" outlineLevel="0" collapsed="false">
      <c r="A84" s="3" t="s">
        <v>66</v>
      </c>
      <c r="B84" s="3" t="s">
        <v>87</v>
      </c>
      <c r="C84" s="5" t="n">
        <v>-24704.98</v>
      </c>
      <c r="D84" s="5" t="n">
        <v>-2365.18</v>
      </c>
      <c r="E84" s="6" t="n">
        <f aca="false">C84+D84</f>
        <v>-27070.16</v>
      </c>
    </row>
    <row r="85" customFormat="false" ht="12.75" hidden="false" customHeight="false" outlineLevel="0" collapsed="false">
      <c r="A85" s="3" t="s">
        <v>66</v>
      </c>
      <c r="B85" s="3" t="s">
        <v>88</v>
      </c>
      <c r="C85" s="5" t="n">
        <v>-296630.78</v>
      </c>
      <c r="D85" s="5" t="n">
        <v>-31250.96</v>
      </c>
      <c r="E85" s="6" t="n">
        <f aca="false">C85+D85</f>
        <v>-327881.74</v>
      </c>
    </row>
    <row r="86" customFormat="false" ht="12.75" hidden="false" customHeight="false" outlineLevel="0" collapsed="false">
      <c r="A86" s="3" t="s">
        <v>66</v>
      </c>
      <c r="B86" s="3" t="s">
        <v>89</v>
      </c>
      <c r="C86" s="5" t="n">
        <v>-18087.62</v>
      </c>
      <c r="D86" s="5" t="n">
        <v>-1218.41</v>
      </c>
      <c r="E86" s="6" t="n">
        <f aca="false">C86+D86</f>
        <v>-19306.03</v>
      </c>
    </row>
    <row r="87" customFormat="false" ht="12.75" hidden="false" customHeight="false" outlineLevel="0" collapsed="false">
      <c r="A87" s="3" t="s">
        <v>66</v>
      </c>
      <c r="B87" s="3" t="s">
        <v>90</v>
      </c>
      <c r="C87" s="5" t="n">
        <v>-268183.84</v>
      </c>
      <c r="D87" s="5" t="n">
        <v>-27139.67</v>
      </c>
      <c r="E87" s="6" t="n">
        <f aca="false">C87+D87</f>
        <v>-295323.51</v>
      </c>
    </row>
    <row r="88" customFormat="false" ht="12.75" hidden="false" customHeight="false" outlineLevel="0" collapsed="false">
      <c r="A88" s="3" t="s">
        <v>66</v>
      </c>
      <c r="B88" s="3" t="s">
        <v>91</v>
      </c>
      <c r="C88" s="5" t="n">
        <v>-12954.31</v>
      </c>
      <c r="D88" s="4" t="n">
        <v>-703.77</v>
      </c>
      <c r="E88" s="6" t="n">
        <f aca="false">C88+D88</f>
        <v>-13658.08</v>
      </c>
    </row>
    <row r="89" customFormat="false" ht="12.75" hidden="false" customHeight="false" outlineLevel="0" collapsed="false">
      <c r="A89" s="3" t="s">
        <v>92</v>
      </c>
      <c r="B89" s="3" t="s">
        <v>93</v>
      </c>
      <c r="C89" s="5" t="n">
        <v>-24476.2</v>
      </c>
      <c r="D89" s="5" t="n">
        <v>-2056.78</v>
      </c>
      <c r="E89" s="6" t="n">
        <f aca="false">C89+D89</f>
        <v>-26532.98</v>
      </c>
    </row>
    <row r="90" customFormat="false" ht="12.75" hidden="false" customHeight="false" outlineLevel="0" collapsed="false">
      <c r="A90" s="3" t="s">
        <v>92</v>
      </c>
      <c r="B90" s="3" t="s">
        <v>94</v>
      </c>
      <c r="C90" s="5" t="n">
        <v>-9646.29</v>
      </c>
      <c r="D90" s="5" t="n">
        <v>1704.56</v>
      </c>
      <c r="E90" s="6" t="n">
        <f aca="false">C90+D90</f>
        <v>-7941.73</v>
      </c>
    </row>
    <row r="91" customFormat="false" ht="12.75" hidden="false" customHeight="false" outlineLevel="0" collapsed="false">
      <c r="A91" s="3" t="s">
        <v>92</v>
      </c>
      <c r="B91" s="3" t="s">
        <v>95</v>
      </c>
      <c r="C91" s="5" t="n">
        <v>-23363.53</v>
      </c>
      <c r="D91" s="5" t="n">
        <v>-1494.83</v>
      </c>
      <c r="E91" s="6" t="n">
        <f aca="false">C91+D91</f>
        <v>-24858.36</v>
      </c>
    </row>
    <row r="92" customFormat="false" ht="12.75" hidden="false" customHeight="false" outlineLevel="0" collapsed="false">
      <c r="A92" s="3" t="s">
        <v>92</v>
      </c>
      <c r="B92" s="3" t="s">
        <v>96</v>
      </c>
      <c r="C92" s="5" t="n">
        <v>-14095.53</v>
      </c>
      <c r="D92" s="4" t="n">
        <v>649.4</v>
      </c>
      <c r="E92" s="6" t="n">
        <f aca="false">C92+D92</f>
        <v>-13446.13</v>
      </c>
    </row>
    <row r="93" customFormat="false" ht="12.75" hidden="false" customHeight="false" outlineLevel="0" collapsed="false">
      <c r="A93" s="3" t="s">
        <v>92</v>
      </c>
      <c r="B93" s="3" t="s">
        <v>97</v>
      </c>
      <c r="C93" s="5" t="n">
        <v>-65673.17</v>
      </c>
      <c r="D93" s="5" t="n">
        <v>28991.24</v>
      </c>
      <c r="E93" s="6" t="n">
        <f aca="false">C93+D93</f>
        <v>-36681.93</v>
      </c>
    </row>
    <row r="94" customFormat="false" ht="12.75" hidden="false" customHeight="false" outlineLevel="0" collapsed="false">
      <c r="A94" s="3" t="s">
        <v>92</v>
      </c>
      <c r="B94" s="3" t="s">
        <v>98</v>
      </c>
      <c r="C94" s="5" t="n">
        <v>205101.24</v>
      </c>
      <c r="D94" s="5" t="n">
        <v>-16923.44</v>
      </c>
      <c r="E94" s="6" t="n">
        <f aca="false">C94+D94</f>
        <v>188177.8</v>
      </c>
    </row>
    <row r="95" customFormat="false" ht="12.75" hidden="false" customHeight="false" outlineLevel="0" collapsed="false">
      <c r="A95" s="3" t="s">
        <v>92</v>
      </c>
      <c r="B95" s="3" t="s">
        <v>99</v>
      </c>
      <c r="C95" s="5" t="n">
        <v>27524.33</v>
      </c>
      <c r="D95" s="4" t="n">
        <v>549.85</v>
      </c>
      <c r="E95" s="6" t="n">
        <f aca="false">C95+D95</f>
        <v>28074.18</v>
      </c>
    </row>
    <row r="96" customFormat="false" ht="12.75" hidden="false" customHeight="false" outlineLevel="0" collapsed="false">
      <c r="A96" s="3" t="s">
        <v>92</v>
      </c>
      <c r="B96" s="3" t="s">
        <v>100</v>
      </c>
      <c r="C96" s="5" t="n">
        <v>4465.49</v>
      </c>
      <c r="D96" s="4" t="n">
        <v>549.44</v>
      </c>
      <c r="E96" s="6" t="n">
        <f aca="false">C96+D96</f>
        <v>5014.93</v>
      </c>
    </row>
    <row r="97" customFormat="false" ht="12.75" hidden="false" customHeight="false" outlineLevel="0" collapsed="false">
      <c r="A97" s="3" t="s">
        <v>92</v>
      </c>
      <c r="B97" s="3" t="s">
        <v>92</v>
      </c>
      <c r="C97" s="5" t="n">
        <v>-448290.03</v>
      </c>
      <c r="D97" s="5" t="n">
        <v>-18608.77</v>
      </c>
      <c r="E97" s="6" t="n">
        <f aca="false">C97+D97</f>
        <v>-466898.8</v>
      </c>
    </row>
    <row r="98" customFormat="false" ht="12.75" hidden="false" customHeight="false" outlineLevel="0" collapsed="false">
      <c r="A98" s="3" t="s">
        <v>92</v>
      </c>
      <c r="B98" s="3" t="s">
        <v>101</v>
      </c>
      <c r="C98" s="5" t="n">
        <v>-15584.08</v>
      </c>
      <c r="D98" s="4" t="n">
        <v>-93.83</v>
      </c>
      <c r="E98" s="6" t="n">
        <f aca="false">C98+D98</f>
        <v>-15677.91</v>
      </c>
    </row>
    <row r="99" customFormat="false" ht="12.75" hidden="false" customHeight="false" outlineLevel="0" collapsed="false">
      <c r="A99" s="3" t="s">
        <v>92</v>
      </c>
      <c r="B99" s="3" t="s">
        <v>102</v>
      </c>
      <c r="C99" s="5" t="n">
        <v>22047.34</v>
      </c>
      <c r="D99" s="4" t="n">
        <v>263.08</v>
      </c>
      <c r="E99" s="6" t="n">
        <f aca="false">C99+D99</f>
        <v>22310.42</v>
      </c>
    </row>
    <row r="100" customFormat="false" ht="12.75" hidden="false" customHeight="false" outlineLevel="0" collapsed="false">
      <c r="A100" s="3" t="s">
        <v>92</v>
      </c>
      <c r="B100" s="3" t="s">
        <v>103</v>
      </c>
      <c r="C100" s="5" t="n">
        <v>-23669.95</v>
      </c>
      <c r="D100" s="4" t="n">
        <v>304.51</v>
      </c>
      <c r="E100" s="6" t="n">
        <f aca="false">C100+D100</f>
        <v>-23365.44</v>
      </c>
    </row>
    <row r="101" customFormat="false" ht="12.75" hidden="false" customHeight="false" outlineLevel="0" collapsed="false">
      <c r="A101" s="3" t="s">
        <v>92</v>
      </c>
      <c r="B101" s="3" t="s">
        <v>104</v>
      </c>
      <c r="C101" s="5" t="n">
        <v>-3965.27</v>
      </c>
      <c r="D101" s="5" t="n">
        <v>4137.05</v>
      </c>
      <c r="E101" s="6" t="n">
        <f aca="false">C101+D101</f>
        <v>171.78</v>
      </c>
    </row>
    <row r="102" customFormat="false" ht="12.75" hidden="false" customHeight="false" outlineLevel="0" collapsed="false">
      <c r="A102" s="3" t="s">
        <v>92</v>
      </c>
      <c r="B102" s="3" t="s">
        <v>105</v>
      </c>
      <c r="C102" s="5" t="n">
        <v>4809.99</v>
      </c>
      <c r="D102" s="5" t="n">
        <v>5216.49</v>
      </c>
      <c r="E102" s="6" t="n">
        <f aca="false">C102+D102</f>
        <v>10026.48</v>
      </c>
    </row>
    <row r="103" customFormat="false" ht="12.75" hidden="false" customHeight="false" outlineLevel="0" collapsed="false">
      <c r="A103" s="3" t="s">
        <v>92</v>
      </c>
      <c r="B103" s="3" t="s">
        <v>106</v>
      </c>
      <c r="C103" s="5" t="n">
        <v>61244.87</v>
      </c>
      <c r="D103" s="4" t="n">
        <v>267.87</v>
      </c>
      <c r="E103" s="6" t="n">
        <f aca="false">C103+D103</f>
        <v>61512.74</v>
      </c>
    </row>
    <row r="104" customFormat="false" ht="12.75" hidden="false" customHeight="false" outlineLevel="0" collapsed="false">
      <c r="A104" s="3" t="s">
        <v>92</v>
      </c>
      <c r="B104" s="3" t="s">
        <v>107</v>
      </c>
      <c r="C104" s="5" t="n">
        <v>7538.32</v>
      </c>
      <c r="D104" s="5" t="n">
        <v>1133.47</v>
      </c>
      <c r="E104" s="6" t="n">
        <f aca="false">C104+D104</f>
        <v>8671.79</v>
      </c>
    </row>
    <row r="105" customFormat="false" ht="12.75" hidden="false" customHeight="false" outlineLevel="0" collapsed="false">
      <c r="A105" s="3" t="s">
        <v>92</v>
      </c>
      <c r="B105" s="3" t="s">
        <v>108</v>
      </c>
      <c r="C105" s="5" t="n">
        <v>-3005.48</v>
      </c>
      <c r="D105" s="4" t="n">
        <v>817.8</v>
      </c>
      <c r="E105" s="6" t="n">
        <f aca="false">C105+D105</f>
        <v>-2187.68</v>
      </c>
    </row>
    <row r="106" customFormat="false" ht="12.75" hidden="false" customHeight="false" outlineLevel="0" collapsed="false">
      <c r="A106" s="3" t="s">
        <v>92</v>
      </c>
      <c r="B106" s="3" t="s">
        <v>109</v>
      </c>
      <c r="C106" s="5" t="n">
        <v>-9954.54</v>
      </c>
      <c r="D106" s="4" t="n">
        <v>-822.24</v>
      </c>
      <c r="E106" s="6" t="n">
        <f aca="false">C106+D106</f>
        <v>-10776.78</v>
      </c>
    </row>
    <row r="107" customFormat="false" ht="12.75" hidden="false" customHeight="false" outlineLevel="0" collapsed="false">
      <c r="A107" s="3" t="s">
        <v>92</v>
      </c>
      <c r="B107" s="3" t="s">
        <v>110</v>
      </c>
      <c r="C107" s="5" t="n">
        <v>1812.11</v>
      </c>
      <c r="D107" s="4" t="n">
        <v>-288.44</v>
      </c>
      <c r="E107" s="6" t="n">
        <f aca="false">C107+D107</f>
        <v>1523.67</v>
      </c>
    </row>
    <row r="108" customFormat="false" ht="12.75" hidden="false" customHeight="false" outlineLevel="0" collapsed="false">
      <c r="A108" s="3" t="s">
        <v>92</v>
      </c>
      <c r="B108" s="3" t="s">
        <v>111</v>
      </c>
      <c r="C108" s="5" t="n">
        <v>123360.52</v>
      </c>
      <c r="D108" s="5" t="n">
        <v>5729.74</v>
      </c>
      <c r="E108" s="6" t="n">
        <f aca="false">C108+D108</f>
        <v>129090.26</v>
      </c>
    </row>
    <row r="109" customFormat="false" ht="12.75" hidden="false" customHeight="false" outlineLevel="0" collapsed="false">
      <c r="A109" s="3" t="s">
        <v>92</v>
      </c>
      <c r="B109" s="3" t="s">
        <v>112</v>
      </c>
      <c r="C109" s="5" t="n">
        <v>1256.42</v>
      </c>
      <c r="D109" s="4" t="n">
        <v>-74.07</v>
      </c>
      <c r="E109" s="6" t="n">
        <f aca="false">C109+D109</f>
        <v>1182.35</v>
      </c>
    </row>
    <row r="110" customFormat="false" ht="12.75" hidden="false" customHeight="false" outlineLevel="0" collapsed="false">
      <c r="A110" s="3" t="s">
        <v>92</v>
      </c>
      <c r="B110" s="3" t="s">
        <v>113</v>
      </c>
      <c r="C110" s="5" t="n">
        <v>8391.05</v>
      </c>
      <c r="D110" s="4" t="n">
        <v>693.32</v>
      </c>
      <c r="E110" s="6" t="n">
        <f aca="false">C110+D110</f>
        <v>9084.37</v>
      </c>
    </row>
    <row r="111" customFormat="false" ht="12.75" hidden="false" customHeight="false" outlineLevel="0" collapsed="false">
      <c r="A111" s="3" t="s">
        <v>92</v>
      </c>
      <c r="B111" s="3" t="s">
        <v>114</v>
      </c>
      <c r="C111" s="5" t="n">
        <v>-18528.49</v>
      </c>
      <c r="D111" s="4" t="n">
        <v>-856.73</v>
      </c>
      <c r="E111" s="6" t="n">
        <f aca="false">C111+D111</f>
        <v>-19385.22</v>
      </c>
    </row>
    <row r="112" customFormat="false" ht="12.75" hidden="false" customHeight="false" outlineLevel="0" collapsed="false">
      <c r="A112" s="3" t="s">
        <v>92</v>
      </c>
      <c r="B112" s="3" t="s">
        <v>115</v>
      </c>
      <c r="C112" s="5" t="n">
        <v>-33415.19</v>
      </c>
      <c r="D112" s="4" t="n">
        <v>-430.56</v>
      </c>
      <c r="E112" s="6" t="n">
        <f aca="false">C112+D112</f>
        <v>-33845.75</v>
      </c>
    </row>
    <row r="113" customFormat="false" ht="12.75" hidden="false" customHeight="false" outlineLevel="0" collapsed="false">
      <c r="A113" s="3" t="s">
        <v>92</v>
      </c>
      <c r="B113" s="3" t="s">
        <v>116</v>
      </c>
      <c r="C113" s="5" t="n">
        <v>10813.1</v>
      </c>
      <c r="D113" s="4" t="n">
        <v>768.43</v>
      </c>
      <c r="E113" s="6" t="n">
        <f aca="false">C113+D113</f>
        <v>11581.53</v>
      </c>
    </row>
    <row r="114" customFormat="false" ht="12.75" hidden="false" customHeight="false" outlineLevel="0" collapsed="false">
      <c r="A114" s="3" t="s">
        <v>92</v>
      </c>
      <c r="B114" s="3" t="s">
        <v>117</v>
      </c>
      <c r="C114" s="5" t="n">
        <v>32543.31</v>
      </c>
      <c r="D114" s="5" t="n">
        <v>1942.15</v>
      </c>
      <c r="E114" s="6" t="n">
        <f aca="false">C114+D114</f>
        <v>34485.46</v>
      </c>
    </row>
    <row r="115" customFormat="false" ht="12.75" hidden="false" customHeight="false" outlineLevel="0" collapsed="false">
      <c r="A115" s="3" t="s">
        <v>92</v>
      </c>
      <c r="B115" s="3" t="s">
        <v>118</v>
      </c>
      <c r="C115" s="5" t="n">
        <v>59466.99</v>
      </c>
      <c r="D115" s="5" t="n">
        <v>4967.09</v>
      </c>
      <c r="E115" s="6" t="n">
        <f aca="false">C115+D115</f>
        <v>64434.08</v>
      </c>
    </row>
    <row r="116" customFormat="false" ht="12.75" hidden="false" customHeight="false" outlineLevel="0" collapsed="false">
      <c r="A116" s="3" t="s">
        <v>92</v>
      </c>
      <c r="B116" s="3" t="s">
        <v>119</v>
      </c>
      <c r="C116" s="5" t="n">
        <v>-70476.03</v>
      </c>
      <c r="D116" s="5" t="n">
        <v>-4730.42</v>
      </c>
      <c r="E116" s="6" t="n">
        <f aca="false">C116+D116</f>
        <v>-75206.45</v>
      </c>
    </row>
    <row r="117" customFormat="false" ht="12.75" hidden="false" customHeight="false" outlineLevel="0" collapsed="false">
      <c r="A117" s="3" t="s">
        <v>92</v>
      </c>
      <c r="B117" s="3" t="s">
        <v>120</v>
      </c>
      <c r="C117" s="5" t="n">
        <v>-2333.54</v>
      </c>
      <c r="D117" s="4" t="n">
        <v>-419.78</v>
      </c>
      <c r="E117" s="6" t="n">
        <f aca="false">C117+D117</f>
        <v>-2753.32</v>
      </c>
    </row>
    <row r="118" customFormat="false" ht="12.75" hidden="false" customHeight="false" outlineLevel="0" collapsed="false">
      <c r="A118" s="3" t="s">
        <v>92</v>
      </c>
      <c r="B118" s="3" t="s">
        <v>121</v>
      </c>
      <c r="C118" s="4" t="n">
        <v>-6.71</v>
      </c>
      <c r="D118" s="4" t="n">
        <v>571.7</v>
      </c>
      <c r="E118" s="6" t="n">
        <f aca="false">C118+D118</f>
        <v>564.99</v>
      </c>
    </row>
    <row r="119" customFormat="false" ht="12.75" hidden="false" customHeight="false" outlineLevel="0" collapsed="false">
      <c r="A119" s="3" t="s">
        <v>122</v>
      </c>
      <c r="B119" s="3" t="s">
        <v>123</v>
      </c>
      <c r="C119" s="5" t="n">
        <v>56023.34</v>
      </c>
      <c r="D119" s="5" t="n">
        <v>5418.53</v>
      </c>
      <c r="E119" s="6" t="n">
        <f aca="false">C119+D119</f>
        <v>61441.87</v>
      </c>
    </row>
    <row r="120" customFormat="false" ht="12.75" hidden="false" customHeight="false" outlineLevel="0" collapsed="false">
      <c r="A120" s="3" t="s">
        <v>122</v>
      </c>
      <c r="B120" s="3" t="s">
        <v>124</v>
      </c>
      <c r="C120" s="5" t="n">
        <v>-67565.26</v>
      </c>
      <c r="D120" s="5" t="n">
        <v>-19524.14</v>
      </c>
      <c r="E120" s="6" t="n">
        <f aca="false">C120+D120</f>
        <v>-87089.4</v>
      </c>
    </row>
    <row r="121" customFormat="false" ht="12.75" hidden="false" customHeight="false" outlineLevel="0" collapsed="false">
      <c r="A121" s="3" t="s">
        <v>122</v>
      </c>
      <c r="B121" s="3" t="s">
        <v>125</v>
      </c>
      <c r="C121" s="5" t="n">
        <v>762394.63</v>
      </c>
      <c r="D121" s="5" t="n">
        <v>84191.77</v>
      </c>
      <c r="E121" s="6" t="n">
        <f aca="false">C121+D121</f>
        <v>846586.4</v>
      </c>
    </row>
    <row r="122" customFormat="false" ht="12.75" hidden="false" customHeight="false" outlineLevel="0" collapsed="false">
      <c r="A122" s="3" t="s">
        <v>122</v>
      </c>
      <c r="B122" s="3" t="s">
        <v>126</v>
      </c>
      <c r="C122" s="5" t="n">
        <v>-120166.43</v>
      </c>
      <c r="D122" s="5" t="n">
        <v>-16180.71</v>
      </c>
      <c r="E122" s="6" t="n">
        <f aca="false">C122+D122</f>
        <v>-136347.14</v>
      </c>
    </row>
    <row r="123" customFormat="false" ht="12.75" hidden="false" customHeight="false" outlineLevel="0" collapsed="false">
      <c r="A123" s="3" t="s">
        <v>122</v>
      </c>
      <c r="B123" s="3" t="s">
        <v>127</v>
      </c>
      <c r="C123" s="5" t="n">
        <v>-3649432.5</v>
      </c>
      <c r="D123" s="5" t="n">
        <v>-452159.12</v>
      </c>
      <c r="E123" s="6" t="n">
        <f aca="false">C123+D123</f>
        <v>-4101591.62</v>
      </c>
    </row>
    <row r="124" customFormat="false" ht="12.75" hidden="false" customHeight="false" outlineLevel="0" collapsed="false">
      <c r="A124" s="3" t="s">
        <v>122</v>
      </c>
      <c r="B124" s="3" t="s">
        <v>128</v>
      </c>
      <c r="C124" s="5" t="n">
        <v>693188.66</v>
      </c>
      <c r="D124" s="5" t="n">
        <v>76714.99</v>
      </c>
      <c r="E124" s="6" t="n">
        <f aca="false">C124+D124</f>
        <v>769903.65</v>
      </c>
    </row>
    <row r="125" customFormat="false" ht="12.75" hidden="false" customHeight="false" outlineLevel="0" collapsed="false">
      <c r="A125" s="3" t="s">
        <v>122</v>
      </c>
      <c r="B125" s="3" t="s">
        <v>129</v>
      </c>
      <c r="C125" s="5" t="n">
        <v>100517.65</v>
      </c>
      <c r="D125" s="5" t="n">
        <v>-3934.5</v>
      </c>
      <c r="E125" s="6" t="n">
        <f aca="false">C125+D125</f>
        <v>96583.15</v>
      </c>
    </row>
    <row r="126" customFormat="false" ht="12.75" hidden="false" customHeight="false" outlineLevel="0" collapsed="false">
      <c r="A126" s="3" t="s">
        <v>122</v>
      </c>
      <c r="B126" s="3" t="s">
        <v>130</v>
      </c>
      <c r="C126" s="5" t="n">
        <v>455959.22</v>
      </c>
      <c r="D126" s="5" t="n">
        <v>-2236.76</v>
      </c>
      <c r="E126" s="6" t="n">
        <f aca="false">C126+D126</f>
        <v>453722.46</v>
      </c>
    </row>
    <row r="127" customFormat="false" ht="12.75" hidden="false" customHeight="false" outlineLevel="0" collapsed="false">
      <c r="A127" s="3" t="s">
        <v>122</v>
      </c>
      <c r="B127" s="3" t="s">
        <v>131</v>
      </c>
      <c r="C127" s="5" t="n">
        <v>-604697.24</v>
      </c>
      <c r="D127" s="5" t="n">
        <v>-75144.14</v>
      </c>
      <c r="E127" s="6" t="n">
        <f aca="false">C127+D127</f>
        <v>-679841.38</v>
      </c>
    </row>
    <row r="128" customFormat="false" ht="12.75" hidden="false" customHeight="false" outlineLevel="0" collapsed="false">
      <c r="A128" s="3" t="s">
        <v>122</v>
      </c>
      <c r="B128" s="3" t="s">
        <v>132</v>
      </c>
      <c r="C128" s="5" t="n">
        <v>-785744.48</v>
      </c>
      <c r="D128" s="5" t="n">
        <v>-98211.71</v>
      </c>
      <c r="E128" s="6" t="n">
        <f aca="false">C128+D128</f>
        <v>-883956.19</v>
      </c>
    </row>
    <row r="129" customFormat="false" ht="12.75" hidden="false" customHeight="false" outlineLevel="0" collapsed="false">
      <c r="A129" s="3" t="s">
        <v>122</v>
      </c>
      <c r="B129" s="3" t="s">
        <v>133</v>
      </c>
      <c r="C129" s="5" t="n">
        <v>-60851.57</v>
      </c>
      <c r="D129" s="5" t="n">
        <v>-6356.41</v>
      </c>
      <c r="E129" s="6" t="n">
        <f aca="false">C129+D129</f>
        <v>-67207.98</v>
      </c>
    </row>
    <row r="130" customFormat="false" ht="12.75" hidden="false" customHeight="false" outlineLevel="0" collapsed="false">
      <c r="A130" s="3" t="s">
        <v>122</v>
      </c>
      <c r="B130" s="3" t="s">
        <v>134</v>
      </c>
      <c r="C130" s="5" t="n">
        <v>-959660.25</v>
      </c>
      <c r="D130" s="5" t="n">
        <v>-121796.64</v>
      </c>
      <c r="E130" s="6" t="n">
        <f aca="false">C130+D130</f>
        <v>-1081456.89</v>
      </c>
    </row>
    <row r="131" customFormat="false" ht="12.75" hidden="false" customHeight="false" outlineLevel="0" collapsed="false">
      <c r="A131" s="3" t="s">
        <v>122</v>
      </c>
      <c r="B131" s="3" t="s">
        <v>135</v>
      </c>
      <c r="C131" s="5" t="n">
        <v>1147137.24</v>
      </c>
      <c r="D131" s="5" t="n">
        <v>-29571.2</v>
      </c>
      <c r="E131" s="6" t="n">
        <f aca="false">C131+D131</f>
        <v>1117566.04</v>
      </c>
    </row>
    <row r="132" customFormat="false" ht="12.75" hidden="false" customHeight="false" outlineLevel="0" collapsed="false">
      <c r="A132" s="3" t="s">
        <v>122</v>
      </c>
      <c r="B132" s="3" t="s">
        <v>136</v>
      </c>
      <c r="C132" s="5" t="n">
        <v>-23686.84</v>
      </c>
      <c r="D132" s="4" t="n">
        <v>103.67</v>
      </c>
      <c r="E132" s="6" t="n">
        <f aca="false">C132+D132</f>
        <v>-23583.17</v>
      </c>
    </row>
    <row r="133" customFormat="false" ht="12.75" hidden="false" customHeight="false" outlineLevel="0" collapsed="false">
      <c r="A133" s="3" t="s">
        <v>122</v>
      </c>
      <c r="B133" s="3" t="s">
        <v>137</v>
      </c>
      <c r="C133" s="5" t="n">
        <v>180017.71</v>
      </c>
      <c r="D133" s="5" t="n">
        <v>-11818.52</v>
      </c>
      <c r="E133" s="6" t="n">
        <f aca="false">C133+D133</f>
        <v>168199.19</v>
      </c>
    </row>
    <row r="134" customFormat="false" ht="12.75" hidden="false" customHeight="false" outlineLevel="0" collapsed="false">
      <c r="A134" s="3" t="s">
        <v>122</v>
      </c>
      <c r="B134" s="3" t="s">
        <v>138</v>
      </c>
      <c r="C134" s="5" t="n">
        <v>19324.08</v>
      </c>
      <c r="D134" s="5" t="n">
        <v>3298.67</v>
      </c>
      <c r="E134" s="6" t="n">
        <f aca="false">C134+D134</f>
        <v>22622.75</v>
      </c>
    </row>
    <row r="135" customFormat="false" ht="12.75" hidden="false" customHeight="false" outlineLevel="0" collapsed="false">
      <c r="A135" s="3" t="s">
        <v>122</v>
      </c>
      <c r="B135" s="3" t="s">
        <v>139</v>
      </c>
      <c r="C135" s="5" t="n">
        <v>-17057.45</v>
      </c>
      <c r="D135" s="4" t="n">
        <v>-314.49</v>
      </c>
      <c r="E135" s="6" t="n">
        <f aca="false">C135+D135</f>
        <v>-17371.94</v>
      </c>
    </row>
    <row r="136" customFormat="false" ht="12.75" hidden="false" customHeight="false" outlineLevel="0" collapsed="false">
      <c r="A136" s="3" t="s">
        <v>122</v>
      </c>
      <c r="B136" s="3" t="s">
        <v>140</v>
      </c>
      <c r="C136" s="5" t="n">
        <v>-12326.47</v>
      </c>
      <c r="D136" s="5" t="n">
        <v>-2634.86</v>
      </c>
      <c r="E136" s="6" t="n">
        <f aca="false">C136+D136</f>
        <v>-14961.33</v>
      </c>
    </row>
    <row r="137" customFormat="false" ht="12.75" hidden="false" customHeight="false" outlineLevel="0" collapsed="false">
      <c r="A137" s="3" t="s">
        <v>122</v>
      </c>
      <c r="B137" s="3" t="s">
        <v>141</v>
      </c>
      <c r="C137" s="5" t="n">
        <v>541477.22</v>
      </c>
      <c r="D137" s="5" t="n">
        <v>-5706.29</v>
      </c>
      <c r="E137" s="6" t="n">
        <f aca="false">C137+D137</f>
        <v>535770.93</v>
      </c>
    </row>
    <row r="138" customFormat="false" ht="12.75" hidden="false" customHeight="false" outlineLevel="0" collapsed="false">
      <c r="A138" s="3" t="s">
        <v>122</v>
      </c>
      <c r="B138" s="3" t="s">
        <v>142</v>
      </c>
      <c r="C138" s="5" t="n">
        <v>122364.46</v>
      </c>
      <c r="D138" s="5" t="n">
        <v>1162.61</v>
      </c>
      <c r="E138" s="6" t="n">
        <f aca="false">C138+D138</f>
        <v>123527.07</v>
      </c>
    </row>
    <row r="139" customFormat="false" ht="12.75" hidden="false" customHeight="false" outlineLevel="0" collapsed="false">
      <c r="A139" s="3" t="s">
        <v>122</v>
      </c>
      <c r="B139" s="3" t="s">
        <v>143</v>
      </c>
      <c r="C139" s="5" t="n">
        <v>-478728.41</v>
      </c>
      <c r="D139" s="5" t="n">
        <v>-64421.77</v>
      </c>
      <c r="E139" s="6" t="n">
        <f aca="false">C139+D139</f>
        <v>-543150.18</v>
      </c>
    </row>
    <row r="140" customFormat="false" ht="12.75" hidden="false" customHeight="false" outlineLevel="0" collapsed="false">
      <c r="A140" s="3" t="s">
        <v>122</v>
      </c>
      <c r="B140" s="3" t="s">
        <v>144</v>
      </c>
      <c r="C140" s="5" t="n">
        <v>-2811585.18</v>
      </c>
      <c r="D140" s="5" t="n">
        <v>-347538.4</v>
      </c>
      <c r="E140" s="6" t="n">
        <f aca="false">C140+D140</f>
        <v>-3159123.58</v>
      </c>
    </row>
    <row r="141" customFormat="false" ht="12.75" hidden="false" customHeight="false" outlineLevel="0" collapsed="false">
      <c r="A141" s="3" t="s">
        <v>122</v>
      </c>
      <c r="B141" s="3" t="s">
        <v>122</v>
      </c>
      <c r="C141" s="5" t="n">
        <v>-801800.92</v>
      </c>
      <c r="D141" s="5" t="n">
        <v>-220011.19</v>
      </c>
      <c r="E141" s="6" t="n">
        <f aca="false">C141+D141</f>
        <v>-1021812.11</v>
      </c>
    </row>
    <row r="142" customFormat="false" ht="12.75" hidden="false" customHeight="false" outlineLevel="0" collapsed="false">
      <c r="A142" s="3" t="s">
        <v>122</v>
      </c>
      <c r="B142" s="3" t="s">
        <v>145</v>
      </c>
      <c r="C142" s="5" t="n">
        <v>-14163.42</v>
      </c>
      <c r="D142" s="5" t="n">
        <v>-1047.52</v>
      </c>
      <c r="E142" s="6" t="n">
        <f aca="false">C142+D142</f>
        <v>-15210.94</v>
      </c>
    </row>
    <row r="143" customFormat="false" ht="12.75" hidden="false" customHeight="false" outlineLevel="0" collapsed="false">
      <c r="A143" s="3" t="s">
        <v>122</v>
      </c>
      <c r="B143" s="3" t="s">
        <v>146</v>
      </c>
      <c r="C143" s="5" t="n">
        <v>-3714.07</v>
      </c>
      <c r="D143" s="4" t="n">
        <v>-349.86</v>
      </c>
      <c r="E143" s="6" t="n">
        <f aca="false">C143+D143</f>
        <v>-4063.93</v>
      </c>
    </row>
    <row r="144" customFormat="false" ht="12.75" hidden="false" customHeight="false" outlineLevel="0" collapsed="false">
      <c r="A144" s="3" t="s">
        <v>122</v>
      </c>
      <c r="B144" s="3" t="s">
        <v>147</v>
      </c>
      <c r="C144" s="5" t="n">
        <v>-42821.01</v>
      </c>
      <c r="D144" s="5" t="n">
        <v>-3559.6</v>
      </c>
      <c r="E144" s="6" t="n">
        <f aca="false">C144+D144</f>
        <v>-46380.61</v>
      </c>
    </row>
    <row r="145" customFormat="false" ht="12.75" hidden="false" customHeight="false" outlineLevel="0" collapsed="false">
      <c r="A145" s="3" t="s">
        <v>122</v>
      </c>
      <c r="B145" s="3" t="s">
        <v>148</v>
      </c>
      <c r="C145" s="5" t="n">
        <v>395310.71</v>
      </c>
      <c r="D145" s="5" t="n">
        <v>41388.65</v>
      </c>
      <c r="E145" s="6" t="n">
        <f aca="false">C145+D145</f>
        <v>436699.36</v>
      </c>
    </row>
    <row r="146" customFormat="false" ht="12.75" hidden="false" customHeight="false" outlineLevel="0" collapsed="false">
      <c r="A146" s="3" t="s">
        <v>122</v>
      </c>
      <c r="B146" s="3" t="s">
        <v>149</v>
      </c>
      <c r="C146" s="5" t="n">
        <v>-844537.86</v>
      </c>
      <c r="D146" s="5" t="n">
        <v>-104278.4</v>
      </c>
      <c r="E146" s="6" t="n">
        <f aca="false">C146+D146</f>
        <v>-948816.26</v>
      </c>
    </row>
    <row r="147" customFormat="false" ht="12.75" hidden="false" customHeight="false" outlineLevel="0" collapsed="false">
      <c r="A147" s="3" t="s">
        <v>122</v>
      </c>
      <c r="B147" s="3" t="s">
        <v>150</v>
      </c>
      <c r="C147" s="5" t="n">
        <v>-15954.6</v>
      </c>
      <c r="D147" s="5" t="n">
        <v>-2034.55</v>
      </c>
      <c r="E147" s="6" t="n">
        <f aca="false">C147+D147</f>
        <v>-17989.15</v>
      </c>
    </row>
    <row r="148" customFormat="false" ht="12.75" hidden="false" customHeight="false" outlineLevel="0" collapsed="false">
      <c r="A148" s="3" t="s">
        <v>122</v>
      </c>
      <c r="B148" s="3" t="s">
        <v>151</v>
      </c>
      <c r="C148" s="5" t="n">
        <v>147451.01</v>
      </c>
      <c r="D148" s="5" t="n">
        <v>-5235.33</v>
      </c>
      <c r="E148" s="6" t="n">
        <f aca="false">C148+D148</f>
        <v>142215.68</v>
      </c>
    </row>
    <row r="149" customFormat="false" ht="12.75" hidden="false" customHeight="false" outlineLevel="0" collapsed="false">
      <c r="A149" s="3" t="s">
        <v>122</v>
      </c>
      <c r="B149" s="3" t="s">
        <v>152</v>
      </c>
      <c r="C149" s="5" t="n">
        <v>-24598.68</v>
      </c>
      <c r="D149" s="5" t="n">
        <v>-2150.43</v>
      </c>
      <c r="E149" s="6" t="n">
        <f aca="false">C149+D149</f>
        <v>-26749.11</v>
      </c>
    </row>
    <row r="150" customFormat="false" ht="12.75" hidden="false" customHeight="false" outlineLevel="0" collapsed="false">
      <c r="A150" s="3" t="s">
        <v>122</v>
      </c>
      <c r="B150" s="3" t="s">
        <v>153</v>
      </c>
      <c r="C150" s="4" t="n">
        <v>690.02</v>
      </c>
      <c r="D150" s="4" t="n">
        <v>486.28</v>
      </c>
      <c r="E150" s="6" t="n">
        <f aca="false">C150+D150</f>
        <v>1176.3</v>
      </c>
    </row>
    <row r="151" customFormat="false" ht="12.75" hidden="false" customHeight="false" outlineLevel="0" collapsed="false">
      <c r="A151" s="3" t="s">
        <v>122</v>
      </c>
      <c r="B151" s="3" t="s">
        <v>154</v>
      </c>
      <c r="C151" s="5" t="n">
        <v>-2428.47</v>
      </c>
      <c r="D151" s="4" t="n">
        <v>479.78</v>
      </c>
      <c r="E151" s="6" t="n">
        <f aca="false">C151+D151</f>
        <v>-1948.69</v>
      </c>
    </row>
    <row r="152" customFormat="false" ht="12.75" hidden="false" customHeight="false" outlineLevel="0" collapsed="false">
      <c r="A152" s="3" t="s">
        <v>122</v>
      </c>
      <c r="B152" s="3" t="s">
        <v>155</v>
      </c>
      <c r="C152" s="5" t="n">
        <v>-136804.56</v>
      </c>
      <c r="D152" s="5" t="n">
        <v>-21503.19</v>
      </c>
      <c r="E152" s="6" t="n">
        <f aca="false">C152+D152</f>
        <v>-158307.75</v>
      </c>
    </row>
    <row r="153" customFormat="false" ht="12.75" hidden="false" customHeight="false" outlineLevel="0" collapsed="false">
      <c r="A153" s="3" t="s">
        <v>122</v>
      </c>
      <c r="B153" s="3" t="s">
        <v>156</v>
      </c>
      <c r="C153" s="5" t="n">
        <v>-10094.56</v>
      </c>
      <c r="D153" s="5" t="n">
        <v>-1607.13</v>
      </c>
      <c r="E153" s="6" t="n">
        <f aca="false">C153+D153</f>
        <v>-11701.69</v>
      </c>
    </row>
    <row r="154" customFormat="false" ht="12.75" hidden="false" customHeight="false" outlineLevel="0" collapsed="false">
      <c r="A154" s="3" t="s">
        <v>122</v>
      </c>
      <c r="B154" s="3" t="s">
        <v>157</v>
      </c>
      <c r="C154" s="5" t="n">
        <v>102441.55</v>
      </c>
      <c r="D154" s="5" t="n">
        <v>-2910.18</v>
      </c>
      <c r="E154" s="6" t="n">
        <f aca="false">C154+D154</f>
        <v>99531.37</v>
      </c>
    </row>
    <row r="155" customFormat="false" ht="12.75" hidden="false" customHeight="false" outlineLevel="0" collapsed="false">
      <c r="A155" s="3" t="s">
        <v>122</v>
      </c>
      <c r="B155" s="3" t="s">
        <v>158</v>
      </c>
      <c r="C155" s="5" t="n">
        <v>-979308.94</v>
      </c>
      <c r="D155" s="5" t="n">
        <v>-121009.41</v>
      </c>
      <c r="E155" s="6" t="n">
        <f aca="false">C155+D155</f>
        <v>-1100318.35</v>
      </c>
    </row>
    <row r="156" customFormat="false" ht="12.75" hidden="false" customHeight="false" outlineLevel="0" collapsed="false">
      <c r="A156" s="3" t="s">
        <v>122</v>
      </c>
      <c r="B156" s="3" t="s">
        <v>159</v>
      </c>
      <c r="C156" s="5" t="n">
        <v>-341711.87</v>
      </c>
      <c r="D156" s="5" t="n">
        <v>-44378.49</v>
      </c>
      <c r="E156" s="6" t="n">
        <f aca="false">C156+D156</f>
        <v>-386090.36</v>
      </c>
    </row>
    <row r="157" customFormat="false" ht="12.75" hidden="false" customHeight="false" outlineLevel="0" collapsed="false">
      <c r="A157" s="3" t="s">
        <v>122</v>
      </c>
      <c r="B157" s="3" t="s">
        <v>160</v>
      </c>
      <c r="C157" s="5" t="n">
        <v>-321780.61</v>
      </c>
      <c r="D157" s="5" t="n">
        <v>-44440.59</v>
      </c>
      <c r="E157" s="6" t="n">
        <f aca="false">C157+D157</f>
        <v>-366221.2</v>
      </c>
    </row>
    <row r="158" customFormat="false" ht="12.75" hidden="false" customHeight="false" outlineLevel="0" collapsed="false">
      <c r="A158" s="3" t="s">
        <v>122</v>
      </c>
      <c r="B158" s="3" t="s">
        <v>161</v>
      </c>
      <c r="C158" s="5" t="n">
        <v>-140132.89</v>
      </c>
      <c r="D158" s="5" t="n">
        <v>-21726.05</v>
      </c>
      <c r="E158" s="6" t="n">
        <f aca="false">C158+D158</f>
        <v>-161858.94</v>
      </c>
    </row>
    <row r="159" customFormat="false" ht="12.75" hidden="false" customHeight="false" outlineLevel="0" collapsed="false">
      <c r="A159" s="3" t="s">
        <v>122</v>
      </c>
      <c r="B159" s="3" t="s">
        <v>162</v>
      </c>
      <c r="C159" s="5" t="n">
        <v>42759.95</v>
      </c>
      <c r="D159" s="5" t="n">
        <v>-4473.49</v>
      </c>
      <c r="E159" s="6" t="n">
        <f aca="false">C159+D159</f>
        <v>38286.46</v>
      </c>
    </row>
    <row r="160" customFormat="false" ht="12.75" hidden="false" customHeight="false" outlineLevel="0" collapsed="false">
      <c r="A160" s="3" t="s">
        <v>122</v>
      </c>
      <c r="B160" s="3" t="s">
        <v>163</v>
      </c>
      <c r="C160" s="5" t="n">
        <v>33256.53</v>
      </c>
      <c r="D160" s="5" t="n">
        <v>-4049.43</v>
      </c>
      <c r="E160" s="6" t="n">
        <f aca="false">C160+D160</f>
        <v>29207.1</v>
      </c>
    </row>
    <row r="161" customFormat="false" ht="12.75" hidden="false" customHeight="false" outlineLevel="0" collapsed="false">
      <c r="A161" s="3" t="s">
        <v>122</v>
      </c>
      <c r="B161" s="3" t="s">
        <v>164</v>
      </c>
      <c r="C161" s="5" t="n">
        <v>-40335.72</v>
      </c>
      <c r="D161" s="5" t="n">
        <v>-3824.79</v>
      </c>
      <c r="E161" s="6" t="n">
        <f aca="false">C161+D161</f>
        <v>-44160.51</v>
      </c>
    </row>
    <row r="162" customFormat="false" ht="12.75" hidden="false" customHeight="false" outlineLevel="0" collapsed="false">
      <c r="A162" s="3" t="s">
        <v>122</v>
      </c>
      <c r="B162" s="3" t="s">
        <v>165</v>
      </c>
      <c r="C162" s="5" t="n">
        <v>-624314.67</v>
      </c>
      <c r="D162" s="5" t="n">
        <v>-94250.71</v>
      </c>
      <c r="E162" s="6" t="n">
        <f aca="false">C162+D162</f>
        <v>-718565.38</v>
      </c>
    </row>
    <row r="163" customFormat="false" ht="12.75" hidden="false" customHeight="false" outlineLevel="0" collapsed="false">
      <c r="A163" s="3" t="s">
        <v>122</v>
      </c>
      <c r="B163" s="3" t="s">
        <v>166</v>
      </c>
      <c r="C163" s="5" t="n">
        <v>121481.5</v>
      </c>
      <c r="D163" s="5" t="n">
        <v>-1995.38</v>
      </c>
      <c r="E163" s="6" t="n">
        <f aca="false">C163+D163</f>
        <v>119486.12</v>
      </c>
    </row>
    <row r="164" customFormat="false" ht="12.75" hidden="false" customHeight="false" outlineLevel="0" collapsed="false">
      <c r="A164" s="3" t="s">
        <v>122</v>
      </c>
      <c r="B164" s="3" t="s">
        <v>167</v>
      </c>
      <c r="C164" s="5" t="n">
        <v>761883.97</v>
      </c>
      <c r="D164" s="5" t="n">
        <v>8011.8</v>
      </c>
      <c r="E164" s="6" t="n">
        <f aca="false">C164+D164</f>
        <v>769895.77</v>
      </c>
    </row>
    <row r="165" customFormat="false" ht="12.75" hidden="false" customHeight="false" outlineLevel="0" collapsed="false">
      <c r="A165" s="3" t="s">
        <v>122</v>
      </c>
      <c r="B165" s="3" t="s">
        <v>168</v>
      </c>
      <c r="C165" s="5" t="n">
        <v>-40912.5</v>
      </c>
      <c r="D165" s="5" t="n">
        <v>-2550.83</v>
      </c>
      <c r="E165" s="6" t="n">
        <f aca="false">C165+D165</f>
        <v>-43463.33</v>
      </c>
    </row>
    <row r="166" customFormat="false" ht="12.75" hidden="false" customHeight="false" outlineLevel="0" collapsed="false">
      <c r="A166" s="3" t="s">
        <v>169</v>
      </c>
      <c r="B166" s="3" t="s">
        <v>170</v>
      </c>
      <c r="C166" s="5" t="n">
        <v>-9646.24</v>
      </c>
      <c r="D166" s="4" t="n">
        <v>-572.54</v>
      </c>
      <c r="E166" s="6" t="n">
        <f aca="false">C166+D166</f>
        <v>-10218.78</v>
      </c>
    </row>
    <row r="167" customFormat="false" ht="12.75" hidden="false" customHeight="false" outlineLevel="0" collapsed="false">
      <c r="A167" s="3" t="s">
        <v>169</v>
      </c>
      <c r="B167" s="3" t="s">
        <v>171</v>
      </c>
      <c r="C167" s="5" t="n">
        <v>-23255.24</v>
      </c>
      <c r="D167" s="5" t="n">
        <v>-3271.53</v>
      </c>
      <c r="E167" s="6" t="n">
        <f aca="false">C167+D167</f>
        <v>-26526.77</v>
      </c>
    </row>
    <row r="168" customFormat="false" ht="12.75" hidden="false" customHeight="false" outlineLevel="0" collapsed="false">
      <c r="A168" s="3" t="s">
        <v>169</v>
      </c>
      <c r="B168" s="3" t="s">
        <v>172</v>
      </c>
      <c r="C168" s="5" t="n">
        <v>-19028.67</v>
      </c>
      <c r="D168" s="4" t="n">
        <v>-843.6</v>
      </c>
      <c r="E168" s="6" t="n">
        <f aca="false">C168+D168</f>
        <v>-19872.27</v>
      </c>
    </row>
    <row r="169" customFormat="false" ht="12.75" hidden="false" customHeight="false" outlineLevel="0" collapsed="false">
      <c r="A169" s="3" t="s">
        <v>169</v>
      </c>
      <c r="B169" s="3" t="s">
        <v>173</v>
      </c>
      <c r="C169" s="5" t="n">
        <v>5566.06</v>
      </c>
      <c r="D169" s="5" t="n">
        <v>1493.1</v>
      </c>
      <c r="E169" s="6" t="n">
        <f aca="false">C169+D169</f>
        <v>7059.16</v>
      </c>
    </row>
    <row r="170" customFormat="false" ht="12.75" hidden="false" customHeight="false" outlineLevel="0" collapsed="false">
      <c r="A170" s="3" t="s">
        <v>169</v>
      </c>
      <c r="B170" s="3" t="s">
        <v>174</v>
      </c>
      <c r="C170" s="5" t="n">
        <v>-6542.96</v>
      </c>
      <c r="D170" s="4" t="n">
        <v>-256.96</v>
      </c>
      <c r="E170" s="6" t="n">
        <f aca="false">C170+D170</f>
        <v>-6799.92</v>
      </c>
    </row>
    <row r="171" customFormat="false" ht="12.75" hidden="false" customHeight="false" outlineLevel="0" collapsed="false">
      <c r="A171" s="3" t="s">
        <v>169</v>
      </c>
      <c r="B171" s="3" t="s">
        <v>175</v>
      </c>
      <c r="C171" s="5" t="n">
        <v>-9423.61</v>
      </c>
      <c r="D171" s="5" t="n">
        <v>-4360.14</v>
      </c>
      <c r="E171" s="6" t="n">
        <f aca="false">C171+D171</f>
        <v>-13783.75</v>
      </c>
    </row>
    <row r="172" customFormat="false" ht="12.75" hidden="false" customHeight="false" outlineLevel="0" collapsed="false">
      <c r="A172" s="3" t="s">
        <v>169</v>
      </c>
      <c r="B172" s="3" t="s">
        <v>176</v>
      </c>
      <c r="C172" s="5" t="n">
        <v>26660.17</v>
      </c>
      <c r="D172" s="5" t="n">
        <v>6269.9</v>
      </c>
      <c r="E172" s="6" t="n">
        <f aca="false">C172+D172</f>
        <v>32930.07</v>
      </c>
    </row>
    <row r="173" customFormat="false" ht="12.75" hidden="false" customHeight="false" outlineLevel="0" collapsed="false">
      <c r="A173" s="3" t="s">
        <v>169</v>
      </c>
      <c r="B173" s="3" t="s">
        <v>177</v>
      </c>
      <c r="C173" s="5" t="n">
        <v>-15169.95</v>
      </c>
      <c r="D173" s="5" t="n">
        <v>-1128.63</v>
      </c>
      <c r="E173" s="6" t="n">
        <f aca="false">C173+D173</f>
        <v>-16298.58</v>
      </c>
    </row>
    <row r="174" customFormat="false" ht="12.75" hidden="false" customHeight="false" outlineLevel="0" collapsed="false">
      <c r="A174" s="3" t="s">
        <v>169</v>
      </c>
      <c r="B174" s="3" t="s">
        <v>178</v>
      </c>
      <c r="C174" s="5" t="n">
        <v>-89011.38</v>
      </c>
      <c r="D174" s="5" t="n">
        <v>-2539.12</v>
      </c>
      <c r="E174" s="6" t="n">
        <f aca="false">C174+D174</f>
        <v>-91550.5</v>
      </c>
    </row>
    <row r="175" customFormat="false" ht="12.75" hidden="false" customHeight="false" outlineLevel="0" collapsed="false">
      <c r="A175" s="3" t="s">
        <v>169</v>
      </c>
      <c r="B175" s="3" t="s">
        <v>179</v>
      </c>
      <c r="C175" s="5" t="n">
        <v>-53794.75</v>
      </c>
      <c r="D175" s="5" t="n">
        <v>-3348.79</v>
      </c>
      <c r="E175" s="6" t="n">
        <f aca="false">C175+D175</f>
        <v>-57143.54</v>
      </c>
    </row>
    <row r="176" customFormat="false" ht="12.75" hidden="false" customHeight="false" outlineLevel="0" collapsed="false">
      <c r="A176" s="3" t="s">
        <v>169</v>
      </c>
      <c r="B176" s="3" t="s">
        <v>180</v>
      </c>
      <c r="C176" s="4" t="n">
        <v>436.24</v>
      </c>
      <c r="D176" s="4" t="n">
        <v>450.51</v>
      </c>
      <c r="E176" s="6" t="n">
        <f aca="false">C176+D176</f>
        <v>886.75</v>
      </c>
    </row>
    <row r="177" customFormat="false" ht="12.75" hidden="false" customHeight="false" outlineLevel="0" collapsed="false">
      <c r="A177" s="3" t="s">
        <v>169</v>
      </c>
      <c r="B177" s="3" t="s">
        <v>181</v>
      </c>
      <c r="C177" s="5" t="n">
        <v>-14957.77</v>
      </c>
      <c r="D177" s="5" t="n">
        <v>-1242.5</v>
      </c>
      <c r="E177" s="6" t="n">
        <f aca="false">C177+D177</f>
        <v>-16200.27</v>
      </c>
    </row>
    <row r="178" customFormat="false" ht="12.75" hidden="false" customHeight="false" outlineLevel="0" collapsed="false">
      <c r="A178" s="3" t="s">
        <v>169</v>
      </c>
      <c r="B178" s="3" t="s">
        <v>182</v>
      </c>
      <c r="C178" s="5" t="n">
        <v>-34570.69</v>
      </c>
      <c r="D178" s="4" t="n">
        <v>-118.6</v>
      </c>
      <c r="E178" s="6" t="n">
        <f aca="false">C178+D178</f>
        <v>-34689.29</v>
      </c>
    </row>
    <row r="179" customFormat="false" ht="12.75" hidden="false" customHeight="false" outlineLevel="0" collapsed="false">
      <c r="A179" s="3" t="s">
        <v>169</v>
      </c>
      <c r="B179" s="3" t="s">
        <v>183</v>
      </c>
      <c r="C179" s="5" t="n">
        <v>148307.42</v>
      </c>
      <c r="D179" s="4" t="n">
        <v>567.65</v>
      </c>
      <c r="E179" s="6" t="n">
        <f aca="false">C179+D179</f>
        <v>148875.07</v>
      </c>
    </row>
    <row r="180" customFormat="false" ht="12.75" hidden="false" customHeight="false" outlineLevel="0" collapsed="false">
      <c r="A180" s="3" t="s">
        <v>169</v>
      </c>
      <c r="B180" s="3" t="s">
        <v>184</v>
      </c>
      <c r="C180" s="5" t="n">
        <v>28249.57</v>
      </c>
      <c r="D180" s="5" t="n">
        <v>-1491.17</v>
      </c>
      <c r="E180" s="6" t="n">
        <f aca="false">C180+D180</f>
        <v>26758.4</v>
      </c>
    </row>
    <row r="181" customFormat="false" ht="12.75" hidden="false" customHeight="false" outlineLevel="0" collapsed="false">
      <c r="A181" s="3" t="s">
        <v>169</v>
      </c>
      <c r="B181" s="3" t="s">
        <v>185</v>
      </c>
      <c r="C181" s="5" t="n">
        <v>-77186.54</v>
      </c>
      <c r="D181" s="5" t="n">
        <v>-4475.05</v>
      </c>
      <c r="E181" s="6" t="n">
        <f aca="false">C181+D181</f>
        <v>-81661.59</v>
      </c>
    </row>
    <row r="182" customFormat="false" ht="12.75" hidden="false" customHeight="false" outlineLevel="0" collapsed="false">
      <c r="A182" s="3" t="s">
        <v>169</v>
      </c>
      <c r="B182" s="3" t="s">
        <v>186</v>
      </c>
      <c r="C182" s="5" t="n">
        <v>-3735.41</v>
      </c>
      <c r="D182" s="5" t="n">
        <v>2194.49</v>
      </c>
      <c r="E182" s="6" t="n">
        <f aca="false">C182+D182</f>
        <v>-1540.92</v>
      </c>
    </row>
    <row r="183" customFormat="false" ht="12.75" hidden="false" customHeight="false" outlineLevel="0" collapsed="false">
      <c r="A183" s="3" t="s">
        <v>169</v>
      </c>
      <c r="B183" s="3" t="s">
        <v>187</v>
      </c>
      <c r="C183" s="5" t="n">
        <v>-98861.07</v>
      </c>
      <c r="D183" s="5" t="n">
        <v>-5029.63</v>
      </c>
      <c r="E183" s="6" t="n">
        <f aca="false">C183+D183</f>
        <v>-103890.7</v>
      </c>
    </row>
    <row r="184" customFormat="false" ht="12.75" hidden="false" customHeight="false" outlineLevel="0" collapsed="false">
      <c r="A184" s="3" t="s">
        <v>169</v>
      </c>
      <c r="B184" s="3" t="s">
        <v>188</v>
      </c>
      <c r="C184" s="5" t="n">
        <v>15946.38</v>
      </c>
      <c r="D184" s="4" t="n">
        <v>90.29</v>
      </c>
      <c r="E184" s="6" t="n">
        <f aca="false">C184+D184</f>
        <v>16036.67</v>
      </c>
    </row>
    <row r="185" customFormat="false" ht="12.75" hidden="false" customHeight="false" outlineLevel="0" collapsed="false">
      <c r="A185" s="3" t="s">
        <v>169</v>
      </c>
      <c r="B185" s="3" t="s">
        <v>189</v>
      </c>
      <c r="C185" s="5" t="n">
        <v>-33258.99</v>
      </c>
      <c r="D185" s="4" t="n">
        <v>183.2</v>
      </c>
      <c r="E185" s="6" t="n">
        <f aca="false">C185+D185</f>
        <v>-33075.79</v>
      </c>
    </row>
    <row r="186" customFormat="false" ht="12.75" hidden="false" customHeight="false" outlineLevel="0" collapsed="false">
      <c r="A186" s="3" t="s">
        <v>169</v>
      </c>
      <c r="B186" s="3" t="s">
        <v>190</v>
      </c>
      <c r="C186" s="5" t="n">
        <v>10803.9</v>
      </c>
      <c r="D186" s="5" t="n">
        <v>2682.75</v>
      </c>
      <c r="E186" s="6" t="n">
        <f aca="false">C186+D186</f>
        <v>13486.65</v>
      </c>
    </row>
    <row r="187" customFormat="false" ht="12.75" hidden="false" customHeight="false" outlineLevel="0" collapsed="false">
      <c r="A187" s="3" t="s">
        <v>169</v>
      </c>
      <c r="B187" s="3" t="s">
        <v>191</v>
      </c>
      <c r="C187" s="5" t="n">
        <v>2581.09</v>
      </c>
      <c r="D187" s="4" t="n">
        <v>736.39</v>
      </c>
      <c r="E187" s="6" t="n">
        <f aca="false">C187+D187</f>
        <v>3317.48</v>
      </c>
    </row>
    <row r="188" customFormat="false" ht="12.75" hidden="false" customHeight="false" outlineLevel="0" collapsed="false">
      <c r="A188" s="3" t="s">
        <v>169</v>
      </c>
      <c r="B188" s="3" t="s">
        <v>192</v>
      </c>
      <c r="C188" s="5" t="n">
        <v>-57210.25</v>
      </c>
      <c r="D188" s="5" t="n">
        <v>-2746.58</v>
      </c>
      <c r="E188" s="6" t="n">
        <f aca="false">C188+D188</f>
        <v>-59956.83</v>
      </c>
    </row>
    <row r="189" customFormat="false" ht="12.75" hidden="false" customHeight="false" outlineLevel="0" collapsed="false">
      <c r="A189" s="3" t="s">
        <v>169</v>
      </c>
      <c r="B189" s="3" t="s">
        <v>193</v>
      </c>
      <c r="C189" s="5" t="n">
        <v>-38821.28</v>
      </c>
      <c r="D189" s="5" t="n">
        <v>-3184.5</v>
      </c>
      <c r="E189" s="6" t="n">
        <f aca="false">C189+D189</f>
        <v>-42005.78</v>
      </c>
    </row>
    <row r="190" customFormat="false" ht="12.75" hidden="false" customHeight="false" outlineLevel="0" collapsed="false">
      <c r="A190" s="3" t="s">
        <v>169</v>
      </c>
      <c r="B190" s="3" t="s">
        <v>194</v>
      </c>
      <c r="C190" s="5" t="n">
        <v>-24117.64</v>
      </c>
      <c r="D190" s="5" t="n">
        <v>2198.8</v>
      </c>
      <c r="E190" s="6" t="n">
        <f aca="false">C190+D190</f>
        <v>-21918.84</v>
      </c>
    </row>
    <row r="191" customFormat="false" ht="12.75" hidden="false" customHeight="false" outlineLevel="0" collapsed="false">
      <c r="A191" s="3" t="s">
        <v>169</v>
      </c>
      <c r="B191" s="3" t="s">
        <v>195</v>
      </c>
      <c r="C191" s="5" t="n">
        <v>-3859.42</v>
      </c>
      <c r="D191" s="4" t="n">
        <v>-138.77</v>
      </c>
      <c r="E191" s="6" t="n">
        <f aca="false">C191+D191</f>
        <v>-3998.19</v>
      </c>
    </row>
    <row r="192" customFormat="false" ht="12.75" hidden="false" customHeight="false" outlineLevel="0" collapsed="false">
      <c r="A192" s="3" t="s">
        <v>169</v>
      </c>
      <c r="B192" s="3" t="s">
        <v>169</v>
      </c>
      <c r="C192" s="5" t="n">
        <v>-330944.07</v>
      </c>
      <c r="D192" s="5" t="n">
        <v>26048.41</v>
      </c>
      <c r="E192" s="6" t="n">
        <f aca="false">C192+D192</f>
        <v>-304895.66</v>
      </c>
    </row>
    <row r="193" customFormat="false" ht="12.75" hidden="false" customHeight="false" outlineLevel="0" collapsed="false">
      <c r="A193" s="3" t="s">
        <v>169</v>
      </c>
      <c r="B193" s="3" t="s">
        <v>196</v>
      </c>
      <c r="C193" s="5" t="n">
        <v>-2901.97</v>
      </c>
      <c r="D193" s="4" t="n">
        <v>55.47</v>
      </c>
      <c r="E193" s="6" t="n">
        <f aca="false">C193+D193</f>
        <v>-2846.5</v>
      </c>
    </row>
    <row r="194" customFormat="false" ht="12.75" hidden="false" customHeight="false" outlineLevel="0" collapsed="false">
      <c r="A194" s="3" t="s">
        <v>169</v>
      </c>
      <c r="B194" s="3" t="s">
        <v>197</v>
      </c>
      <c r="C194" s="5" t="n">
        <v>-19527.91</v>
      </c>
      <c r="D194" s="5" t="n">
        <v>-2105.96</v>
      </c>
      <c r="E194" s="6" t="n">
        <f aca="false">C194+D194</f>
        <v>-21633.87</v>
      </c>
    </row>
    <row r="195" customFormat="false" ht="12.75" hidden="false" customHeight="false" outlineLevel="0" collapsed="false">
      <c r="A195" s="3" t="s">
        <v>169</v>
      </c>
      <c r="B195" s="3" t="s">
        <v>198</v>
      </c>
      <c r="C195" s="5" t="n">
        <v>-20712.65</v>
      </c>
      <c r="D195" s="4" t="n">
        <v>-204.41</v>
      </c>
      <c r="E195" s="6" t="n">
        <f aca="false">C195+D195</f>
        <v>-20917.06</v>
      </c>
    </row>
    <row r="196" customFormat="false" ht="12.75" hidden="false" customHeight="false" outlineLevel="0" collapsed="false">
      <c r="A196" s="3" t="s">
        <v>169</v>
      </c>
      <c r="B196" s="3" t="s">
        <v>199</v>
      </c>
      <c r="C196" s="5" t="n">
        <v>48291.69</v>
      </c>
      <c r="D196" s="5" t="n">
        <v>1653.44</v>
      </c>
      <c r="E196" s="6" t="n">
        <f aca="false">C196+D196</f>
        <v>49945.13</v>
      </c>
    </row>
    <row r="197" customFormat="false" ht="12.75" hidden="false" customHeight="false" outlineLevel="0" collapsed="false">
      <c r="A197" s="3" t="s">
        <v>169</v>
      </c>
      <c r="B197" s="3" t="s">
        <v>200</v>
      </c>
      <c r="C197" s="5" t="n">
        <v>252966.66</v>
      </c>
      <c r="D197" s="5" t="n">
        <v>-13401.94</v>
      </c>
      <c r="E197" s="6" t="n">
        <f aca="false">C197+D197</f>
        <v>239564.72</v>
      </c>
    </row>
    <row r="198" customFormat="false" ht="12.75" hidden="false" customHeight="false" outlineLevel="0" collapsed="false">
      <c r="A198" s="3" t="s">
        <v>169</v>
      </c>
      <c r="B198" s="3" t="s">
        <v>201</v>
      </c>
      <c r="C198" s="5" t="n">
        <v>-15962.85</v>
      </c>
      <c r="D198" s="5" t="n">
        <v>1799.78</v>
      </c>
      <c r="E198" s="6" t="n">
        <f aca="false">C198+D198</f>
        <v>-14163.07</v>
      </c>
    </row>
    <row r="199" customFormat="false" ht="12.75" hidden="false" customHeight="false" outlineLevel="0" collapsed="false">
      <c r="A199" s="3" t="s">
        <v>169</v>
      </c>
      <c r="B199" s="3" t="s">
        <v>202</v>
      </c>
      <c r="C199" s="5" t="n">
        <v>14307.49</v>
      </c>
      <c r="D199" s="5" t="n">
        <v>-1072.59</v>
      </c>
      <c r="E199" s="6" t="n">
        <f aca="false">C199+D199</f>
        <v>13234.9</v>
      </c>
    </row>
    <row r="200" customFormat="false" ht="12.75" hidden="false" customHeight="false" outlineLevel="0" collapsed="false">
      <c r="A200" s="3" t="s">
        <v>169</v>
      </c>
      <c r="B200" s="3" t="s">
        <v>203</v>
      </c>
      <c r="C200" s="5" t="n">
        <v>-7541.04</v>
      </c>
      <c r="D200" s="4" t="n">
        <v>118.51</v>
      </c>
      <c r="E200" s="6" t="n">
        <f aca="false">C200+D200</f>
        <v>-7422.53</v>
      </c>
    </row>
    <row r="201" customFormat="false" ht="12.75" hidden="false" customHeight="false" outlineLevel="0" collapsed="false">
      <c r="A201" s="3" t="s">
        <v>169</v>
      </c>
      <c r="B201" s="3" t="s">
        <v>204</v>
      </c>
      <c r="C201" s="5" t="n">
        <v>-5352</v>
      </c>
      <c r="D201" s="5" t="n">
        <v>1737.85</v>
      </c>
      <c r="E201" s="6" t="n">
        <f aca="false">C201+D201</f>
        <v>-3614.15</v>
      </c>
    </row>
    <row r="202" customFormat="false" ht="12.75" hidden="false" customHeight="false" outlineLevel="0" collapsed="false">
      <c r="A202" s="3" t="s">
        <v>169</v>
      </c>
      <c r="B202" s="3" t="s">
        <v>205</v>
      </c>
      <c r="C202" s="5" t="n">
        <v>-5575.42</v>
      </c>
      <c r="D202" s="5" t="n">
        <v>2836.71</v>
      </c>
      <c r="E202" s="6" t="n">
        <f aca="false">C202+D202</f>
        <v>-2738.71</v>
      </c>
    </row>
    <row r="203" customFormat="false" ht="12.75" hidden="false" customHeight="false" outlineLevel="0" collapsed="false">
      <c r="A203" s="3" t="s">
        <v>169</v>
      </c>
      <c r="B203" s="3" t="s">
        <v>206</v>
      </c>
      <c r="C203" s="5" t="n">
        <v>-3286.35</v>
      </c>
      <c r="D203" s="4" t="n">
        <v>441.91</v>
      </c>
      <c r="E203" s="6" t="n">
        <f aca="false">C203+D203</f>
        <v>-2844.44</v>
      </c>
    </row>
    <row r="204" customFormat="false" ht="12.75" hidden="false" customHeight="false" outlineLevel="0" collapsed="false">
      <c r="A204" s="3" t="s">
        <v>169</v>
      </c>
      <c r="B204" s="3" t="s">
        <v>207</v>
      </c>
      <c r="C204" s="5" t="n">
        <v>-25305.81</v>
      </c>
      <c r="D204" s="5" t="n">
        <v>-1632.22</v>
      </c>
      <c r="E204" s="6" t="n">
        <f aca="false">C204+D204</f>
        <v>-26938.03</v>
      </c>
    </row>
    <row r="205" customFormat="false" ht="12.75" hidden="false" customHeight="false" outlineLevel="0" collapsed="false">
      <c r="A205" s="3" t="s">
        <v>169</v>
      </c>
      <c r="B205" s="3" t="s">
        <v>208</v>
      </c>
      <c r="C205" s="4" t="n">
        <v>-700.59</v>
      </c>
      <c r="D205" s="4" t="n">
        <v>168.39</v>
      </c>
      <c r="E205" s="6" t="n">
        <f aca="false">C205+D205</f>
        <v>-532.2</v>
      </c>
    </row>
    <row r="206" customFormat="false" ht="12.75" hidden="false" customHeight="false" outlineLevel="0" collapsed="false">
      <c r="A206" s="3" t="s">
        <v>169</v>
      </c>
      <c r="B206" s="3" t="s">
        <v>209</v>
      </c>
      <c r="C206" s="5" t="n">
        <v>-10788.25</v>
      </c>
      <c r="D206" s="5" t="n">
        <v>-5099.68</v>
      </c>
      <c r="E206" s="6" t="n">
        <f aca="false">C206+D206</f>
        <v>-15887.93</v>
      </c>
    </row>
    <row r="207" customFormat="false" ht="12.75" hidden="false" customHeight="false" outlineLevel="0" collapsed="false">
      <c r="A207" s="3" t="s">
        <v>169</v>
      </c>
      <c r="B207" s="3" t="s">
        <v>210</v>
      </c>
      <c r="C207" s="5" t="n">
        <v>-15837.54</v>
      </c>
      <c r="D207" s="5" t="n">
        <v>2299.14</v>
      </c>
      <c r="E207" s="6" t="n">
        <f aca="false">C207+D207</f>
        <v>-13538.4</v>
      </c>
    </row>
    <row r="208" customFormat="false" ht="12.75" hidden="false" customHeight="false" outlineLevel="0" collapsed="false">
      <c r="A208" s="3" t="s">
        <v>169</v>
      </c>
      <c r="B208" s="3" t="s">
        <v>211</v>
      </c>
      <c r="C208" s="5" t="n">
        <v>12358.9</v>
      </c>
      <c r="D208" s="4" t="n">
        <v>518.31</v>
      </c>
      <c r="E208" s="6" t="n">
        <f aca="false">C208+D208</f>
        <v>12877.21</v>
      </c>
    </row>
    <row r="209" customFormat="false" ht="12.75" hidden="false" customHeight="false" outlineLevel="0" collapsed="false">
      <c r="A209" s="3" t="s">
        <v>169</v>
      </c>
      <c r="B209" s="3" t="s">
        <v>212</v>
      </c>
      <c r="C209" s="5" t="n">
        <v>-5073.96</v>
      </c>
      <c r="D209" s="4" t="n">
        <v>-551.68</v>
      </c>
      <c r="E209" s="6" t="n">
        <f aca="false">C209+D209</f>
        <v>-5625.64</v>
      </c>
    </row>
    <row r="210" customFormat="false" ht="12.75" hidden="false" customHeight="false" outlineLevel="0" collapsed="false">
      <c r="A210" s="3" t="s">
        <v>169</v>
      </c>
      <c r="B210" s="3" t="s">
        <v>213</v>
      </c>
      <c r="C210" s="5" t="n">
        <v>-9895.69</v>
      </c>
      <c r="D210" s="4" t="n">
        <v>-835.31</v>
      </c>
      <c r="E210" s="6" t="n">
        <f aca="false">C210+D210</f>
        <v>-10731</v>
      </c>
    </row>
    <row r="211" customFormat="false" ht="12.75" hidden="false" customHeight="false" outlineLevel="0" collapsed="false">
      <c r="A211" s="3" t="s">
        <v>169</v>
      </c>
      <c r="B211" s="3" t="s">
        <v>214</v>
      </c>
      <c r="C211" s="5" t="n">
        <v>-20430.35</v>
      </c>
      <c r="D211" s="5" t="n">
        <v>-2571.86</v>
      </c>
      <c r="E211" s="6" t="n">
        <f aca="false">C211+D211</f>
        <v>-23002.21</v>
      </c>
    </row>
    <row r="212" customFormat="false" ht="12.75" hidden="false" customHeight="false" outlineLevel="0" collapsed="false">
      <c r="A212" s="3" t="s">
        <v>169</v>
      </c>
      <c r="B212" s="3" t="s">
        <v>215</v>
      </c>
      <c r="C212" s="5" t="n">
        <v>16975.31</v>
      </c>
      <c r="D212" s="5" t="n">
        <v>1521.46</v>
      </c>
      <c r="E212" s="6" t="n">
        <f aca="false">C212+D212</f>
        <v>18496.77</v>
      </c>
    </row>
    <row r="213" customFormat="false" ht="12.75" hidden="false" customHeight="false" outlineLevel="0" collapsed="false">
      <c r="A213" s="3" t="s">
        <v>216</v>
      </c>
      <c r="B213" s="3" t="s">
        <v>217</v>
      </c>
      <c r="C213" s="5" t="n">
        <v>-6008.24</v>
      </c>
      <c r="D213" s="4" t="n">
        <v>468.94</v>
      </c>
      <c r="E213" s="6" t="n">
        <f aca="false">C213+D213</f>
        <v>-5539.3</v>
      </c>
    </row>
    <row r="214" customFormat="false" ht="12.75" hidden="false" customHeight="false" outlineLevel="0" collapsed="false">
      <c r="A214" s="3" t="s">
        <v>216</v>
      </c>
      <c r="B214" s="3" t="s">
        <v>218</v>
      </c>
      <c r="C214" s="5" t="n">
        <v>-15289.73</v>
      </c>
      <c r="D214" s="4" t="n">
        <v>-617.7</v>
      </c>
      <c r="E214" s="6" t="n">
        <f aca="false">C214+D214</f>
        <v>-15907.43</v>
      </c>
    </row>
    <row r="215" customFormat="false" ht="12.75" hidden="false" customHeight="false" outlineLevel="0" collapsed="false">
      <c r="A215" s="3" t="s">
        <v>216</v>
      </c>
      <c r="B215" s="3" t="s">
        <v>219</v>
      </c>
      <c r="C215" s="5" t="n">
        <v>6937.06</v>
      </c>
      <c r="D215" s="5" t="n">
        <v>1342.45</v>
      </c>
      <c r="E215" s="6" t="n">
        <f aca="false">C215+D215</f>
        <v>8279.51</v>
      </c>
    </row>
    <row r="216" customFormat="false" ht="12.75" hidden="false" customHeight="false" outlineLevel="0" collapsed="false">
      <c r="A216" s="3" t="s">
        <v>216</v>
      </c>
      <c r="B216" s="3" t="s">
        <v>220</v>
      </c>
      <c r="C216" s="5" t="n">
        <v>-18516.36</v>
      </c>
      <c r="D216" s="5" t="n">
        <v>-1866.94</v>
      </c>
      <c r="E216" s="6" t="n">
        <f aca="false">C216+D216</f>
        <v>-20383.3</v>
      </c>
    </row>
    <row r="217" customFormat="false" ht="12.75" hidden="false" customHeight="false" outlineLevel="0" collapsed="false">
      <c r="A217" s="3" t="s">
        <v>216</v>
      </c>
      <c r="B217" s="3" t="s">
        <v>221</v>
      </c>
      <c r="C217" s="5" t="n">
        <v>-31750.29</v>
      </c>
      <c r="D217" s="5" t="n">
        <v>-2496.7</v>
      </c>
      <c r="E217" s="6" t="n">
        <f aca="false">C217+D217</f>
        <v>-34246.99</v>
      </c>
    </row>
    <row r="218" customFormat="false" ht="12.75" hidden="false" customHeight="false" outlineLevel="0" collapsed="false">
      <c r="A218" s="3" t="s">
        <v>216</v>
      </c>
      <c r="B218" s="3" t="s">
        <v>222</v>
      </c>
      <c r="C218" s="5" t="n">
        <v>-23109.48</v>
      </c>
      <c r="D218" s="4" t="n">
        <v>-346.8</v>
      </c>
      <c r="E218" s="6" t="n">
        <f aca="false">C218+D218</f>
        <v>-23456.28</v>
      </c>
    </row>
    <row r="219" customFormat="false" ht="12.75" hidden="false" customHeight="false" outlineLevel="0" collapsed="false">
      <c r="A219" s="3" t="s">
        <v>216</v>
      </c>
      <c r="B219" s="3" t="s">
        <v>223</v>
      </c>
      <c r="C219" s="4" t="n">
        <v>286.4</v>
      </c>
      <c r="D219" s="5" t="n">
        <v>2700.62</v>
      </c>
      <c r="E219" s="6" t="n">
        <f aca="false">C219+D219</f>
        <v>2987.02</v>
      </c>
    </row>
    <row r="220" customFormat="false" ht="12.75" hidden="false" customHeight="false" outlineLevel="0" collapsed="false">
      <c r="A220" s="3" t="s">
        <v>216</v>
      </c>
      <c r="B220" s="3" t="s">
        <v>224</v>
      </c>
      <c r="C220" s="5" t="n">
        <v>13234.36</v>
      </c>
      <c r="D220" s="5" t="n">
        <v>3914.42</v>
      </c>
      <c r="E220" s="6" t="n">
        <f aca="false">C220+D220</f>
        <v>17148.78</v>
      </c>
    </row>
    <row r="221" customFormat="false" ht="12.75" hidden="false" customHeight="false" outlineLevel="0" collapsed="false">
      <c r="A221" s="3" t="s">
        <v>216</v>
      </c>
      <c r="B221" s="3" t="s">
        <v>225</v>
      </c>
      <c r="C221" s="4" t="n">
        <v>-346.29</v>
      </c>
      <c r="D221" s="4" t="n">
        <v>104.8</v>
      </c>
      <c r="E221" s="6" t="n">
        <f aca="false">C221+D221</f>
        <v>-241.49</v>
      </c>
    </row>
    <row r="222" customFormat="false" ht="12.75" hidden="false" customHeight="false" outlineLevel="0" collapsed="false">
      <c r="A222" s="3" t="s">
        <v>216</v>
      </c>
      <c r="B222" s="3" t="s">
        <v>226</v>
      </c>
      <c r="C222" s="5" t="n">
        <v>14963.62</v>
      </c>
      <c r="D222" s="5" t="n">
        <v>-2083.16</v>
      </c>
      <c r="E222" s="6" t="n">
        <f aca="false">C222+D222</f>
        <v>12880.46</v>
      </c>
    </row>
    <row r="223" customFormat="false" ht="12.75" hidden="false" customHeight="false" outlineLevel="0" collapsed="false">
      <c r="A223" s="3" t="s">
        <v>216</v>
      </c>
      <c r="B223" s="3" t="s">
        <v>227</v>
      </c>
      <c r="C223" s="5" t="n">
        <v>-32123.71</v>
      </c>
      <c r="D223" s="5" t="n">
        <v>-2931.09</v>
      </c>
      <c r="E223" s="6" t="n">
        <f aca="false">C223+D223</f>
        <v>-35054.8</v>
      </c>
    </row>
    <row r="224" customFormat="false" ht="12.75" hidden="false" customHeight="false" outlineLevel="0" collapsed="false">
      <c r="A224" s="3" t="s">
        <v>216</v>
      </c>
      <c r="B224" s="3" t="s">
        <v>228</v>
      </c>
      <c r="C224" s="5" t="n">
        <v>19096.44</v>
      </c>
      <c r="D224" s="5" t="n">
        <v>-1008.56</v>
      </c>
      <c r="E224" s="6" t="n">
        <f aca="false">C224+D224</f>
        <v>18087.88</v>
      </c>
    </row>
    <row r="225" customFormat="false" ht="12.75" hidden="false" customHeight="false" outlineLevel="0" collapsed="false">
      <c r="A225" s="3" t="s">
        <v>216</v>
      </c>
      <c r="B225" s="3" t="s">
        <v>229</v>
      </c>
      <c r="C225" s="5" t="n">
        <v>-32981.79</v>
      </c>
      <c r="D225" s="5" t="n">
        <v>-2532.75</v>
      </c>
      <c r="E225" s="6" t="n">
        <f aca="false">C225+D225</f>
        <v>-35514.54</v>
      </c>
    </row>
    <row r="226" customFormat="false" ht="12.75" hidden="false" customHeight="false" outlineLevel="0" collapsed="false">
      <c r="A226" s="3" t="s">
        <v>216</v>
      </c>
      <c r="B226" s="3" t="s">
        <v>230</v>
      </c>
      <c r="C226" s="5" t="n">
        <v>-31216.11</v>
      </c>
      <c r="D226" s="5" t="n">
        <v>-1405.58</v>
      </c>
      <c r="E226" s="6" t="n">
        <f aca="false">C226+D226</f>
        <v>-32621.69</v>
      </c>
    </row>
    <row r="227" customFormat="false" ht="12.75" hidden="false" customHeight="false" outlineLevel="0" collapsed="false">
      <c r="A227" s="3" t="s">
        <v>216</v>
      </c>
      <c r="B227" s="3" t="s">
        <v>231</v>
      </c>
      <c r="C227" s="5" t="n">
        <v>-4202.05</v>
      </c>
      <c r="D227" s="4" t="n">
        <v>-497.72</v>
      </c>
      <c r="E227" s="6" t="n">
        <f aca="false">C227+D227</f>
        <v>-4699.77</v>
      </c>
    </row>
    <row r="228" customFormat="false" ht="12.75" hidden="false" customHeight="false" outlineLevel="0" collapsed="false">
      <c r="A228" s="3" t="s">
        <v>216</v>
      </c>
      <c r="B228" s="3" t="s">
        <v>232</v>
      </c>
      <c r="C228" s="5" t="n">
        <v>-6033.24</v>
      </c>
      <c r="D228" s="4" t="n">
        <v>-745.46</v>
      </c>
      <c r="E228" s="6" t="n">
        <f aca="false">C228+D228</f>
        <v>-6778.7</v>
      </c>
    </row>
    <row r="229" customFormat="false" ht="12.75" hidden="false" customHeight="false" outlineLevel="0" collapsed="false">
      <c r="A229" s="3" t="s">
        <v>216</v>
      </c>
      <c r="B229" s="3" t="s">
        <v>233</v>
      </c>
      <c r="C229" s="5" t="n">
        <v>1071.12</v>
      </c>
      <c r="D229" s="4" t="n">
        <v>181.99</v>
      </c>
      <c r="E229" s="6" t="n">
        <f aca="false">C229+D229</f>
        <v>1253.11</v>
      </c>
    </row>
    <row r="230" customFormat="false" ht="12.75" hidden="false" customHeight="false" outlineLevel="0" collapsed="false">
      <c r="A230" s="3" t="s">
        <v>216</v>
      </c>
      <c r="B230" s="3" t="s">
        <v>234</v>
      </c>
      <c r="C230" s="5" t="n">
        <v>-47962.78</v>
      </c>
      <c r="D230" s="5" t="n">
        <v>-3093.33</v>
      </c>
      <c r="E230" s="6" t="n">
        <f aca="false">C230+D230</f>
        <v>-51056.11</v>
      </c>
    </row>
    <row r="231" customFormat="false" ht="12.75" hidden="false" customHeight="false" outlineLevel="0" collapsed="false">
      <c r="A231" s="3" t="s">
        <v>216</v>
      </c>
      <c r="B231" s="3" t="s">
        <v>235</v>
      </c>
      <c r="C231" s="5" t="n">
        <v>-11043.79</v>
      </c>
      <c r="D231" s="5" t="n">
        <v>-1269.83</v>
      </c>
      <c r="E231" s="6" t="n">
        <f aca="false">C231+D231</f>
        <v>-12313.62</v>
      </c>
    </row>
    <row r="232" customFormat="false" ht="12.75" hidden="false" customHeight="false" outlineLevel="0" collapsed="false">
      <c r="A232" s="3" t="s">
        <v>216</v>
      </c>
      <c r="B232" s="3" t="s">
        <v>236</v>
      </c>
      <c r="C232" s="5" t="n">
        <v>-59453.24</v>
      </c>
      <c r="D232" s="5" t="n">
        <v>-3454.2</v>
      </c>
      <c r="E232" s="6" t="n">
        <f aca="false">C232+D232</f>
        <v>-62907.44</v>
      </c>
    </row>
    <row r="233" customFormat="false" ht="12.75" hidden="false" customHeight="false" outlineLevel="0" collapsed="false">
      <c r="A233" s="3" t="s">
        <v>216</v>
      </c>
      <c r="B233" s="3" t="s">
        <v>237</v>
      </c>
      <c r="C233" s="5" t="n">
        <v>11914.51</v>
      </c>
      <c r="D233" s="5" t="n">
        <v>2134</v>
      </c>
      <c r="E233" s="6" t="n">
        <f aca="false">C233+D233</f>
        <v>14048.51</v>
      </c>
    </row>
    <row r="234" customFormat="false" ht="12.75" hidden="false" customHeight="false" outlineLevel="0" collapsed="false">
      <c r="A234" s="3" t="s">
        <v>216</v>
      </c>
      <c r="B234" s="3" t="s">
        <v>238</v>
      </c>
      <c r="C234" s="5" t="n">
        <v>-20810.1</v>
      </c>
      <c r="D234" s="5" t="n">
        <v>-1022.85</v>
      </c>
      <c r="E234" s="6" t="n">
        <f aca="false">C234+D234</f>
        <v>-21832.95</v>
      </c>
    </row>
    <row r="235" customFormat="false" ht="12.75" hidden="false" customHeight="false" outlineLevel="0" collapsed="false">
      <c r="A235" s="3" t="s">
        <v>216</v>
      </c>
      <c r="B235" s="3" t="s">
        <v>239</v>
      </c>
      <c r="C235" s="5" t="n">
        <v>-15022.18</v>
      </c>
      <c r="D235" s="4" t="n">
        <v>-367.01</v>
      </c>
      <c r="E235" s="6" t="n">
        <f aca="false">C235+D235</f>
        <v>-15389.19</v>
      </c>
    </row>
    <row r="236" customFormat="false" ht="12.75" hidden="false" customHeight="false" outlineLevel="0" collapsed="false">
      <c r="A236" s="3" t="s">
        <v>216</v>
      </c>
      <c r="B236" s="3" t="s">
        <v>240</v>
      </c>
      <c r="C236" s="5" t="n">
        <v>-31015.31</v>
      </c>
      <c r="D236" s="5" t="n">
        <v>-2127.69</v>
      </c>
      <c r="E236" s="6" t="n">
        <f aca="false">C236+D236</f>
        <v>-33143</v>
      </c>
    </row>
    <row r="237" customFormat="false" ht="12.75" hidden="false" customHeight="false" outlineLevel="0" collapsed="false">
      <c r="A237" s="3" t="s">
        <v>216</v>
      </c>
      <c r="B237" s="3" t="s">
        <v>241</v>
      </c>
      <c r="C237" s="5" t="n">
        <v>-9021.68</v>
      </c>
      <c r="D237" s="4" t="n">
        <v>-19.21</v>
      </c>
      <c r="E237" s="6" t="n">
        <f aca="false">C237+D237</f>
        <v>-9040.89</v>
      </c>
    </row>
    <row r="238" customFormat="false" ht="12.75" hidden="false" customHeight="false" outlineLevel="0" collapsed="false">
      <c r="A238" s="3" t="s">
        <v>216</v>
      </c>
      <c r="B238" s="3" t="s">
        <v>242</v>
      </c>
      <c r="C238" s="5" t="n">
        <v>3436.5</v>
      </c>
      <c r="D238" s="4" t="n">
        <v>547.88</v>
      </c>
      <c r="E238" s="6" t="n">
        <f aca="false">C238+D238</f>
        <v>3984.38</v>
      </c>
    </row>
    <row r="239" customFormat="false" ht="12.75" hidden="false" customHeight="false" outlineLevel="0" collapsed="false">
      <c r="A239" s="3" t="s">
        <v>216</v>
      </c>
      <c r="B239" s="3" t="s">
        <v>243</v>
      </c>
      <c r="C239" s="5" t="n">
        <v>5358.01</v>
      </c>
      <c r="D239" s="5" t="n">
        <v>5077.23</v>
      </c>
      <c r="E239" s="6" t="n">
        <f aca="false">C239+D239</f>
        <v>10435.24</v>
      </c>
    </row>
    <row r="240" customFormat="false" ht="12.75" hidden="false" customHeight="false" outlineLevel="0" collapsed="false">
      <c r="A240" s="3" t="s">
        <v>216</v>
      </c>
      <c r="B240" s="3" t="s">
        <v>244</v>
      </c>
      <c r="C240" s="5" t="n">
        <v>-14674</v>
      </c>
      <c r="D240" s="5" t="n">
        <v>-1936.67</v>
      </c>
      <c r="E240" s="6" t="n">
        <f aca="false">C240+D240</f>
        <v>-16610.67</v>
      </c>
    </row>
    <row r="241" customFormat="false" ht="12.75" hidden="false" customHeight="false" outlineLevel="0" collapsed="false">
      <c r="A241" s="3" t="s">
        <v>216</v>
      </c>
      <c r="B241" s="3" t="s">
        <v>245</v>
      </c>
      <c r="C241" s="5" t="n">
        <v>-4143.6</v>
      </c>
      <c r="D241" s="4" t="n">
        <v>903.29</v>
      </c>
      <c r="E241" s="6" t="n">
        <f aca="false">C241+D241</f>
        <v>-3240.31</v>
      </c>
    </row>
    <row r="242" customFormat="false" ht="12.75" hidden="false" customHeight="false" outlineLevel="0" collapsed="false">
      <c r="A242" s="3" t="s">
        <v>216</v>
      </c>
      <c r="B242" s="3" t="s">
        <v>246</v>
      </c>
      <c r="C242" s="5" t="n">
        <v>-7908.09</v>
      </c>
      <c r="D242" s="4" t="n">
        <v>-751.01</v>
      </c>
      <c r="E242" s="6" t="n">
        <f aca="false">C242+D242</f>
        <v>-8659.1</v>
      </c>
    </row>
    <row r="243" customFormat="false" ht="12.75" hidden="false" customHeight="false" outlineLevel="0" collapsed="false">
      <c r="A243" s="3" t="s">
        <v>216</v>
      </c>
      <c r="B243" s="3" t="s">
        <v>247</v>
      </c>
      <c r="C243" s="5" t="n">
        <v>-9582.78</v>
      </c>
      <c r="D243" s="4" t="n">
        <v>-839.44</v>
      </c>
      <c r="E243" s="6" t="n">
        <f aca="false">C243+D243</f>
        <v>-10422.22</v>
      </c>
    </row>
    <row r="244" customFormat="false" ht="12.75" hidden="false" customHeight="false" outlineLevel="0" collapsed="false">
      <c r="A244" s="3" t="s">
        <v>216</v>
      </c>
      <c r="B244" s="3" t="s">
        <v>216</v>
      </c>
      <c r="C244" s="5" t="n">
        <v>-466799.11</v>
      </c>
      <c r="D244" s="5" t="n">
        <v>-34291.45</v>
      </c>
      <c r="E244" s="6" t="n">
        <f aca="false">C244+D244</f>
        <v>-501090.56</v>
      </c>
    </row>
    <row r="245" customFormat="false" ht="12.75" hidden="false" customHeight="false" outlineLevel="0" collapsed="false">
      <c r="A245" s="3" t="s">
        <v>216</v>
      </c>
      <c r="B245" s="3" t="s">
        <v>248</v>
      </c>
      <c r="C245" s="4" t="n">
        <v>-541.36</v>
      </c>
      <c r="D245" s="4" t="n">
        <v>625.01</v>
      </c>
      <c r="E245" s="6" t="n">
        <f aca="false">C245+D245</f>
        <v>83.65</v>
      </c>
    </row>
    <row r="246" customFormat="false" ht="12.75" hidden="false" customHeight="false" outlineLevel="0" collapsed="false">
      <c r="A246" s="3" t="s">
        <v>216</v>
      </c>
      <c r="B246" s="3" t="s">
        <v>249</v>
      </c>
      <c r="C246" s="5" t="n">
        <v>-5336.84</v>
      </c>
      <c r="D246" s="4" t="n">
        <v>-420.1</v>
      </c>
      <c r="E246" s="6" t="n">
        <f aca="false">C246+D246</f>
        <v>-5756.94</v>
      </c>
    </row>
    <row r="247" customFormat="false" ht="12.75" hidden="false" customHeight="false" outlineLevel="0" collapsed="false">
      <c r="A247" s="3" t="s">
        <v>216</v>
      </c>
      <c r="B247" s="3" t="s">
        <v>250</v>
      </c>
      <c r="C247" s="5" t="n">
        <v>-5082.57</v>
      </c>
      <c r="D247" s="5" t="n">
        <v>4063.56</v>
      </c>
      <c r="E247" s="6" t="n">
        <f aca="false">C247+D247</f>
        <v>-1019.01</v>
      </c>
    </row>
    <row r="248" customFormat="false" ht="12.75" hidden="false" customHeight="false" outlineLevel="0" collapsed="false">
      <c r="A248" s="3" t="s">
        <v>216</v>
      </c>
      <c r="B248" s="3" t="s">
        <v>251</v>
      </c>
      <c r="C248" s="5" t="n">
        <v>-21768.1</v>
      </c>
      <c r="D248" s="4" t="n">
        <v>-868.16</v>
      </c>
      <c r="E248" s="6" t="n">
        <f aca="false">C248+D248</f>
        <v>-22636.26</v>
      </c>
    </row>
    <row r="249" customFormat="false" ht="12.75" hidden="false" customHeight="false" outlineLevel="0" collapsed="false">
      <c r="A249" s="3" t="s">
        <v>216</v>
      </c>
      <c r="B249" s="3" t="s">
        <v>252</v>
      </c>
      <c r="C249" s="5" t="n">
        <v>-13862.62</v>
      </c>
      <c r="D249" s="4" t="n">
        <v>666.54</v>
      </c>
      <c r="E249" s="6" t="n">
        <f aca="false">C249+D249</f>
        <v>-13196.08</v>
      </c>
    </row>
    <row r="250" customFormat="false" ht="12.75" hidden="false" customHeight="false" outlineLevel="0" collapsed="false">
      <c r="A250" s="3" t="s">
        <v>216</v>
      </c>
      <c r="B250" s="3" t="s">
        <v>253</v>
      </c>
      <c r="C250" s="5" t="n">
        <v>-45986.09</v>
      </c>
      <c r="D250" s="5" t="n">
        <v>-2516.84</v>
      </c>
      <c r="E250" s="6" t="n">
        <f aca="false">C250+D250</f>
        <v>-48502.93</v>
      </c>
    </row>
    <row r="251" customFormat="false" ht="12.75" hidden="false" customHeight="false" outlineLevel="0" collapsed="false">
      <c r="A251" s="3" t="s">
        <v>216</v>
      </c>
      <c r="B251" s="3" t="s">
        <v>254</v>
      </c>
      <c r="C251" s="5" t="n">
        <v>-36791.62</v>
      </c>
      <c r="D251" s="4" t="n">
        <v>34.03</v>
      </c>
      <c r="E251" s="6" t="n">
        <f aca="false">C251+D251</f>
        <v>-36757.59</v>
      </c>
    </row>
    <row r="252" customFormat="false" ht="12.75" hidden="false" customHeight="false" outlineLevel="0" collapsed="false">
      <c r="A252" s="3" t="s">
        <v>216</v>
      </c>
      <c r="B252" s="3" t="s">
        <v>255</v>
      </c>
      <c r="C252" s="5" t="n">
        <v>-14076.05</v>
      </c>
      <c r="D252" s="5" t="n">
        <v>1426.21</v>
      </c>
      <c r="E252" s="6" t="n">
        <f aca="false">C252+D252</f>
        <v>-12649.84</v>
      </c>
    </row>
    <row r="253" customFormat="false" ht="12.75" hidden="false" customHeight="false" outlineLevel="0" collapsed="false">
      <c r="A253" s="3" t="s">
        <v>216</v>
      </c>
      <c r="B253" s="3" t="s">
        <v>256</v>
      </c>
      <c r="C253" s="5" t="n">
        <v>-12400.2</v>
      </c>
      <c r="D253" s="4" t="n">
        <v>-751.87</v>
      </c>
      <c r="E253" s="6" t="n">
        <f aca="false">C253+D253</f>
        <v>-13152.07</v>
      </c>
    </row>
    <row r="254" customFormat="false" ht="12.75" hidden="false" customHeight="false" outlineLevel="0" collapsed="false">
      <c r="A254" s="3" t="s">
        <v>216</v>
      </c>
      <c r="B254" s="3" t="s">
        <v>257</v>
      </c>
      <c r="C254" s="5" t="n">
        <v>17560.64</v>
      </c>
      <c r="D254" s="5" t="n">
        <v>3117.6</v>
      </c>
      <c r="E254" s="6" t="n">
        <f aca="false">C254+D254</f>
        <v>20678.24</v>
      </c>
    </row>
    <row r="255" customFormat="false" ht="12.75" hidden="false" customHeight="false" outlineLevel="0" collapsed="false">
      <c r="A255" s="3" t="s">
        <v>216</v>
      </c>
      <c r="B255" s="3" t="s">
        <v>258</v>
      </c>
      <c r="C255" s="5" t="n">
        <v>-11515.53</v>
      </c>
      <c r="D255" s="4" t="n">
        <v>-520.47</v>
      </c>
      <c r="E255" s="6" t="n">
        <f aca="false">C255+D255</f>
        <v>-12036</v>
      </c>
    </row>
    <row r="256" customFormat="false" ht="12.75" hidden="false" customHeight="false" outlineLevel="0" collapsed="false">
      <c r="A256" s="3" t="s">
        <v>216</v>
      </c>
      <c r="B256" s="3" t="s">
        <v>259</v>
      </c>
      <c r="C256" s="4" t="n">
        <v>-40.22</v>
      </c>
      <c r="D256" s="4" t="n">
        <v>123.76</v>
      </c>
      <c r="E256" s="6" t="n">
        <f aca="false">C256+D256</f>
        <v>83.54</v>
      </c>
    </row>
    <row r="257" customFormat="false" ht="12.75" hidden="false" customHeight="false" outlineLevel="0" collapsed="false">
      <c r="A257" s="3" t="s">
        <v>216</v>
      </c>
      <c r="B257" s="3" t="s">
        <v>260</v>
      </c>
      <c r="C257" s="5" t="n">
        <v>-18642.35</v>
      </c>
      <c r="D257" s="4" t="n">
        <v>179.95</v>
      </c>
      <c r="E257" s="6" t="n">
        <f aca="false">C257+D257</f>
        <v>-18462.4</v>
      </c>
    </row>
    <row r="258" customFormat="false" ht="12.75" hidden="false" customHeight="false" outlineLevel="0" collapsed="false">
      <c r="A258" s="3" t="s">
        <v>216</v>
      </c>
      <c r="B258" s="3" t="s">
        <v>261</v>
      </c>
      <c r="C258" s="5" t="n">
        <v>-28043.48</v>
      </c>
      <c r="D258" s="5" t="n">
        <v>-2030.77</v>
      </c>
      <c r="E258" s="6" t="n">
        <f aca="false">C258+D258</f>
        <v>-30074.25</v>
      </c>
    </row>
    <row r="259" customFormat="false" ht="12.75" hidden="false" customHeight="false" outlineLevel="0" collapsed="false">
      <c r="A259" s="3" t="s">
        <v>216</v>
      </c>
      <c r="B259" s="3" t="s">
        <v>262</v>
      </c>
      <c r="C259" s="5" t="n">
        <v>-3312.98</v>
      </c>
      <c r="D259" s="4" t="n">
        <v>-275.49</v>
      </c>
      <c r="E259" s="6" t="n">
        <f aca="false">C259+D259</f>
        <v>-3588.47</v>
      </c>
    </row>
    <row r="260" customFormat="false" ht="12.75" hidden="false" customHeight="false" outlineLevel="0" collapsed="false">
      <c r="A260" s="3" t="s">
        <v>216</v>
      </c>
      <c r="B260" s="3" t="s">
        <v>263</v>
      </c>
      <c r="C260" s="5" t="n">
        <v>11945.44</v>
      </c>
      <c r="D260" s="5" t="n">
        <v>2802.08</v>
      </c>
      <c r="E260" s="6" t="n">
        <f aca="false">C260+D260</f>
        <v>14747.52</v>
      </c>
    </row>
    <row r="261" customFormat="false" ht="12.75" hidden="false" customHeight="false" outlineLevel="0" collapsed="false">
      <c r="A261" s="3" t="s">
        <v>264</v>
      </c>
      <c r="B261" s="3" t="s">
        <v>265</v>
      </c>
      <c r="C261" s="5" t="n">
        <v>-173887.77</v>
      </c>
      <c r="D261" s="5" t="n">
        <v>-19280.05</v>
      </c>
      <c r="E261" s="6" t="n">
        <f aca="false">C261+D261</f>
        <v>-193167.82</v>
      </c>
    </row>
    <row r="262" customFormat="false" ht="12.75" hidden="false" customHeight="false" outlineLevel="0" collapsed="false">
      <c r="A262" s="3" t="s">
        <v>264</v>
      </c>
      <c r="B262" s="3" t="s">
        <v>266</v>
      </c>
      <c r="C262" s="5" t="n">
        <v>-48986.89</v>
      </c>
      <c r="D262" s="4" t="n">
        <v>-326.11</v>
      </c>
      <c r="E262" s="6" t="n">
        <f aca="false">C262+D262</f>
        <v>-49313</v>
      </c>
    </row>
    <row r="263" customFormat="false" ht="12.75" hidden="false" customHeight="false" outlineLevel="0" collapsed="false">
      <c r="A263" s="3" t="s">
        <v>264</v>
      </c>
      <c r="B263" s="3" t="s">
        <v>267</v>
      </c>
      <c r="C263" s="5" t="n">
        <v>2956.37</v>
      </c>
      <c r="D263" s="5" t="n">
        <v>1075.82</v>
      </c>
      <c r="E263" s="6" t="n">
        <f aca="false">C263+D263</f>
        <v>4032.19</v>
      </c>
    </row>
    <row r="264" customFormat="false" ht="12.75" hidden="false" customHeight="false" outlineLevel="0" collapsed="false">
      <c r="A264" s="3" t="s">
        <v>264</v>
      </c>
      <c r="B264" s="3" t="s">
        <v>268</v>
      </c>
      <c r="C264" s="5" t="n">
        <v>24207.08</v>
      </c>
      <c r="D264" s="5" t="n">
        <v>4796.46</v>
      </c>
      <c r="E264" s="6" t="n">
        <f aca="false">C264+D264</f>
        <v>29003.54</v>
      </c>
    </row>
    <row r="265" customFormat="false" ht="12.75" hidden="false" customHeight="false" outlineLevel="0" collapsed="false">
      <c r="A265" s="3" t="s">
        <v>264</v>
      </c>
      <c r="B265" s="3" t="s">
        <v>269</v>
      </c>
      <c r="C265" s="5" t="n">
        <v>-11865.55</v>
      </c>
      <c r="D265" s="5" t="n">
        <v>-1010.14</v>
      </c>
      <c r="E265" s="6" t="n">
        <f aca="false">C265+D265</f>
        <v>-12875.69</v>
      </c>
    </row>
    <row r="266" customFormat="false" ht="12.75" hidden="false" customHeight="false" outlineLevel="0" collapsed="false">
      <c r="A266" s="3" t="s">
        <v>264</v>
      </c>
      <c r="B266" s="3" t="s">
        <v>270</v>
      </c>
      <c r="C266" s="5" t="n">
        <v>11604.33</v>
      </c>
      <c r="D266" s="5" t="n">
        <v>4577.45</v>
      </c>
      <c r="E266" s="6" t="n">
        <f aca="false">C266+D266</f>
        <v>16181.78</v>
      </c>
    </row>
    <row r="267" customFormat="false" ht="12.75" hidden="false" customHeight="false" outlineLevel="0" collapsed="false">
      <c r="A267" s="3" t="s">
        <v>264</v>
      </c>
      <c r="B267" s="3" t="s">
        <v>271</v>
      </c>
      <c r="C267" s="5" t="n">
        <v>-518307.99</v>
      </c>
      <c r="D267" s="5" t="n">
        <v>-44255.37</v>
      </c>
      <c r="E267" s="6" t="n">
        <f aca="false">C267+D267</f>
        <v>-562563.36</v>
      </c>
    </row>
    <row r="268" customFormat="false" ht="12.75" hidden="false" customHeight="false" outlineLevel="0" collapsed="false">
      <c r="A268" s="3" t="s">
        <v>264</v>
      </c>
      <c r="B268" s="3" t="s">
        <v>272</v>
      </c>
      <c r="C268" s="5" t="n">
        <v>-24941.95</v>
      </c>
      <c r="D268" s="4" t="n">
        <v>30.55</v>
      </c>
      <c r="E268" s="6" t="n">
        <f aca="false">C268+D268</f>
        <v>-24911.4</v>
      </c>
    </row>
    <row r="269" customFormat="false" ht="12.75" hidden="false" customHeight="false" outlineLevel="0" collapsed="false">
      <c r="A269" s="3" t="s">
        <v>264</v>
      </c>
      <c r="B269" s="3" t="s">
        <v>273</v>
      </c>
      <c r="C269" s="5" t="n">
        <v>-60194.86</v>
      </c>
      <c r="D269" s="5" t="n">
        <v>-4779.11</v>
      </c>
      <c r="E269" s="6" t="n">
        <f aca="false">C269+D269</f>
        <v>-64973.97</v>
      </c>
    </row>
    <row r="270" customFormat="false" ht="12.75" hidden="false" customHeight="false" outlineLevel="0" collapsed="false">
      <c r="A270" s="3" t="s">
        <v>264</v>
      </c>
      <c r="B270" s="3" t="s">
        <v>274</v>
      </c>
      <c r="C270" s="5" t="n">
        <v>-249178.84</v>
      </c>
      <c r="D270" s="5" t="n">
        <v>-10687.01</v>
      </c>
      <c r="E270" s="6" t="n">
        <f aca="false">C270+D270</f>
        <v>-259865.85</v>
      </c>
    </row>
    <row r="271" customFormat="false" ht="12.75" hidden="false" customHeight="false" outlineLevel="0" collapsed="false">
      <c r="A271" s="3" t="s">
        <v>264</v>
      </c>
      <c r="B271" s="3" t="s">
        <v>275</v>
      </c>
      <c r="C271" s="5" t="n">
        <v>-50986.69</v>
      </c>
      <c r="D271" s="5" t="n">
        <v>-3762.24</v>
      </c>
      <c r="E271" s="6" t="n">
        <f aca="false">C271+D271</f>
        <v>-54748.93</v>
      </c>
    </row>
    <row r="272" customFormat="false" ht="12.75" hidden="false" customHeight="false" outlineLevel="0" collapsed="false">
      <c r="A272" s="3" t="s">
        <v>264</v>
      </c>
      <c r="B272" s="3" t="s">
        <v>276</v>
      </c>
      <c r="C272" s="5" t="n">
        <v>-130843.95</v>
      </c>
      <c r="D272" s="5" t="n">
        <v>-4101.97</v>
      </c>
      <c r="E272" s="6" t="n">
        <f aca="false">C272+D272</f>
        <v>-134945.92</v>
      </c>
    </row>
    <row r="273" customFormat="false" ht="12.75" hidden="false" customHeight="false" outlineLevel="0" collapsed="false">
      <c r="A273" s="3" t="s">
        <v>264</v>
      </c>
      <c r="B273" s="3" t="s">
        <v>277</v>
      </c>
      <c r="C273" s="5" t="n">
        <v>-100588.55</v>
      </c>
      <c r="D273" s="5" t="n">
        <v>-10653.43</v>
      </c>
      <c r="E273" s="6" t="n">
        <f aca="false">C273+D273</f>
        <v>-111241.98</v>
      </c>
    </row>
    <row r="274" customFormat="false" ht="12.75" hidden="false" customHeight="false" outlineLevel="0" collapsed="false">
      <c r="A274" s="3" t="s">
        <v>264</v>
      </c>
      <c r="B274" s="3" t="s">
        <v>264</v>
      </c>
      <c r="C274" s="5" t="n">
        <v>-984742.64</v>
      </c>
      <c r="D274" s="5" t="n">
        <v>-87125.78</v>
      </c>
      <c r="E274" s="6" t="n">
        <f aca="false">C274+D274</f>
        <v>-1071868.42</v>
      </c>
    </row>
    <row r="275" customFormat="false" ht="12.75" hidden="false" customHeight="false" outlineLevel="0" collapsed="false">
      <c r="A275" s="3" t="s">
        <v>264</v>
      </c>
      <c r="B275" s="3" t="s">
        <v>278</v>
      </c>
      <c r="C275" s="5" t="n">
        <v>7239.1</v>
      </c>
      <c r="D275" s="5" t="n">
        <v>-6529.19</v>
      </c>
      <c r="E275" s="6" t="n">
        <f aca="false">C275+D275</f>
        <v>709.910000000001</v>
      </c>
    </row>
    <row r="276" customFormat="false" ht="12.75" hidden="false" customHeight="false" outlineLevel="0" collapsed="false">
      <c r="A276" s="3" t="s">
        <v>264</v>
      </c>
      <c r="B276" s="3" t="s">
        <v>279</v>
      </c>
      <c r="C276" s="5" t="n">
        <v>-42909.91</v>
      </c>
      <c r="D276" s="5" t="n">
        <v>-1778.21</v>
      </c>
      <c r="E276" s="6" t="n">
        <f aca="false">C276+D276</f>
        <v>-44688.12</v>
      </c>
    </row>
    <row r="277" customFormat="false" ht="12.75" hidden="false" customHeight="false" outlineLevel="0" collapsed="false">
      <c r="A277" s="3" t="s">
        <v>264</v>
      </c>
      <c r="B277" s="3" t="s">
        <v>280</v>
      </c>
      <c r="C277" s="5" t="n">
        <v>47894.91</v>
      </c>
      <c r="D277" s="5" t="n">
        <v>4086.68</v>
      </c>
      <c r="E277" s="6" t="n">
        <f aca="false">C277+D277</f>
        <v>51981.59</v>
      </c>
    </row>
    <row r="278" customFormat="false" ht="12.75" hidden="false" customHeight="false" outlineLevel="0" collapsed="false">
      <c r="A278" s="3" t="s">
        <v>264</v>
      </c>
      <c r="B278" s="3" t="s">
        <v>281</v>
      </c>
      <c r="C278" s="5" t="n">
        <v>9293.67</v>
      </c>
      <c r="D278" s="5" t="n">
        <v>1228.37</v>
      </c>
      <c r="E278" s="6" t="n">
        <f aca="false">C278+D278</f>
        <v>10522.04</v>
      </c>
    </row>
    <row r="279" customFormat="false" ht="12.75" hidden="false" customHeight="false" outlineLevel="0" collapsed="false">
      <c r="A279" s="3" t="s">
        <v>282</v>
      </c>
      <c r="B279" s="3" t="s">
        <v>283</v>
      </c>
      <c r="C279" s="5" t="n">
        <v>25137.05</v>
      </c>
      <c r="D279" s="5" t="n">
        <v>-4755.39</v>
      </c>
      <c r="E279" s="6" t="n">
        <f aca="false">C279+D279</f>
        <v>20381.66</v>
      </c>
    </row>
    <row r="280" customFormat="false" ht="12.75" hidden="false" customHeight="false" outlineLevel="0" collapsed="false">
      <c r="A280" s="3" t="s">
        <v>282</v>
      </c>
      <c r="B280" s="3" t="s">
        <v>284</v>
      </c>
      <c r="C280" s="5" t="n">
        <v>-57192.31</v>
      </c>
      <c r="D280" s="5" t="n">
        <v>-4586.84</v>
      </c>
      <c r="E280" s="6" t="n">
        <f aca="false">C280+D280</f>
        <v>-61779.15</v>
      </c>
    </row>
    <row r="281" customFormat="false" ht="12.75" hidden="false" customHeight="false" outlineLevel="0" collapsed="false">
      <c r="A281" s="3" t="s">
        <v>282</v>
      </c>
      <c r="B281" s="3" t="s">
        <v>285</v>
      </c>
      <c r="C281" s="5" t="n">
        <v>25798.19</v>
      </c>
      <c r="D281" s="4" t="n">
        <v>-972.37</v>
      </c>
      <c r="E281" s="6" t="n">
        <f aca="false">C281+D281</f>
        <v>24825.82</v>
      </c>
    </row>
    <row r="282" customFormat="false" ht="12.75" hidden="false" customHeight="false" outlineLevel="0" collapsed="false">
      <c r="A282" s="3" t="s">
        <v>282</v>
      </c>
      <c r="B282" s="3" t="s">
        <v>286</v>
      </c>
      <c r="C282" s="5" t="n">
        <v>-16429.7</v>
      </c>
      <c r="D282" s="4" t="n">
        <v>797.34</v>
      </c>
      <c r="E282" s="6" t="n">
        <f aca="false">C282+D282</f>
        <v>-15632.36</v>
      </c>
    </row>
    <row r="283" customFormat="false" ht="12.75" hidden="false" customHeight="false" outlineLevel="0" collapsed="false">
      <c r="A283" s="3" t="s">
        <v>282</v>
      </c>
      <c r="B283" s="3" t="s">
        <v>287</v>
      </c>
      <c r="C283" s="5" t="n">
        <v>282398.23</v>
      </c>
      <c r="D283" s="5" t="n">
        <v>33966.15</v>
      </c>
      <c r="E283" s="6" t="n">
        <f aca="false">C283+D283</f>
        <v>316364.38</v>
      </c>
    </row>
    <row r="284" customFormat="false" ht="12.75" hidden="false" customHeight="false" outlineLevel="0" collapsed="false">
      <c r="A284" s="3" t="s">
        <v>282</v>
      </c>
      <c r="B284" s="3" t="s">
        <v>288</v>
      </c>
      <c r="C284" s="5" t="n">
        <v>442792.08</v>
      </c>
      <c r="D284" s="5" t="n">
        <v>50852.76</v>
      </c>
      <c r="E284" s="6" t="n">
        <f aca="false">C284+D284</f>
        <v>493644.84</v>
      </c>
    </row>
    <row r="285" customFormat="false" ht="12.75" hidden="false" customHeight="false" outlineLevel="0" collapsed="false">
      <c r="A285" s="3" t="s">
        <v>282</v>
      </c>
      <c r="B285" s="3" t="s">
        <v>289</v>
      </c>
      <c r="C285" s="5" t="n">
        <v>-7430.76</v>
      </c>
      <c r="D285" s="4" t="n">
        <v>-126.54</v>
      </c>
      <c r="E285" s="6" t="n">
        <f aca="false">C285+D285</f>
        <v>-7557.3</v>
      </c>
    </row>
    <row r="286" customFormat="false" ht="12.75" hidden="false" customHeight="false" outlineLevel="0" collapsed="false">
      <c r="A286" s="3" t="s">
        <v>282</v>
      </c>
      <c r="B286" s="3" t="s">
        <v>290</v>
      </c>
      <c r="C286" s="5" t="n">
        <v>-21383.03</v>
      </c>
      <c r="D286" s="5" t="n">
        <v>-1607.41</v>
      </c>
      <c r="E286" s="6" t="n">
        <f aca="false">C286+D286</f>
        <v>-22990.44</v>
      </c>
    </row>
    <row r="287" customFormat="false" ht="12.75" hidden="false" customHeight="false" outlineLevel="0" collapsed="false">
      <c r="A287" s="3" t="s">
        <v>282</v>
      </c>
      <c r="B287" s="3" t="s">
        <v>291</v>
      </c>
      <c r="C287" s="5" t="n">
        <v>-62499.66</v>
      </c>
      <c r="D287" s="5" t="n">
        <v>-10224.34</v>
      </c>
      <c r="E287" s="6" t="n">
        <f aca="false">C287+D287</f>
        <v>-72724</v>
      </c>
    </row>
    <row r="288" customFormat="false" ht="12.75" hidden="false" customHeight="false" outlineLevel="0" collapsed="false">
      <c r="A288" s="3" t="s">
        <v>282</v>
      </c>
      <c r="B288" s="3" t="s">
        <v>292</v>
      </c>
      <c r="C288" s="5" t="n">
        <v>-22994.27</v>
      </c>
      <c r="D288" s="5" t="n">
        <v>-1172.08</v>
      </c>
      <c r="E288" s="6" t="n">
        <f aca="false">C288+D288</f>
        <v>-24166.35</v>
      </c>
    </row>
    <row r="289" customFormat="false" ht="12.75" hidden="false" customHeight="false" outlineLevel="0" collapsed="false">
      <c r="A289" s="3" t="s">
        <v>282</v>
      </c>
      <c r="B289" s="3" t="s">
        <v>293</v>
      </c>
      <c r="C289" s="5" t="n">
        <v>-21362.14</v>
      </c>
      <c r="D289" s="5" t="n">
        <v>-1217.14</v>
      </c>
      <c r="E289" s="6" t="n">
        <f aca="false">C289+D289</f>
        <v>-22579.28</v>
      </c>
    </row>
    <row r="290" customFormat="false" ht="12.75" hidden="false" customHeight="false" outlineLevel="0" collapsed="false">
      <c r="A290" s="3" t="s">
        <v>282</v>
      </c>
      <c r="B290" s="3" t="s">
        <v>294</v>
      </c>
      <c r="C290" s="5" t="n">
        <v>5192.05</v>
      </c>
      <c r="D290" s="5" t="n">
        <v>1654.45</v>
      </c>
      <c r="E290" s="6" t="n">
        <f aca="false">C290+D290</f>
        <v>6846.5</v>
      </c>
    </row>
    <row r="291" customFormat="false" ht="12.75" hidden="false" customHeight="false" outlineLevel="0" collapsed="false">
      <c r="A291" s="3" t="s">
        <v>282</v>
      </c>
      <c r="B291" s="3" t="s">
        <v>295</v>
      </c>
      <c r="C291" s="5" t="n">
        <v>215834.33</v>
      </c>
      <c r="D291" s="5" t="n">
        <v>-2488.83</v>
      </c>
      <c r="E291" s="6" t="n">
        <f aca="false">C291+D291</f>
        <v>213345.5</v>
      </c>
    </row>
    <row r="292" customFormat="false" ht="12.75" hidden="false" customHeight="false" outlineLevel="0" collapsed="false">
      <c r="A292" s="3" t="s">
        <v>282</v>
      </c>
      <c r="B292" s="3" t="s">
        <v>296</v>
      </c>
      <c r="C292" s="5" t="n">
        <v>-18020.38</v>
      </c>
      <c r="D292" s="5" t="n">
        <v>-1206.47</v>
      </c>
      <c r="E292" s="6" t="n">
        <f aca="false">C292+D292</f>
        <v>-19226.85</v>
      </c>
    </row>
    <row r="293" customFormat="false" ht="12.75" hidden="false" customHeight="false" outlineLevel="0" collapsed="false">
      <c r="A293" s="3" t="s">
        <v>282</v>
      </c>
      <c r="B293" s="3" t="s">
        <v>297</v>
      </c>
      <c r="C293" s="5" t="n">
        <v>693873.14</v>
      </c>
      <c r="D293" s="5" t="n">
        <v>-8491.24</v>
      </c>
      <c r="E293" s="6" t="n">
        <f aca="false">C293+D293</f>
        <v>685381.9</v>
      </c>
    </row>
    <row r="294" customFormat="false" ht="12.75" hidden="false" customHeight="false" outlineLevel="0" collapsed="false">
      <c r="A294" s="3" t="s">
        <v>282</v>
      </c>
      <c r="B294" s="3" t="s">
        <v>298</v>
      </c>
      <c r="C294" s="5" t="n">
        <v>-44106.43</v>
      </c>
      <c r="D294" s="5" t="n">
        <v>-2216.92</v>
      </c>
      <c r="E294" s="6" t="n">
        <f aca="false">C294+D294</f>
        <v>-46323.35</v>
      </c>
    </row>
    <row r="295" customFormat="false" ht="12.75" hidden="false" customHeight="false" outlineLevel="0" collapsed="false">
      <c r="A295" s="3" t="s">
        <v>282</v>
      </c>
      <c r="B295" s="3" t="s">
        <v>299</v>
      </c>
      <c r="C295" s="5" t="n">
        <v>1865.67</v>
      </c>
      <c r="D295" s="5" t="n">
        <v>3546.23</v>
      </c>
      <c r="E295" s="6" t="n">
        <f aca="false">C295+D295</f>
        <v>5411.9</v>
      </c>
    </row>
    <row r="296" customFormat="false" ht="12.75" hidden="false" customHeight="false" outlineLevel="0" collapsed="false">
      <c r="A296" s="3" t="s">
        <v>282</v>
      </c>
      <c r="B296" s="3" t="s">
        <v>300</v>
      </c>
      <c r="C296" s="5" t="n">
        <v>183361.75</v>
      </c>
      <c r="D296" s="5" t="n">
        <v>11420.45</v>
      </c>
      <c r="E296" s="6" t="n">
        <f aca="false">C296+D296</f>
        <v>194782.2</v>
      </c>
    </row>
    <row r="297" customFormat="false" ht="12.75" hidden="false" customHeight="false" outlineLevel="0" collapsed="false">
      <c r="A297" s="3" t="s">
        <v>282</v>
      </c>
      <c r="B297" s="3" t="s">
        <v>301</v>
      </c>
      <c r="C297" s="5" t="n">
        <v>-12587.5</v>
      </c>
      <c r="D297" s="5" t="n">
        <v>-1046.65</v>
      </c>
      <c r="E297" s="6" t="n">
        <f aca="false">C297+D297</f>
        <v>-13634.15</v>
      </c>
    </row>
    <row r="298" customFormat="false" ht="12.75" hidden="false" customHeight="false" outlineLevel="0" collapsed="false">
      <c r="A298" s="3" t="s">
        <v>282</v>
      </c>
      <c r="B298" s="3" t="s">
        <v>302</v>
      </c>
      <c r="C298" s="5" t="n">
        <v>1011345.06</v>
      </c>
      <c r="D298" s="5" t="n">
        <v>99533.96</v>
      </c>
      <c r="E298" s="6" t="n">
        <f aca="false">C298+D298</f>
        <v>1110879.02</v>
      </c>
    </row>
    <row r="299" customFormat="false" ht="12.75" hidden="false" customHeight="false" outlineLevel="0" collapsed="false">
      <c r="A299" s="3" t="s">
        <v>282</v>
      </c>
      <c r="B299" s="3" t="s">
        <v>303</v>
      </c>
      <c r="C299" s="5" t="n">
        <v>239082.86</v>
      </c>
      <c r="D299" s="5" t="n">
        <v>26344.13</v>
      </c>
      <c r="E299" s="6" t="n">
        <f aca="false">C299+D299</f>
        <v>265426.99</v>
      </c>
    </row>
    <row r="300" customFormat="false" ht="12.75" hidden="false" customHeight="false" outlineLevel="0" collapsed="false">
      <c r="A300" s="3" t="s">
        <v>282</v>
      </c>
      <c r="B300" s="3" t="s">
        <v>304</v>
      </c>
      <c r="C300" s="5" t="n">
        <v>-25131.65</v>
      </c>
      <c r="D300" s="5" t="n">
        <v>-4749.71</v>
      </c>
      <c r="E300" s="6" t="n">
        <f aca="false">C300+D300</f>
        <v>-29881.36</v>
      </c>
    </row>
    <row r="301" customFormat="false" ht="12.75" hidden="false" customHeight="false" outlineLevel="0" collapsed="false">
      <c r="A301" s="3" t="s">
        <v>282</v>
      </c>
      <c r="B301" s="3" t="s">
        <v>305</v>
      </c>
      <c r="C301" s="5" t="n">
        <v>26665.95</v>
      </c>
      <c r="D301" s="4" t="n">
        <v>807.58</v>
      </c>
      <c r="E301" s="6" t="n">
        <f aca="false">C301+D301</f>
        <v>27473.53</v>
      </c>
    </row>
    <row r="302" customFormat="false" ht="12.75" hidden="false" customHeight="false" outlineLevel="0" collapsed="false">
      <c r="A302" s="3" t="s">
        <v>282</v>
      </c>
      <c r="B302" s="3" t="s">
        <v>306</v>
      </c>
      <c r="C302" s="5" t="n">
        <v>56352.48</v>
      </c>
      <c r="D302" s="5" t="n">
        <v>-5250.3</v>
      </c>
      <c r="E302" s="6" t="n">
        <f aca="false">C302+D302</f>
        <v>51102.18</v>
      </c>
    </row>
    <row r="303" customFormat="false" ht="12.75" hidden="false" customHeight="false" outlineLevel="0" collapsed="false">
      <c r="A303" s="3" t="s">
        <v>282</v>
      </c>
      <c r="B303" s="3" t="s">
        <v>307</v>
      </c>
      <c r="C303" s="5" t="n">
        <v>-3893.72</v>
      </c>
      <c r="D303" s="4" t="n">
        <v>-284.09</v>
      </c>
      <c r="E303" s="6" t="n">
        <f aca="false">C303+D303</f>
        <v>-4177.81</v>
      </c>
    </row>
    <row r="304" customFormat="false" ht="12.75" hidden="false" customHeight="false" outlineLevel="0" collapsed="false">
      <c r="A304" s="3" t="s">
        <v>282</v>
      </c>
      <c r="B304" s="3" t="s">
        <v>308</v>
      </c>
      <c r="C304" s="5" t="n">
        <v>-46309.13</v>
      </c>
      <c r="D304" s="5" t="n">
        <v>-12342.9</v>
      </c>
      <c r="E304" s="6" t="n">
        <f aca="false">C304+D304</f>
        <v>-58652.03</v>
      </c>
    </row>
    <row r="305" customFormat="false" ht="12.75" hidden="false" customHeight="false" outlineLevel="0" collapsed="false">
      <c r="A305" s="3" t="s">
        <v>282</v>
      </c>
      <c r="B305" s="3" t="s">
        <v>309</v>
      </c>
      <c r="C305" s="5" t="n">
        <v>-6318.65</v>
      </c>
      <c r="D305" s="5" t="n">
        <v>-4553.92</v>
      </c>
      <c r="E305" s="6" t="n">
        <f aca="false">C305+D305</f>
        <v>-10872.57</v>
      </c>
    </row>
    <row r="306" customFormat="false" ht="12.75" hidden="false" customHeight="false" outlineLevel="0" collapsed="false">
      <c r="A306" s="3" t="s">
        <v>282</v>
      </c>
      <c r="B306" s="3" t="s">
        <v>310</v>
      </c>
      <c r="C306" s="5" t="n">
        <v>916948.31</v>
      </c>
      <c r="D306" s="5" t="n">
        <v>111488.89</v>
      </c>
      <c r="E306" s="6" t="n">
        <f aca="false">C306+D306</f>
        <v>1028437.2</v>
      </c>
    </row>
    <row r="307" customFormat="false" ht="12.75" hidden="false" customHeight="false" outlineLevel="0" collapsed="false">
      <c r="A307" s="3" t="s">
        <v>282</v>
      </c>
      <c r="B307" s="3" t="s">
        <v>311</v>
      </c>
      <c r="C307" s="5" t="n">
        <v>-33156.28</v>
      </c>
      <c r="D307" s="5" t="n">
        <v>-1465.21</v>
      </c>
      <c r="E307" s="6" t="n">
        <f aca="false">C307+D307</f>
        <v>-34621.49</v>
      </c>
    </row>
    <row r="308" customFormat="false" ht="12.75" hidden="false" customHeight="false" outlineLevel="0" collapsed="false">
      <c r="A308" s="3" t="s">
        <v>282</v>
      </c>
      <c r="B308" s="3" t="s">
        <v>312</v>
      </c>
      <c r="C308" s="5" t="n">
        <v>-20189.47</v>
      </c>
      <c r="D308" s="4" t="n">
        <v>684.9</v>
      </c>
      <c r="E308" s="6" t="n">
        <f aca="false">C308+D308</f>
        <v>-19504.57</v>
      </c>
    </row>
    <row r="309" customFormat="false" ht="12.75" hidden="false" customHeight="false" outlineLevel="0" collapsed="false">
      <c r="A309" s="3" t="s">
        <v>282</v>
      </c>
      <c r="B309" s="3" t="s">
        <v>313</v>
      </c>
      <c r="C309" s="5" t="n">
        <v>4559.76</v>
      </c>
      <c r="D309" s="4" t="n">
        <v>758.19</v>
      </c>
      <c r="E309" s="6" t="n">
        <f aca="false">C309+D309</f>
        <v>5317.95</v>
      </c>
    </row>
    <row r="310" customFormat="false" ht="12.75" hidden="false" customHeight="false" outlineLevel="0" collapsed="false">
      <c r="A310" s="3" t="s">
        <v>282</v>
      </c>
      <c r="B310" s="3" t="s">
        <v>314</v>
      </c>
      <c r="C310" s="5" t="n">
        <v>500950.47</v>
      </c>
      <c r="D310" s="5" t="n">
        <v>-51200.74</v>
      </c>
      <c r="E310" s="6" t="n">
        <f aca="false">C310+D310</f>
        <v>449749.73</v>
      </c>
    </row>
    <row r="311" customFormat="false" ht="12.75" hidden="false" customHeight="false" outlineLevel="0" collapsed="false">
      <c r="A311" s="3" t="s">
        <v>282</v>
      </c>
      <c r="B311" s="3" t="s">
        <v>315</v>
      </c>
      <c r="C311" s="5" t="n">
        <v>-58845.99</v>
      </c>
      <c r="D311" s="5" t="n">
        <v>-10945.07</v>
      </c>
      <c r="E311" s="6" t="n">
        <f aca="false">C311+D311</f>
        <v>-69791.06</v>
      </c>
    </row>
    <row r="312" customFormat="false" ht="12.75" hidden="false" customHeight="false" outlineLevel="0" collapsed="false">
      <c r="A312" s="3" t="s">
        <v>282</v>
      </c>
      <c r="B312" s="3" t="s">
        <v>316</v>
      </c>
      <c r="C312" s="5" t="n">
        <v>-91348.26</v>
      </c>
      <c r="D312" s="5" t="n">
        <v>-15989.59</v>
      </c>
      <c r="E312" s="6" t="n">
        <f aca="false">C312+D312</f>
        <v>-107337.85</v>
      </c>
    </row>
    <row r="313" customFormat="false" ht="12.75" hidden="false" customHeight="false" outlineLevel="0" collapsed="false">
      <c r="A313" s="3" t="s">
        <v>282</v>
      </c>
      <c r="B313" s="3" t="s">
        <v>317</v>
      </c>
      <c r="C313" s="5" t="n">
        <v>65799.6</v>
      </c>
      <c r="D313" s="5" t="n">
        <v>8438.15</v>
      </c>
      <c r="E313" s="6" t="n">
        <f aca="false">C313+D313</f>
        <v>74237.75</v>
      </c>
    </row>
    <row r="314" customFormat="false" ht="12.75" hidden="false" customHeight="false" outlineLevel="0" collapsed="false">
      <c r="A314" s="3" t="s">
        <v>282</v>
      </c>
      <c r="B314" s="3" t="s">
        <v>318</v>
      </c>
      <c r="C314" s="5" t="n">
        <v>46736.79</v>
      </c>
      <c r="D314" s="5" t="n">
        <v>-13175.85</v>
      </c>
      <c r="E314" s="6" t="n">
        <f aca="false">C314+D314</f>
        <v>33560.94</v>
      </c>
    </row>
    <row r="315" customFormat="false" ht="12.75" hidden="false" customHeight="false" outlineLevel="0" collapsed="false">
      <c r="A315" s="3" t="s">
        <v>282</v>
      </c>
      <c r="B315" s="3" t="s">
        <v>319</v>
      </c>
      <c r="C315" s="5" t="n">
        <v>-97943.45</v>
      </c>
      <c r="D315" s="5" t="n">
        <v>-17472.98</v>
      </c>
      <c r="E315" s="6" t="n">
        <f aca="false">C315+D315</f>
        <v>-115416.43</v>
      </c>
    </row>
    <row r="316" customFormat="false" ht="12.75" hidden="false" customHeight="false" outlineLevel="0" collapsed="false">
      <c r="A316" s="3" t="s">
        <v>282</v>
      </c>
      <c r="B316" s="3" t="s">
        <v>320</v>
      </c>
      <c r="C316" s="5" t="n">
        <v>-17106.99</v>
      </c>
      <c r="D316" s="4" t="n">
        <v>-115.16</v>
      </c>
      <c r="E316" s="6" t="n">
        <f aca="false">C316+D316</f>
        <v>-17222.15</v>
      </c>
    </row>
    <row r="317" customFormat="false" ht="12.75" hidden="false" customHeight="false" outlineLevel="0" collapsed="false">
      <c r="A317" s="3" t="s">
        <v>282</v>
      </c>
      <c r="B317" s="3" t="s">
        <v>321</v>
      </c>
      <c r="C317" s="5" t="n">
        <v>-25030.4</v>
      </c>
      <c r="D317" s="4" t="n">
        <v>-103.5</v>
      </c>
      <c r="E317" s="6" t="n">
        <f aca="false">C317+D317</f>
        <v>-25133.9</v>
      </c>
    </row>
    <row r="318" customFormat="false" ht="12.75" hidden="false" customHeight="false" outlineLevel="0" collapsed="false">
      <c r="A318" s="3" t="s">
        <v>282</v>
      </c>
      <c r="B318" s="3" t="s">
        <v>322</v>
      </c>
      <c r="C318" s="5" t="n">
        <v>-55164.68</v>
      </c>
      <c r="D318" s="4" t="n">
        <v>-490.42</v>
      </c>
      <c r="E318" s="6" t="n">
        <f aca="false">C318+D318</f>
        <v>-55655.1</v>
      </c>
    </row>
    <row r="319" customFormat="false" ht="12.75" hidden="false" customHeight="false" outlineLevel="0" collapsed="false">
      <c r="A319" s="3" t="s">
        <v>282</v>
      </c>
      <c r="B319" s="3" t="s">
        <v>323</v>
      </c>
      <c r="C319" s="5" t="n">
        <v>-14511.33</v>
      </c>
      <c r="D319" s="4" t="n">
        <v>-809.98</v>
      </c>
      <c r="E319" s="6" t="n">
        <f aca="false">C319+D319</f>
        <v>-15321.31</v>
      </c>
    </row>
    <row r="320" customFormat="false" ht="12.75" hidden="false" customHeight="false" outlineLevel="0" collapsed="false">
      <c r="A320" s="3" t="s">
        <v>282</v>
      </c>
      <c r="B320" s="3" t="s">
        <v>324</v>
      </c>
      <c r="C320" s="5" t="n">
        <v>59819.99</v>
      </c>
      <c r="D320" s="4" t="n">
        <v>-73.55</v>
      </c>
      <c r="E320" s="6" t="n">
        <f aca="false">C320+D320</f>
        <v>59746.44</v>
      </c>
    </row>
    <row r="321" customFormat="false" ht="12.75" hidden="false" customHeight="false" outlineLevel="0" collapsed="false">
      <c r="A321" s="3" t="s">
        <v>282</v>
      </c>
      <c r="B321" s="3" t="s">
        <v>325</v>
      </c>
      <c r="C321" s="5" t="n">
        <v>-11771.71</v>
      </c>
      <c r="D321" s="4" t="n">
        <v>-119.78</v>
      </c>
      <c r="E321" s="6" t="n">
        <f aca="false">C321+D321</f>
        <v>-11891.49</v>
      </c>
    </row>
    <row r="322" customFormat="false" ht="12.75" hidden="false" customHeight="false" outlineLevel="0" collapsed="false">
      <c r="A322" s="3" t="s">
        <v>282</v>
      </c>
      <c r="B322" s="3" t="s">
        <v>326</v>
      </c>
      <c r="C322" s="4" t="n">
        <v>128.37</v>
      </c>
      <c r="D322" s="4" t="n">
        <v>65.66</v>
      </c>
      <c r="E322" s="6" t="n">
        <f aca="false">C322+D322</f>
        <v>194.03</v>
      </c>
    </row>
    <row r="323" customFormat="false" ht="12.75" hidden="false" customHeight="false" outlineLevel="0" collapsed="false">
      <c r="A323" s="3" t="s">
        <v>282</v>
      </c>
      <c r="B323" s="3" t="s">
        <v>327</v>
      </c>
      <c r="C323" s="5" t="n">
        <v>-21336.16</v>
      </c>
      <c r="D323" s="5" t="n">
        <v>-2010.97</v>
      </c>
      <c r="E323" s="6" t="n">
        <f aca="false">C323+D323</f>
        <v>-23347.13</v>
      </c>
    </row>
    <row r="324" customFormat="false" ht="12.75" hidden="false" customHeight="false" outlineLevel="0" collapsed="false">
      <c r="A324" s="3" t="s">
        <v>328</v>
      </c>
      <c r="B324" s="3" t="s">
        <v>329</v>
      </c>
      <c r="C324" s="5" t="n">
        <v>-62250.58</v>
      </c>
      <c r="D324" s="5" t="n">
        <v>-33794.13</v>
      </c>
      <c r="E324" s="6" t="n">
        <f aca="false">C324+D324</f>
        <v>-96044.71</v>
      </c>
    </row>
    <row r="325" customFormat="false" ht="12.75" hidden="false" customHeight="false" outlineLevel="0" collapsed="false">
      <c r="A325" s="3" t="s">
        <v>328</v>
      </c>
      <c r="B325" s="3" t="s">
        <v>330</v>
      </c>
      <c r="C325" s="5" t="n">
        <v>3556.06</v>
      </c>
      <c r="D325" s="4" t="n">
        <v>661.43</v>
      </c>
      <c r="E325" s="6" t="n">
        <f aca="false">C325+D325</f>
        <v>4217.49</v>
      </c>
    </row>
    <row r="326" customFormat="false" ht="12.75" hidden="false" customHeight="false" outlineLevel="0" collapsed="false">
      <c r="A326" s="3" t="s">
        <v>328</v>
      </c>
      <c r="B326" s="3" t="s">
        <v>331</v>
      </c>
      <c r="C326" s="5" t="n">
        <v>61475.79</v>
      </c>
      <c r="D326" s="5" t="n">
        <v>-11535.25</v>
      </c>
      <c r="E326" s="6" t="n">
        <f aca="false">C326+D326</f>
        <v>49940.54</v>
      </c>
    </row>
    <row r="327" customFormat="false" ht="12.75" hidden="false" customHeight="false" outlineLevel="0" collapsed="false">
      <c r="A327" s="3" t="s">
        <v>328</v>
      </c>
      <c r="B327" s="3" t="s">
        <v>332</v>
      </c>
      <c r="C327" s="5" t="n">
        <v>90745.75</v>
      </c>
      <c r="D327" s="5" t="n">
        <v>1789.5</v>
      </c>
      <c r="E327" s="6" t="n">
        <f aca="false">C327+D327</f>
        <v>92535.25</v>
      </c>
    </row>
    <row r="328" customFormat="false" ht="12.75" hidden="false" customHeight="false" outlineLevel="0" collapsed="false">
      <c r="A328" s="3" t="s">
        <v>328</v>
      </c>
      <c r="B328" s="3" t="s">
        <v>333</v>
      </c>
      <c r="C328" s="5" t="n">
        <v>5951.12</v>
      </c>
      <c r="D328" s="4" t="n">
        <v>986.85</v>
      </c>
      <c r="E328" s="6" t="n">
        <f aca="false">C328+D328</f>
        <v>6937.97</v>
      </c>
    </row>
    <row r="329" customFormat="false" ht="12.75" hidden="false" customHeight="false" outlineLevel="0" collapsed="false">
      <c r="A329" s="3" t="s">
        <v>328</v>
      </c>
      <c r="B329" s="3" t="s">
        <v>334</v>
      </c>
      <c r="C329" s="5" t="n">
        <v>6737.27</v>
      </c>
      <c r="D329" s="5" t="n">
        <v>1186.78</v>
      </c>
      <c r="E329" s="6" t="n">
        <f aca="false">C329+D329</f>
        <v>7924.05</v>
      </c>
    </row>
    <row r="330" customFormat="false" ht="12.75" hidden="false" customHeight="false" outlineLevel="0" collapsed="false">
      <c r="A330" s="3" t="s">
        <v>328</v>
      </c>
      <c r="B330" s="3" t="s">
        <v>335</v>
      </c>
      <c r="C330" s="5" t="n">
        <v>175551.27</v>
      </c>
      <c r="D330" s="4" t="n">
        <v>-837.83</v>
      </c>
      <c r="E330" s="6" t="n">
        <f aca="false">C330+D330</f>
        <v>174713.44</v>
      </c>
    </row>
    <row r="331" customFormat="false" ht="12.75" hidden="false" customHeight="false" outlineLevel="0" collapsed="false">
      <c r="A331" s="3" t="s">
        <v>328</v>
      </c>
      <c r="B331" s="3" t="s">
        <v>336</v>
      </c>
      <c r="C331" s="5" t="n">
        <v>6788.5</v>
      </c>
      <c r="D331" s="5" t="n">
        <v>1391.09</v>
      </c>
      <c r="E331" s="6" t="n">
        <f aca="false">C331+D331</f>
        <v>8179.59</v>
      </c>
    </row>
    <row r="332" customFormat="false" ht="12.75" hidden="false" customHeight="false" outlineLevel="0" collapsed="false">
      <c r="A332" s="3" t="s">
        <v>328</v>
      </c>
      <c r="B332" s="3" t="s">
        <v>337</v>
      </c>
      <c r="C332" s="5" t="n">
        <v>9116.92</v>
      </c>
      <c r="D332" s="5" t="n">
        <v>1592.58</v>
      </c>
      <c r="E332" s="6" t="n">
        <f aca="false">C332+D332</f>
        <v>10709.5</v>
      </c>
    </row>
    <row r="333" customFormat="false" ht="12.75" hidden="false" customHeight="false" outlineLevel="0" collapsed="false">
      <c r="A333" s="3" t="s">
        <v>328</v>
      </c>
      <c r="B333" s="3" t="s">
        <v>338</v>
      </c>
      <c r="C333" s="5" t="n">
        <v>6690.58</v>
      </c>
      <c r="D333" s="4" t="n">
        <v>-162.88</v>
      </c>
      <c r="E333" s="6" t="n">
        <f aca="false">C333+D333</f>
        <v>6527.7</v>
      </c>
    </row>
    <row r="334" customFormat="false" ht="12.75" hidden="false" customHeight="false" outlineLevel="0" collapsed="false">
      <c r="A334" s="3" t="s">
        <v>328</v>
      </c>
      <c r="B334" s="3" t="s">
        <v>339</v>
      </c>
      <c r="C334" s="5" t="n">
        <v>-2371.12</v>
      </c>
      <c r="D334" s="4" t="n">
        <v>-93.09</v>
      </c>
      <c r="E334" s="6" t="n">
        <f aca="false">C334+D334</f>
        <v>-2464.21</v>
      </c>
    </row>
    <row r="335" customFormat="false" ht="12.75" hidden="false" customHeight="false" outlineLevel="0" collapsed="false">
      <c r="A335" s="3" t="s">
        <v>328</v>
      </c>
      <c r="B335" s="3" t="s">
        <v>340</v>
      </c>
      <c r="C335" s="5" t="n">
        <v>13164.9</v>
      </c>
      <c r="D335" s="5" t="n">
        <v>2324.17</v>
      </c>
      <c r="E335" s="6" t="n">
        <f aca="false">C335+D335</f>
        <v>15489.07</v>
      </c>
    </row>
    <row r="336" customFormat="false" ht="12.75" hidden="false" customHeight="false" outlineLevel="0" collapsed="false">
      <c r="A336" s="3" t="s">
        <v>328</v>
      </c>
      <c r="B336" s="3" t="s">
        <v>341</v>
      </c>
      <c r="C336" s="5" t="n">
        <v>51222.82</v>
      </c>
      <c r="D336" s="5" t="n">
        <v>2268.18</v>
      </c>
      <c r="E336" s="6" t="n">
        <f aca="false">C336+D336</f>
        <v>53491</v>
      </c>
    </row>
    <row r="337" customFormat="false" ht="12.75" hidden="false" customHeight="false" outlineLevel="0" collapsed="false">
      <c r="A337" s="3" t="s">
        <v>328</v>
      </c>
      <c r="B337" s="3" t="s">
        <v>342</v>
      </c>
      <c r="C337" s="5" t="n">
        <v>-12551.35</v>
      </c>
      <c r="D337" s="4" t="n">
        <v>-925.72</v>
      </c>
      <c r="E337" s="6" t="n">
        <f aca="false">C337+D337</f>
        <v>-13477.07</v>
      </c>
    </row>
    <row r="338" customFormat="false" ht="12.75" hidden="false" customHeight="false" outlineLevel="0" collapsed="false">
      <c r="A338" s="3" t="s">
        <v>328</v>
      </c>
      <c r="B338" s="3" t="s">
        <v>343</v>
      </c>
      <c r="C338" s="5" t="n">
        <v>4028.5</v>
      </c>
      <c r="D338" s="4" t="n">
        <v>605.29</v>
      </c>
      <c r="E338" s="6" t="n">
        <f aca="false">C338+D338</f>
        <v>4633.79</v>
      </c>
    </row>
    <row r="339" customFormat="false" ht="12.75" hidden="false" customHeight="false" outlineLevel="0" collapsed="false">
      <c r="A339" s="3" t="s">
        <v>328</v>
      </c>
      <c r="B339" s="3" t="s">
        <v>344</v>
      </c>
      <c r="C339" s="5" t="n">
        <v>11897.74</v>
      </c>
      <c r="D339" s="5" t="n">
        <v>2828.52</v>
      </c>
      <c r="E339" s="6" t="n">
        <f aca="false">C339+D339</f>
        <v>14726.26</v>
      </c>
    </row>
    <row r="340" customFormat="false" ht="12.75" hidden="false" customHeight="false" outlineLevel="0" collapsed="false">
      <c r="A340" s="3" t="s">
        <v>328</v>
      </c>
      <c r="B340" s="3" t="s">
        <v>345</v>
      </c>
      <c r="C340" s="5" t="n">
        <v>254655.8</v>
      </c>
      <c r="D340" s="5" t="n">
        <v>-32893.18</v>
      </c>
      <c r="E340" s="6" t="n">
        <f aca="false">C340+D340</f>
        <v>221762.62</v>
      </c>
    </row>
    <row r="341" customFormat="false" ht="12.75" hidden="false" customHeight="false" outlineLevel="0" collapsed="false">
      <c r="A341" s="3" t="s">
        <v>328</v>
      </c>
      <c r="B341" s="3" t="s">
        <v>328</v>
      </c>
      <c r="C341" s="5" t="n">
        <v>170494.51</v>
      </c>
      <c r="D341" s="5" t="n">
        <v>-51420.89</v>
      </c>
      <c r="E341" s="6" t="n">
        <f aca="false">C341+D341</f>
        <v>119073.62</v>
      </c>
    </row>
    <row r="342" customFormat="false" ht="12.75" hidden="false" customHeight="false" outlineLevel="0" collapsed="false">
      <c r="A342" s="3" t="s">
        <v>328</v>
      </c>
      <c r="B342" s="3" t="s">
        <v>346</v>
      </c>
      <c r="C342" s="5" t="n">
        <v>31540</v>
      </c>
      <c r="D342" s="5" t="n">
        <v>2341.03</v>
      </c>
      <c r="E342" s="6" t="n">
        <f aca="false">C342+D342</f>
        <v>33881.03</v>
      </c>
    </row>
    <row r="343" customFormat="false" ht="12.75" hidden="false" customHeight="false" outlineLevel="0" collapsed="false">
      <c r="A343" s="3" t="s">
        <v>328</v>
      </c>
      <c r="B343" s="3" t="s">
        <v>347</v>
      </c>
      <c r="C343" s="5" t="n">
        <v>66770.25</v>
      </c>
      <c r="D343" s="5" t="n">
        <v>1360.77</v>
      </c>
      <c r="E343" s="6" t="n">
        <f aca="false">C343+D343</f>
        <v>68131.02</v>
      </c>
    </row>
    <row r="344" customFormat="false" ht="12.75" hidden="false" customHeight="false" outlineLevel="0" collapsed="false">
      <c r="A344" s="3" t="s">
        <v>328</v>
      </c>
      <c r="B344" s="3" t="s">
        <v>348</v>
      </c>
      <c r="C344" s="5" t="n">
        <v>198732.07</v>
      </c>
      <c r="D344" s="5" t="n">
        <v>-2047.79</v>
      </c>
      <c r="E344" s="6" t="n">
        <f aca="false">C344+D344</f>
        <v>196684.28</v>
      </c>
    </row>
    <row r="345" customFormat="false" ht="12.75" hidden="false" customHeight="false" outlineLevel="0" collapsed="false">
      <c r="A345" s="3" t="s">
        <v>328</v>
      </c>
      <c r="B345" s="3" t="s">
        <v>349</v>
      </c>
      <c r="C345" s="5" t="n">
        <v>15187.07</v>
      </c>
      <c r="D345" s="5" t="n">
        <v>2679.48</v>
      </c>
      <c r="E345" s="6" t="n">
        <f aca="false">C345+D345</f>
        <v>17866.55</v>
      </c>
    </row>
    <row r="346" customFormat="false" ht="12.75" hidden="false" customHeight="false" outlineLevel="0" collapsed="false">
      <c r="A346" s="3" t="s">
        <v>328</v>
      </c>
      <c r="B346" s="3" t="s">
        <v>350</v>
      </c>
      <c r="C346" s="5" t="n">
        <v>18171.12</v>
      </c>
      <c r="D346" s="4" t="n">
        <v>-455.9</v>
      </c>
      <c r="E346" s="6" t="n">
        <f aca="false">C346+D346</f>
        <v>17715.22</v>
      </c>
    </row>
    <row r="347" customFormat="false" ht="12.75" hidden="false" customHeight="false" outlineLevel="0" collapsed="false">
      <c r="A347" s="3" t="s">
        <v>328</v>
      </c>
      <c r="B347" s="3" t="s">
        <v>351</v>
      </c>
      <c r="C347" s="5" t="n">
        <v>109857.6</v>
      </c>
      <c r="D347" s="5" t="n">
        <v>-3459.64</v>
      </c>
      <c r="E347" s="6" t="n">
        <f aca="false">C347+D347</f>
        <v>106397.96</v>
      </c>
    </row>
    <row r="348" customFormat="false" ht="12.75" hidden="false" customHeight="false" outlineLevel="0" collapsed="false">
      <c r="A348" s="3" t="s">
        <v>328</v>
      </c>
      <c r="B348" s="3" t="s">
        <v>352</v>
      </c>
      <c r="C348" s="5" t="n">
        <v>26360.67</v>
      </c>
      <c r="D348" s="5" t="n">
        <v>1051.45</v>
      </c>
      <c r="E348" s="6" t="n">
        <f aca="false">C348+D348</f>
        <v>27412.12</v>
      </c>
    </row>
    <row r="349" customFormat="false" ht="12.75" hidden="false" customHeight="false" outlineLevel="0" collapsed="false">
      <c r="A349" s="3" t="s">
        <v>328</v>
      </c>
      <c r="B349" s="3" t="s">
        <v>353</v>
      </c>
      <c r="C349" s="5" t="n">
        <v>21924.25</v>
      </c>
      <c r="D349" s="4" t="n">
        <v>877.43</v>
      </c>
      <c r="E349" s="6" t="n">
        <f aca="false">C349+D349</f>
        <v>22801.68</v>
      </c>
    </row>
    <row r="350" customFormat="false" ht="12.75" hidden="false" customHeight="false" outlineLevel="0" collapsed="false">
      <c r="A350" s="3" t="s">
        <v>328</v>
      </c>
      <c r="B350" s="3" t="s">
        <v>354</v>
      </c>
      <c r="C350" s="5" t="n">
        <v>-29914.28</v>
      </c>
      <c r="D350" s="4" t="n">
        <v>-865.68</v>
      </c>
      <c r="E350" s="6" t="n">
        <f aca="false">C350+D350</f>
        <v>-30779.96</v>
      </c>
    </row>
    <row r="351" customFormat="false" ht="12.75" hidden="false" customHeight="false" outlineLevel="0" collapsed="false">
      <c r="A351" s="3"/>
      <c r="B351" s="3"/>
      <c r="C351" s="5"/>
    </row>
    <row r="354" customFormat="false" ht="12.75" hidden="false" customHeight="false" outlineLevel="0" collapsed="false">
      <c r="A354" s="7" t="s">
        <v>355</v>
      </c>
    </row>
  </sheetData>
  <printOptions headings="false" gridLines="true" gridLinesSet="true" horizontalCentered="fals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o Palladino</cp:lastModifiedBy>
  <dcterms:modified xsi:type="dcterms:W3CDTF">2013-07-15T08:11:11Z</dcterms:modified>
  <cp:revision>0</cp:revision>
  <dc:subject/>
  <dc:title/>
</cp:coreProperties>
</file>