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DATI" sheetId="2" state="visible" r:id="rId3"/>
  </sheets>
  <definedNames>
    <definedName function="false" hidden="false" localSheetId="1" name="_xlnm.Print_Titles" vbProcedure="false">DATI!$5:$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459">
  <si>
    <t xml:space="preserve">Descrizione</t>
  </si>
  <si>
    <t xml:space="preserve">(Tutto)</t>
  </si>
  <si>
    <t xml:space="preserve">Formule</t>
  </si>
  <si>
    <t xml:space="preserve">Dati</t>
  </si>
  <si>
    <t xml:space="preserve">Totale</t>
  </si>
  <si>
    <t xml:space="preserve">A</t>
  </si>
  <si>
    <t xml:space="preserve"> Saldo obiettivo 2010 ex DL 112/08</t>
  </si>
  <si>
    <t xml:space="preserve">B</t>
  </si>
  <si>
    <t xml:space="preserve"> saldo obiettivo 2011 ex DL 112/2008</t>
  </si>
  <si>
    <t xml:space="preserve">C</t>
  </si>
  <si>
    <t xml:space="preserve"> Manovra 2011 ex DL 112/2008</t>
  </si>
  <si>
    <t xml:space="preserve">B-A</t>
  </si>
  <si>
    <t xml:space="preserve">D</t>
  </si>
  <si>
    <t xml:space="preserve"> Riduzione dei trasferimenti (11,722%) di fonte Ministeriale (anno 2011)</t>
  </si>
  <si>
    <t xml:space="preserve">E</t>
  </si>
  <si>
    <t xml:space="preserve"> Manovra 2011comprensiva del taglio dei trasferimenti ex DL 78/2010</t>
  </si>
  <si>
    <t xml:space="preserve">C+D</t>
  </si>
  <si>
    <t xml:space="preserve">F</t>
  </si>
  <si>
    <t xml:space="preserve"> SPESA CORRENTE Media06/08</t>
  </si>
  <si>
    <t xml:space="preserve">Manovra 2011</t>
  </si>
  <si>
    <t xml:space="preserve">G</t>
  </si>
  <si>
    <t xml:space="preserve">  Saldo Base 2011 (11,4% SPESA CORRENTE MEDIA)</t>
  </si>
  <si>
    <t xml:space="preserve">F*0,114</t>
  </si>
  <si>
    <t xml:space="preserve">H</t>
  </si>
  <si>
    <t xml:space="preserve"> Saldo 2011 corretto sterilizzando il taglio dei trasferimenti</t>
  </si>
  <si>
    <t xml:space="preserve">G-D</t>
  </si>
  <si>
    <t xml:space="preserve">Somma di Differenza con il saldo 2011 ex DL 78/2010</t>
  </si>
  <si>
    <t xml:space="preserve">I </t>
  </si>
  <si>
    <t xml:space="preserve"> Saldo 2011 corretto con il limite del 50% (saldo da realizzare nel 2011)</t>
  </si>
  <si>
    <t xml:space="preserve">H ± 0,5*(H-B)</t>
  </si>
  <si>
    <t xml:space="preserve">L</t>
  </si>
  <si>
    <t xml:space="preserve"> AUMENTO(+) O DIMINUZIONE(-) DEL SALDO 2011 (rispetto al saldo 2011 ex DL112/08)</t>
  </si>
  <si>
    <t xml:space="preserve">I-B</t>
  </si>
  <si>
    <t xml:space="preserve">M</t>
  </si>
  <si>
    <t xml:space="preserve"> Manovra  2011comprensiva del taglio dei trasferimenti ex DL 78/2011 e dei nuovi criteri di calcolo del Patto di stabilità previsti nella legge di stabilità</t>
  </si>
  <si>
    <t xml:space="preserve">I-A+D</t>
  </si>
  <si>
    <t xml:space="preserve">N</t>
  </si>
  <si>
    <t xml:space="preserve"> Variazione manovra 2011 indotta dal Dl 78/2010 e dalla legge di stabilità</t>
  </si>
  <si>
    <t xml:space="preserve">D+L</t>
  </si>
  <si>
    <t xml:space="preserve">O</t>
  </si>
  <si>
    <t xml:space="preserve"> Riduzione stimata dei di trasferimenti nel 2012 (0,07815)</t>
  </si>
  <si>
    <t xml:space="preserve">Manovra 2012</t>
  </si>
  <si>
    <t xml:space="preserve">P</t>
  </si>
  <si>
    <t xml:space="preserve"> Saldo Base 2012 (14% SPESA CORRENTE)</t>
  </si>
  <si>
    <t xml:space="preserve">0,14*F</t>
  </si>
  <si>
    <t xml:space="preserve">Q</t>
  </si>
  <si>
    <t xml:space="preserve"> Saldo 2012 (saldo base 2012 corretto sterilizzando il taglio dei trasferimenti 2011 e 2012)</t>
  </si>
  <si>
    <t xml:space="preserve">P-O-D</t>
  </si>
  <si>
    <t xml:space="preserve">R</t>
  </si>
  <si>
    <t xml:space="preserve"> AUMENTO(+) O DIMINUZIONE(-) DEL SALDO 2012 (rispetto al saldo 2011 ex DL 112/08)</t>
  </si>
  <si>
    <t xml:space="preserve">Q-B</t>
  </si>
  <si>
    <t xml:space="preserve">S</t>
  </si>
  <si>
    <t xml:space="preserve"> Manovra 2012 indotta dal Dl 78/2010 e dalla legge di stabilità</t>
  </si>
  <si>
    <t xml:space="preserve">Q-I+O</t>
  </si>
  <si>
    <t xml:space="preserve">T</t>
  </si>
  <si>
    <t xml:space="preserve"> Variazione Cumulata 2011 e 2012 (DL78/2010 e legge di stabilità)</t>
  </si>
  <si>
    <t xml:space="preserve">S+N</t>
  </si>
  <si>
    <t xml:space="preserve">U</t>
  </si>
  <si>
    <t xml:space="preserve">Manovra cumulata 2011 e 2012</t>
  </si>
  <si>
    <t xml:space="preserve">M+S</t>
  </si>
  <si>
    <t xml:space="preserve">Saldo 2011</t>
  </si>
  <si>
    <t xml:space="preserve">% RIDUZIONE 2011</t>
  </si>
  <si>
    <t xml:space="preserve">CORREZIONE 2011</t>
  </si>
  <si>
    <t xml:space="preserve">Correzione dal 2012</t>
  </si>
  <si>
    <t xml:space="preserve">Codice Ente</t>
  </si>
  <si>
    <t xml:space="preserve">Provincia</t>
  </si>
  <si>
    <t xml:space="preserve">Totale Titolo I Spese Correnti Imp</t>
  </si>
  <si>
    <t xml:space="preserve">SPESA CORRENTE Media06/08</t>
  </si>
  <si>
    <t xml:space="preserve">Saldo obiettivo 2010 ex DL 112/08</t>
  </si>
  <si>
    <t xml:space="preserve">saldo obiettivo 2011 ex DL 112/2008</t>
  </si>
  <si>
    <t xml:space="preserve">Manovra 2011 ex DL 112/2008</t>
  </si>
  <si>
    <t xml:space="preserve">Manovra 2011comprensiva del taglio dei trasferimenti ex DL 78/2010</t>
  </si>
  <si>
    <t xml:space="preserve">Manovra  2011comprensiva del taglio dei trasferimenti ex DL 78/2011 e dei nuovi criteri di calcolo del Patto di stabilità previsti nella legge di stabilità</t>
  </si>
  <si>
    <t xml:space="preserve">Variazione manovra 2011 indotta dal Dl 78/2010 e dalla legge di stabilità</t>
  </si>
  <si>
    <t xml:space="preserve">Manovra 2012 indotta dal Dl 78/2010 e dalla legge di stabilità</t>
  </si>
  <si>
    <t xml:space="preserve">Variazione Cumulata 2011 e 2012 (DL78/2010 e legge di stabilità)</t>
  </si>
  <si>
    <t xml:space="preserve"> Saldo Base 2011 (11,4% SPESA CORRENTE MEDIA)</t>
  </si>
  <si>
    <t xml:space="preserve">Trasferimenti Impliciti 2010 (dati del taglio/0,11722)</t>
  </si>
  <si>
    <t xml:space="preserve">Riduzione dei trasferimenti (11,722%) di fonte Ministeriale</t>
  </si>
  <si>
    <t xml:space="preserve">Saldo 2011 corretto sterilizzando il taglio dei trasferimenti</t>
  </si>
  <si>
    <t xml:space="preserve">Differenza con il saldo 2011 ex DL 78/2010</t>
  </si>
  <si>
    <t xml:space="preserve">Saldo 2011 corretto con il limite del 50%</t>
  </si>
  <si>
    <t xml:space="preserve">AUMENTO(+) O DIMINUZIONE(-) DEL SALDO 2011 (rispetto al saldo 2011 ex DL112/08)</t>
  </si>
  <si>
    <t xml:space="preserve">Riduzione stimata dei di trasferimenti nel 2012 (0,07815)</t>
  </si>
  <si>
    <t xml:space="preserve">Saldo Base 2012 (14% SPESA CORRENTE)</t>
  </si>
  <si>
    <t xml:space="preserve">Saldo 2012 (saldo base 2012 corretto sterilizzando il taglio dei trasferimenti 2011 e 2012)</t>
  </si>
  <si>
    <t xml:space="preserve">AUMENTO(+) O DIMINUZIONE(-) DEL SALDO 2012 (rispetto al saldo 2011 ex DL 112/08)</t>
  </si>
  <si>
    <t xml:space="preserve">037001</t>
  </si>
  <si>
    <t xml:space="preserve">ANZOLA DELL'EMILIA</t>
  </si>
  <si>
    <t xml:space="preserve">BOLOGNA</t>
  </si>
  <si>
    <t xml:space="preserve">037002</t>
  </si>
  <si>
    <t xml:space="preserve">ARGELATO</t>
  </si>
  <si>
    <t xml:space="preserve">037003</t>
  </si>
  <si>
    <t xml:space="preserve">BARICELLA</t>
  </si>
  <si>
    <t xml:space="preserve">037004</t>
  </si>
  <si>
    <t xml:space="preserve">BAZZANO</t>
  </si>
  <si>
    <t xml:space="preserve">037006</t>
  </si>
  <si>
    <t xml:space="preserve">037008</t>
  </si>
  <si>
    <t xml:space="preserve">BUDRIO</t>
  </si>
  <si>
    <t xml:space="preserve">037009</t>
  </si>
  <si>
    <t xml:space="preserve">CALDERARA DI RENO</t>
  </si>
  <si>
    <t xml:space="preserve">037011</t>
  </si>
  <si>
    <t xml:space="preserve">CASALECCHIO DI RENO</t>
  </si>
  <si>
    <t xml:space="preserve">037019</t>
  </si>
  <si>
    <t xml:space="preserve">CASTEL MAGGIORE</t>
  </si>
  <si>
    <t xml:space="preserve">037020</t>
  </si>
  <si>
    <t xml:space="preserve">CASTEL SAN PIETRO TERME</t>
  </si>
  <si>
    <t xml:space="preserve">037017</t>
  </si>
  <si>
    <t xml:space="preserve">CASTELLO D'ARGILE</t>
  </si>
  <si>
    <t xml:space="preserve">037021</t>
  </si>
  <si>
    <t xml:space="preserve">CASTENASO</t>
  </si>
  <si>
    <t xml:space="preserve">037022</t>
  </si>
  <si>
    <t xml:space="preserve">CASTIGLIONE DEI PEPOLI</t>
  </si>
  <si>
    <t xml:space="preserve">037023</t>
  </si>
  <si>
    <t xml:space="preserve">CRESPELLANO</t>
  </si>
  <si>
    <t xml:space="preserve">037024</t>
  </si>
  <si>
    <t xml:space="preserve">CREVALCORE</t>
  </si>
  <si>
    <t xml:space="preserve">037025</t>
  </si>
  <si>
    <t xml:space="preserve">DOZZA</t>
  </si>
  <si>
    <t xml:space="preserve">037027</t>
  </si>
  <si>
    <t xml:space="preserve">GAGGIO MONTANO</t>
  </si>
  <si>
    <t xml:space="preserve">037028</t>
  </si>
  <si>
    <t xml:space="preserve">GALLIERA</t>
  </si>
  <si>
    <t xml:space="preserve">037030</t>
  </si>
  <si>
    <t xml:space="preserve">GRANAROLO DELL'EMILIA</t>
  </si>
  <si>
    <t xml:space="preserve">037032</t>
  </si>
  <si>
    <t xml:space="preserve">IMOLA</t>
  </si>
  <si>
    <t xml:space="preserve">037035</t>
  </si>
  <si>
    <t xml:space="preserve">MALALBERGO</t>
  </si>
  <si>
    <t xml:space="preserve">037036</t>
  </si>
  <si>
    <t xml:space="preserve">MARZABOTTO</t>
  </si>
  <si>
    <t xml:space="preserve">037037</t>
  </si>
  <si>
    <t xml:space="preserve">MEDICINA</t>
  </si>
  <si>
    <t xml:space="preserve">037038</t>
  </si>
  <si>
    <t xml:space="preserve">MINERBIO</t>
  </si>
  <si>
    <t xml:space="preserve">037039</t>
  </si>
  <si>
    <t xml:space="preserve">MOLINELLA</t>
  </si>
  <si>
    <t xml:space="preserve">037042</t>
  </si>
  <si>
    <t xml:space="preserve">MONTE SAN PIETRO</t>
  </si>
  <si>
    <t xml:space="preserve">037041</t>
  </si>
  <si>
    <t xml:space="preserve">MONTERENZIO</t>
  </si>
  <si>
    <t xml:space="preserve">037043</t>
  </si>
  <si>
    <t xml:space="preserve">MONTEVEGLIO</t>
  </si>
  <si>
    <t xml:space="preserve">037044</t>
  </si>
  <si>
    <t xml:space="preserve">MONZUNO</t>
  </si>
  <si>
    <t xml:space="preserve">037046</t>
  </si>
  <si>
    <t xml:space="preserve">OZZANO DELL'EMILIA</t>
  </si>
  <si>
    <t xml:space="preserve">037047</t>
  </si>
  <si>
    <t xml:space="preserve">PIANORO</t>
  </si>
  <si>
    <t xml:space="preserve">037048</t>
  </si>
  <si>
    <t xml:space="preserve">PIEVE DI CENTO</t>
  </si>
  <si>
    <t xml:space="preserve">037050</t>
  </si>
  <si>
    <t xml:space="preserve">SALA BOLOGNESE</t>
  </si>
  <si>
    <t xml:space="preserve">037052</t>
  </si>
  <si>
    <t xml:space="preserve">SAN GIORGIO DI PIANO</t>
  </si>
  <si>
    <t xml:space="preserve">037053</t>
  </si>
  <si>
    <t xml:space="preserve">SAN GIOVANNI IN PERSICETO</t>
  </si>
  <si>
    <t xml:space="preserve">037054</t>
  </si>
  <si>
    <t xml:space="preserve">SAN LAZZARO DI SAVENA</t>
  </si>
  <si>
    <t xml:space="preserve">037055</t>
  </si>
  <si>
    <t xml:space="preserve">SAN PIETRO IN CASALE</t>
  </si>
  <si>
    <t xml:space="preserve">037056</t>
  </si>
  <si>
    <t xml:space="preserve">SANT'AGATA BOLOGNESE</t>
  </si>
  <si>
    <t xml:space="preserve">037057</t>
  </si>
  <si>
    <t xml:space="preserve">SASSO MARCONI</t>
  </si>
  <si>
    <t xml:space="preserve">037059</t>
  </si>
  <si>
    <t xml:space="preserve">VERGATO</t>
  </si>
  <si>
    <t xml:space="preserve">037060</t>
  </si>
  <si>
    <t xml:space="preserve">ZOLA PREDOSA</t>
  </si>
  <si>
    <t xml:space="preserve">038001</t>
  </si>
  <si>
    <t xml:space="preserve">ARGENTA</t>
  </si>
  <si>
    <t xml:space="preserve">FERRARA</t>
  </si>
  <si>
    <t xml:space="preserve">038002</t>
  </si>
  <si>
    <t xml:space="preserve">BERRA</t>
  </si>
  <si>
    <t xml:space="preserve">038003</t>
  </si>
  <si>
    <t xml:space="preserve">BONDENO</t>
  </si>
  <si>
    <t xml:space="preserve">038004</t>
  </si>
  <si>
    <t xml:space="preserve">CENTO</t>
  </si>
  <si>
    <t xml:space="preserve">038005</t>
  </si>
  <si>
    <t xml:space="preserve">CODIGORO</t>
  </si>
  <si>
    <t xml:space="preserve">038006</t>
  </si>
  <si>
    <t xml:space="preserve">COMACCHIO</t>
  </si>
  <si>
    <t xml:space="preserve">038007</t>
  </si>
  <si>
    <t xml:space="preserve">COPPARO</t>
  </si>
  <si>
    <t xml:space="preserve">038008</t>
  </si>
  <si>
    <t xml:space="preserve">038014</t>
  </si>
  <si>
    <t xml:space="preserve">MESOLA</t>
  </si>
  <si>
    <t xml:space="preserve">038017</t>
  </si>
  <si>
    <t xml:space="preserve">OSTELLATO</t>
  </si>
  <si>
    <t xml:space="preserve">038018</t>
  </si>
  <si>
    <t xml:space="preserve">POGGIO RENATICO</t>
  </si>
  <si>
    <t xml:space="preserve">038019</t>
  </si>
  <si>
    <t xml:space="preserve">PORTOMAGGIORE</t>
  </si>
  <si>
    <t xml:space="preserve">038021</t>
  </si>
  <si>
    <t xml:space="preserve">SANT'AGOSTINO</t>
  </si>
  <si>
    <t xml:space="preserve">038022</t>
  </si>
  <si>
    <t xml:space="preserve">VIGARANO MAINARDA</t>
  </si>
  <si>
    <t xml:space="preserve">040001</t>
  </si>
  <si>
    <t xml:space="preserve">BAGNO DI ROMAGNA</t>
  </si>
  <si>
    <t xml:space="preserve">FORLI'-CESENA</t>
  </si>
  <si>
    <t xml:space="preserve">040003</t>
  </si>
  <si>
    <t xml:space="preserve">BERTINORO</t>
  </si>
  <si>
    <t xml:space="preserve">040005</t>
  </si>
  <si>
    <t xml:space="preserve">CASTROCARO TERME</t>
  </si>
  <si>
    <t xml:space="preserve">040007</t>
  </si>
  <si>
    <t xml:space="preserve">CESENA</t>
  </si>
  <si>
    <t xml:space="preserve">040008</t>
  </si>
  <si>
    <t xml:space="preserve">CESENATICO</t>
  </si>
  <si>
    <t xml:space="preserve">040012</t>
  </si>
  <si>
    <t xml:space="preserve">FORLI'</t>
  </si>
  <si>
    <t xml:space="preserve">040013</t>
  </si>
  <si>
    <t xml:space="preserve">FORLIMPOPOLI</t>
  </si>
  <si>
    <t xml:space="preserve">040015</t>
  </si>
  <si>
    <t xml:space="preserve">GAMBETTOLA</t>
  </si>
  <si>
    <t xml:space="preserve">040016</t>
  </si>
  <si>
    <t xml:space="preserve">GATTEO</t>
  </si>
  <si>
    <t xml:space="preserve">040018</t>
  </si>
  <si>
    <t xml:space="preserve">LONGIANO</t>
  </si>
  <si>
    <t xml:space="preserve">040019</t>
  </si>
  <si>
    <t xml:space="preserve">MELDOLA</t>
  </si>
  <si>
    <t xml:space="preserve">040020</t>
  </si>
  <si>
    <t xml:space="preserve">MERCATO SARACENO</t>
  </si>
  <si>
    <t xml:space="preserve">040032</t>
  </si>
  <si>
    <t xml:space="preserve">PREDAPPIO</t>
  </si>
  <si>
    <t xml:space="preserve">040041</t>
  </si>
  <si>
    <t xml:space="preserve">SAN MAURO PASCOLI</t>
  </si>
  <si>
    <t xml:space="preserve">040045</t>
  </si>
  <si>
    <t xml:space="preserve">SAVIGNANO SUL RUBICONE</t>
  </si>
  <si>
    <t xml:space="preserve">036002</t>
  </si>
  <si>
    <t xml:space="preserve">BOMPORTO</t>
  </si>
  <si>
    <t xml:space="preserve">MODENA</t>
  </si>
  <si>
    <t xml:space="preserve">036003</t>
  </si>
  <si>
    <t xml:space="preserve">CAMPOGALLIANO</t>
  </si>
  <si>
    <t xml:space="preserve">036005</t>
  </si>
  <si>
    <t xml:space="preserve">CARPI</t>
  </si>
  <si>
    <t xml:space="preserve">036006</t>
  </si>
  <si>
    <t xml:space="preserve">CASTELFRANCO EMILIA</t>
  </si>
  <si>
    <t xml:space="preserve">036007</t>
  </si>
  <si>
    <t xml:space="preserve">CASTELNUOVO RANGONE</t>
  </si>
  <si>
    <t xml:space="preserve">036008</t>
  </si>
  <si>
    <t xml:space="preserve">CASTELVETRO DI MODENA</t>
  </si>
  <si>
    <t xml:space="preserve">036009</t>
  </si>
  <si>
    <t xml:space="preserve">CAVEZZO</t>
  </si>
  <si>
    <t xml:space="preserve">036010</t>
  </si>
  <si>
    <t xml:space="preserve">CONCORDIA SULLA SECCHIA</t>
  </si>
  <si>
    <t xml:space="preserve">036012</t>
  </si>
  <si>
    <t xml:space="preserve">FINALE EMILIA</t>
  </si>
  <si>
    <t xml:space="preserve">036013</t>
  </si>
  <si>
    <t xml:space="preserve">FIORANO MODENESE</t>
  </si>
  <si>
    <t xml:space="preserve">036015</t>
  </si>
  <si>
    <t xml:space="preserve">FORMIGINE</t>
  </si>
  <si>
    <t xml:space="preserve">036019</t>
  </si>
  <si>
    <t xml:space="preserve">MARANELLO</t>
  </si>
  <si>
    <t xml:space="preserve">036021</t>
  </si>
  <si>
    <t xml:space="preserve">MEDOLLA</t>
  </si>
  <si>
    <t xml:space="preserve">036022</t>
  </si>
  <si>
    <t xml:space="preserve">MIRANDOLA</t>
  </si>
  <si>
    <t xml:space="preserve">036023</t>
  </si>
  <si>
    <t xml:space="preserve">036027</t>
  </si>
  <si>
    <t xml:space="preserve">NONANTOLA</t>
  </si>
  <si>
    <t xml:space="preserve">036028</t>
  </si>
  <si>
    <t xml:space="preserve">NOVI DI MODENA</t>
  </si>
  <si>
    <t xml:space="preserve">036030</t>
  </si>
  <si>
    <t xml:space="preserve">PAVULLO NEL FRIGNANO</t>
  </si>
  <si>
    <t xml:space="preserve">036034</t>
  </si>
  <si>
    <t xml:space="preserve">RAVARINO</t>
  </si>
  <si>
    <t xml:space="preserve">036036</t>
  </si>
  <si>
    <t xml:space="preserve">SAN CESARIO SUL PANARO</t>
  </si>
  <si>
    <t xml:space="preserve">036037</t>
  </si>
  <si>
    <t xml:space="preserve">SAN FELICE SUL PANARO</t>
  </si>
  <si>
    <t xml:space="preserve">036039</t>
  </si>
  <si>
    <t xml:space="preserve">SAN PROSPERO</t>
  </si>
  <si>
    <t xml:space="preserve">036040</t>
  </si>
  <si>
    <t xml:space="preserve">SASSUOLO</t>
  </si>
  <si>
    <t xml:space="preserve">036041</t>
  </si>
  <si>
    <t xml:space="preserve">SAVIGNANO SUL PANARO</t>
  </si>
  <si>
    <t xml:space="preserve">036042</t>
  </si>
  <si>
    <t xml:space="preserve">SERRAMAZZONI</t>
  </si>
  <si>
    <t xml:space="preserve">036044</t>
  </si>
  <si>
    <t xml:space="preserve">SOLIERA</t>
  </si>
  <si>
    <t xml:space="preserve">036045</t>
  </si>
  <si>
    <t xml:space="preserve">SPILAMBERTO</t>
  </si>
  <si>
    <t xml:space="preserve">036046</t>
  </si>
  <si>
    <t xml:space="preserve">VIGNOLA</t>
  </si>
  <si>
    <t xml:space="preserve">034006</t>
  </si>
  <si>
    <t xml:space="preserve">BORGO VAL DI TARO</t>
  </si>
  <si>
    <t xml:space="preserve">PARMA</t>
  </si>
  <si>
    <t xml:space="preserve">034007</t>
  </si>
  <si>
    <t xml:space="preserve">BUSSETO</t>
  </si>
  <si>
    <t xml:space="preserve">034009</t>
  </si>
  <si>
    <t xml:space="preserve">COLLECCHIO</t>
  </si>
  <si>
    <t xml:space="preserve">034010</t>
  </si>
  <si>
    <t xml:space="preserve">COLORNO</t>
  </si>
  <si>
    <t xml:space="preserve">034013</t>
  </si>
  <si>
    <t xml:space="preserve">FELINO</t>
  </si>
  <si>
    <t xml:space="preserve">034014</t>
  </si>
  <si>
    <t xml:space="preserve">FIDENZA</t>
  </si>
  <si>
    <t xml:space="preserve">034015</t>
  </si>
  <si>
    <t xml:space="preserve">FONTANELLATO</t>
  </si>
  <si>
    <t xml:space="preserve">034016</t>
  </si>
  <si>
    <t xml:space="preserve">FONTEVIVO</t>
  </si>
  <si>
    <t xml:space="preserve">034017</t>
  </si>
  <si>
    <t xml:space="preserve">FORNOVO DI TARO</t>
  </si>
  <si>
    <t xml:space="preserve">034018</t>
  </si>
  <si>
    <t xml:space="preserve">LANGHIRANO</t>
  </si>
  <si>
    <t xml:space="preserve">034020</t>
  </si>
  <si>
    <t xml:space="preserve">MEDESANO</t>
  </si>
  <si>
    <t xml:space="preserve">034023</t>
  </si>
  <si>
    <t xml:space="preserve">MONTECHIARUGOLO</t>
  </si>
  <si>
    <t xml:space="preserve">034025</t>
  </si>
  <si>
    <t xml:space="preserve">NOCETO</t>
  </si>
  <si>
    <t xml:space="preserve">034027</t>
  </si>
  <si>
    <t xml:space="preserve">034031</t>
  </si>
  <si>
    <t xml:space="preserve">SALA BAGANZA</t>
  </si>
  <si>
    <t xml:space="preserve">034032</t>
  </si>
  <si>
    <t xml:space="preserve">SALSOMAGGIORE TERME</t>
  </si>
  <si>
    <t xml:space="preserve">034033</t>
  </si>
  <si>
    <t xml:space="preserve">SAN SECONDO PARMENSE</t>
  </si>
  <si>
    <t xml:space="preserve">034037</t>
  </si>
  <si>
    <t xml:space="preserve">SORBOLO</t>
  </si>
  <si>
    <t xml:space="preserve">034041</t>
  </si>
  <si>
    <t xml:space="preserve">TORRILE</t>
  </si>
  <si>
    <t xml:space="preserve">034042</t>
  </si>
  <si>
    <t xml:space="preserve">TRAVERSETOLO</t>
  </si>
  <si>
    <t xml:space="preserve">033006</t>
  </si>
  <si>
    <t xml:space="preserve">BORGONOVO VAL TIDONE</t>
  </si>
  <si>
    <t xml:space="preserve">PIACENZA</t>
  </si>
  <si>
    <t xml:space="preserve">033007</t>
  </si>
  <si>
    <t xml:space="preserve">CADEO</t>
  </si>
  <si>
    <t xml:space="preserve">033011</t>
  </si>
  <si>
    <t xml:space="preserve">CARPANETO PIACENTINO</t>
  </si>
  <si>
    <t xml:space="preserve">033013</t>
  </si>
  <si>
    <t xml:space="preserve">CASTEL SAN GIOVANNI</t>
  </si>
  <si>
    <t xml:space="preserve">033014</t>
  </si>
  <si>
    <t xml:space="preserve">CASTELVETRO PIACENTINO</t>
  </si>
  <si>
    <t xml:space="preserve">033021</t>
  </si>
  <si>
    <t xml:space="preserve">FIORENZUOLA D'ARDA</t>
  </si>
  <si>
    <t xml:space="preserve">033027</t>
  </si>
  <si>
    <t xml:space="preserve">MONTICELLI D'ONGINA</t>
  </si>
  <si>
    <t xml:space="preserve">033032</t>
  </si>
  <si>
    <t xml:space="preserve">033035</t>
  </si>
  <si>
    <t xml:space="preserve">PODENZANO</t>
  </si>
  <si>
    <t xml:space="preserve">033037</t>
  </si>
  <si>
    <t xml:space="preserve">PONTENURE</t>
  </si>
  <si>
    <t xml:space="preserve">033038</t>
  </si>
  <si>
    <t xml:space="preserve">RIVERGARO</t>
  </si>
  <si>
    <t xml:space="preserve">033039</t>
  </si>
  <si>
    <t xml:space="preserve">ROTTOFRENO</t>
  </si>
  <si>
    <t xml:space="preserve">033040</t>
  </si>
  <si>
    <t xml:space="preserve">SAN GIORGIO PIACENTINO</t>
  </si>
  <si>
    <t xml:space="preserve">039001</t>
  </si>
  <si>
    <t xml:space="preserve">ALFONSINE</t>
  </si>
  <si>
    <t xml:space="preserve">RAVENNA</t>
  </si>
  <si>
    <t xml:space="preserve">039002</t>
  </si>
  <si>
    <t xml:space="preserve">BAGNACAVALLO</t>
  </si>
  <si>
    <t xml:space="preserve">039004</t>
  </si>
  <si>
    <t xml:space="preserve">BRISIGHELLA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5001</t>
  </si>
  <si>
    <t xml:space="preserve">ALBINEA</t>
  </si>
  <si>
    <t xml:space="preserve">REGGIO EMILIA</t>
  </si>
  <si>
    <t xml:space="preserve">035002</t>
  </si>
  <si>
    <t xml:space="preserve">BAGNOLO IN PIANO</t>
  </si>
  <si>
    <t xml:space="preserve">035004</t>
  </si>
  <si>
    <t xml:space="preserve">BIBBIANO</t>
  </si>
  <si>
    <t xml:space="preserve">035005</t>
  </si>
  <si>
    <t xml:space="preserve">BORETTO</t>
  </si>
  <si>
    <t xml:space="preserve">035006</t>
  </si>
  <si>
    <t xml:space="preserve">BRESCELLO</t>
  </si>
  <si>
    <t xml:space="preserve">035008</t>
  </si>
  <si>
    <t xml:space="preserve">CADELBOSCO DI SOPRA</t>
  </si>
  <si>
    <t xml:space="preserve">035009</t>
  </si>
  <si>
    <t xml:space="preserve">CAMPAGNOLA EMILIA</t>
  </si>
  <si>
    <t xml:space="preserve">035012</t>
  </si>
  <si>
    <t xml:space="preserve">CASALGRANDE</t>
  </si>
  <si>
    <t xml:space="preserve">035014</t>
  </si>
  <si>
    <t xml:space="preserve">CASTELLARANO</t>
  </si>
  <si>
    <t xml:space="preserve">035015</t>
  </si>
  <si>
    <t xml:space="preserve">CASTELNOVO DI SOTTO</t>
  </si>
  <si>
    <t xml:space="preserve">035016</t>
  </si>
  <si>
    <t xml:space="preserve">CASTELNOVO NE' MONTI</t>
  </si>
  <si>
    <t xml:space="preserve">035017</t>
  </si>
  <si>
    <t xml:space="preserve">CAVRIAGO</t>
  </si>
  <si>
    <t xml:space="preserve">035020</t>
  </si>
  <si>
    <t xml:space="preserve">CORREGGIO</t>
  </si>
  <si>
    <t xml:space="preserve">035021</t>
  </si>
  <si>
    <t xml:space="preserve">FABBRICO</t>
  </si>
  <si>
    <t xml:space="preserve">035022</t>
  </si>
  <si>
    <t xml:space="preserve">GATTATICO</t>
  </si>
  <si>
    <t xml:space="preserve">035023</t>
  </si>
  <si>
    <t xml:space="preserve">GUALTIERI</t>
  </si>
  <si>
    <t xml:space="preserve">035024</t>
  </si>
  <si>
    <t xml:space="preserve">GUASTALLA</t>
  </si>
  <si>
    <t xml:space="preserve">035026</t>
  </si>
  <si>
    <t xml:space="preserve">LUZZARA</t>
  </si>
  <si>
    <t xml:space="preserve">035027</t>
  </si>
  <si>
    <t xml:space="preserve">MONTECCHIO EMILIA</t>
  </si>
  <si>
    <t xml:space="preserve">035028</t>
  </si>
  <si>
    <t xml:space="preserve">NOVELLARA</t>
  </si>
  <si>
    <t xml:space="preserve">035029</t>
  </si>
  <si>
    <t xml:space="preserve">POVIGLIO</t>
  </si>
  <si>
    <t xml:space="preserve">035030</t>
  </si>
  <si>
    <t xml:space="preserve">QUATTRO CASTELLA</t>
  </si>
  <si>
    <t xml:space="preserve">035033</t>
  </si>
  <si>
    <t xml:space="preserve">REGGIO NELL'EMILIA</t>
  </si>
  <si>
    <t xml:space="preserve">035032</t>
  </si>
  <si>
    <t xml:space="preserve">REGGIOLO</t>
  </si>
  <si>
    <t xml:space="preserve">035034</t>
  </si>
  <si>
    <t xml:space="preserve">RIO SALICETO</t>
  </si>
  <si>
    <t xml:space="preserve">035036</t>
  </si>
  <si>
    <t xml:space="preserve">RUBIERA</t>
  </si>
  <si>
    <t xml:space="preserve">035037</t>
  </si>
  <si>
    <t xml:space="preserve">SAN MARTINO IN RIO</t>
  </si>
  <si>
    <t xml:space="preserve">035038</t>
  </si>
  <si>
    <t xml:space="preserve">SAN POLO D'ENZA</t>
  </si>
  <si>
    <t xml:space="preserve">035039</t>
  </si>
  <si>
    <t xml:space="preserve">SANT'ILARIO D'ENZA</t>
  </si>
  <si>
    <t xml:space="preserve">035040</t>
  </si>
  <si>
    <t xml:space="preserve">SCANDIANO</t>
  </si>
  <si>
    <t xml:space="preserve">099001</t>
  </si>
  <si>
    <t xml:space="preserve">BELLARIA - IGEA MARINA</t>
  </si>
  <si>
    <t xml:space="preserve">RIMINI</t>
  </si>
  <si>
    <t xml:space="preserve">099002</t>
  </si>
  <si>
    <t xml:space="preserve">CATTOLICA</t>
  </si>
  <si>
    <t xml:space="preserve">099003</t>
  </si>
  <si>
    <t xml:space="preserve">CORIANO</t>
  </si>
  <si>
    <t xml:space="preserve">099005</t>
  </si>
  <si>
    <t xml:space="preserve">MISANO ADRIATICO</t>
  </si>
  <si>
    <t xml:space="preserve">099011</t>
  </si>
  <si>
    <t xml:space="preserve">MORCIANO DI ROMAGNA</t>
  </si>
  <si>
    <t xml:space="preserve">099013</t>
  </si>
  <si>
    <t xml:space="preserve">RICCIONE</t>
  </si>
  <si>
    <t xml:space="preserve">099014</t>
  </si>
  <si>
    <t xml:space="preserve">099017</t>
  </si>
  <si>
    <t xml:space="preserve">SAN GIOVANNI IN MARIGNANO</t>
  </si>
  <si>
    <t xml:space="preserve">099018</t>
  </si>
  <si>
    <t xml:space="preserve">SANTARCANGELO DI ROMAGNA</t>
  </si>
  <si>
    <t xml:space="preserve">099020</t>
  </si>
  <si>
    <t xml:space="preserve">VERUCCH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0%"/>
    <numFmt numFmtId="170" formatCode="0.000%"/>
    <numFmt numFmtId="171" formatCode="0.00%"/>
    <numFmt numFmtId="172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u val="single"/>
      <sz val="12"/>
      <color rgb="FF0000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u val="single"/>
      <sz val="10"/>
      <color rgb="FFFF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5" createdVersion="3">
  <cacheSource type="worksheet">
    <worksheetSource ref="A5:X190" sheet="DATI"/>
  </cacheSource>
  <cacheFields count="24">
    <cacheField name="Codice Ente" numFmtId="0">
      <sharedItems count="185">
        <s v="033006"/>
        <s v="033007"/>
        <s v="033011"/>
        <s v="033013"/>
        <s v="033014"/>
        <s v="033021"/>
        <s v="033027"/>
        <s v="033032"/>
        <s v="033035"/>
        <s v="033037"/>
        <s v="033038"/>
        <s v="033039"/>
        <s v="033040"/>
        <s v="034006"/>
        <s v="034007"/>
        <s v="034009"/>
        <s v="034010"/>
        <s v="034013"/>
        <s v="034014"/>
        <s v="034015"/>
        <s v="034016"/>
        <s v="034017"/>
        <s v="034018"/>
        <s v="034020"/>
        <s v="034023"/>
        <s v="034025"/>
        <s v="034027"/>
        <s v="034031"/>
        <s v="034032"/>
        <s v="034033"/>
        <s v="034037"/>
        <s v="034041"/>
        <s v="034042"/>
        <s v="035001"/>
        <s v="035002"/>
        <s v="035004"/>
        <s v="035005"/>
        <s v="035006"/>
        <s v="035008"/>
        <s v="035009"/>
        <s v="035012"/>
        <s v="035014"/>
        <s v="035015"/>
        <s v="035016"/>
        <s v="035017"/>
        <s v="035020"/>
        <s v="035021"/>
        <s v="035022"/>
        <s v="035023"/>
        <s v="035024"/>
        <s v="035026"/>
        <s v="035027"/>
        <s v="035028"/>
        <s v="035029"/>
        <s v="035030"/>
        <s v="035032"/>
        <s v="035033"/>
        <s v="035034"/>
        <s v="035036"/>
        <s v="035037"/>
        <s v="035038"/>
        <s v="035039"/>
        <s v="035040"/>
        <s v="036002"/>
        <s v="036003"/>
        <s v="036005"/>
        <s v="036006"/>
        <s v="036007"/>
        <s v="036008"/>
        <s v="036009"/>
        <s v="036010"/>
        <s v="036012"/>
        <s v="036013"/>
        <s v="036015"/>
        <s v="036019"/>
        <s v="036021"/>
        <s v="036022"/>
        <s v="036023"/>
        <s v="036027"/>
        <s v="036028"/>
        <s v="036030"/>
        <s v="036034"/>
        <s v="036036"/>
        <s v="036037"/>
        <s v="036039"/>
        <s v="036040"/>
        <s v="036041"/>
        <s v="036042"/>
        <s v="036044"/>
        <s v="036045"/>
        <s v="036046"/>
        <s v="037001"/>
        <s v="037002"/>
        <s v="037003"/>
        <s v="037004"/>
        <s v="037006"/>
        <s v="037008"/>
        <s v="037009"/>
        <s v="037011"/>
        <s v="037017"/>
        <s v="037019"/>
        <s v="037020"/>
        <s v="037021"/>
        <s v="037022"/>
        <s v="037023"/>
        <s v="037024"/>
        <s v="037025"/>
        <s v="037027"/>
        <s v="037028"/>
        <s v="037030"/>
        <s v="037032"/>
        <s v="037035"/>
        <s v="037036"/>
        <s v="037037"/>
        <s v="037038"/>
        <s v="037039"/>
        <s v="037041"/>
        <s v="037042"/>
        <s v="037043"/>
        <s v="037044"/>
        <s v="037046"/>
        <s v="037047"/>
        <s v="037048"/>
        <s v="037050"/>
        <s v="037052"/>
        <s v="037053"/>
        <s v="037054"/>
        <s v="037055"/>
        <s v="037056"/>
        <s v="037057"/>
        <s v="037059"/>
        <s v="037060"/>
        <s v="038001"/>
        <s v="038002"/>
        <s v="038003"/>
        <s v="038004"/>
        <s v="038005"/>
        <s v="038006"/>
        <s v="038007"/>
        <s v="038008"/>
        <s v="038014"/>
        <s v="038017"/>
        <s v="038018"/>
        <s v="038019"/>
        <s v="038021"/>
        <s v="038022"/>
        <s v="039001"/>
        <s v="039002"/>
        <s v="039004"/>
        <s v="039006"/>
        <s v="039007"/>
        <s v="039008"/>
        <s v="039009"/>
        <s v="039010"/>
        <s v="039011"/>
        <s v="039012"/>
        <s v="039013"/>
        <s v="039014"/>
        <s v="039015"/>
        <s v="039016"/>
        <s v="040001"/>
        <s v="040003"/>
        <s v="040005"/>
        <s v="040007"/>
        <s v="040008"/>
        <s v="040012"/>
        <s v="040013"/>
        <s v="040015"/>
        <s v="040016"/>
        <s v="040018"/>
        <s v="040019"/>
        <s v="040020"/>
        <s v="040032"/>
        <s v="040041"/>
        <s v="040045"/>
        <s v="099001"/>
        <s v="099002"/>
        <s v="099003"/>
        <s v="099005"/>
        <s v="099011"/>
        <s v="099013"/>
        <s v="099014"/>
        <s v="099017"/>
        <s v="099018"/>
        <s v="099020"/>
      </sharedItems>
    </cacheField>
    <cacheField name="Descrizione" numFmtId="0">
      <sharedItems count="185">
        <s v="ALBINEA"/>
        <s v="ALFONSINE"/>
        <s v="ANZOLA DELL'EMILIA"/>
        <s v="ARGELATO"/>
        <s v="ARGENTA"/>
        <s v="BAGNACAVALLO"/>
        <s v="BAGNO DI ROMAGNA"/>
        <s v="BAGNOLO IN PIANO"/>
        <s v="BARICELLA"/>
        <s v="BAZZANO"/>
        <s v="BELLARIA - IGEA MARINA"/>
        <s v="BERRA"/>
        <s v="BERTINORO"/>
        <s v="BIBBIANO"/>
        <s v="BOLOGNA"/>
        <s v="BOMPORTO"/>
        <s v="BONDENO"/>
        <s v="BORETTO"/>
        <s v="BORGO VAL DI TARO"/>
        <s v="BORGONOVO VAL TIDONE"/>
        <s v="BRESCELLO"/>
        <s v="BRISIGHELLA"/>
        <s v="BUDRIO"/>
        <s v="BUSSETO"/>
        <s v="CADELBOSCO DI SOPRA"/>
        <s v="CADEO"/>
        <s v="CALDERARA DI RENO"/>
        <s v="CAMPAGNOLA EMILIA"/>
        <s v="CAMPOGALLIANO"/>
        <s v="CARPANETO PIACENTINO"/>
        <s v="CARPI"/>
        <s v="CASALECCHIO DI RENO"/>
        <s v="CASALGRANDE"/>
        <s v="CASTEL BOLOGNESE"/>
        <s v="CASTEL MAGGIORE"/>
        <s v="CASTEL SAN GIOVANNI"/>
        <s v="CASTEL SAN PIETRO TERME"/>
        <s v="CASTELFRANCO EMILIA"/>
        <s v="CASTELLARANO"/>
        <s v="CASTELLO D'ARGILE"/>
        <s v="CASTELNOVO DI SOTTO"/>
        <s v="CASTELNOVO NE' MONTI"/>
        <s v="CASTELNUOVO RANGONE"/>
        <s v="CASTELVETRO DI MODENA"/>
        <s v="CASTELVETRO PIACENTINO"/>
        <s v="CASTENASO"/>
        <s v="CASTIGLIONE DEI PEPOLI"/>
        <s v="CASTROCARO TERME"/>
        <s v="CATTOLICA"/>
        <s v="CAVEZZO"/>
        <s v="CAVRIAGO"/>
        <s v="CENTO"/>
        <s v="CERVIA"/>
        <s v="CESENA"/>
        <s v="CESENATICO"/>
        <s v="CODIGORO"/>
        <s v="COLLECCHIO"/>
        <s v="COLORNO"/>
        <s v="COMACCHIO"/>
        <s v="CONCORDIA SULLA SECCHIA"/>
        <s v="CONSELICE"/>
        <s v="COPPARO"/>
        <s v="CORIANO"/>
        <s v="CORREGGIO"/>
        <s v="COTIGNOLA"/>
        <s v="CRESPELLANO"/>
        <s v="CREVALCORE"/>
        <s v="DOZZA"/>
        <s v="FABBRICO"/>
        <s v="FAENZA"/>
        <s v="FELINO"/>
        <s v="FERRARA"/>
        <s v="FIDENZA"/>
        <s v="FINALE EMILIA"/>
        <s v="FIORANO MODENESE"/>
        <s v="FIORENZUOLA D'ARDA"/>
        <s v="FONTANELLATO"/>
        <s v="FONTEVIVO"/>
        <s v="FORLI'"/>
        <s v="FORLIMPOPOLI"/>
        <s v="FORMIGINE"/>
        <s v="FORNOVO DI TARO"/>
        <s v="FUSIGNANO"/>
        <s v="GAGGIO MONTANO"/>
        <s v="GALLIERA"/>
        <s v="GAMBETTOLA"/>
        <s v="GATTATICO"/>
        <s v="GATTEO"/>
        <s v="GRANAROLO DELL'EMILIA"/>
        <s v="GUALTIERI"/>
        <s v="GUASTALLA"/>
        <s v="IMOLA"/>
        <s v="LANGHIRANO"/>
        <s v="LONGIANO"/>
        <s v="LUGO"/>
        <s v="LUZZARA"/>
        <s v="MALALBERGO"/>
        <s v="MARANELLO"/>
        <s v="MARZABOTTO"/>
        <s v="MASSA LOMBARDA"/>
        <s v="MEDESANO"/>
        <s v="MEDICINA"/>
        <s v="MEDOLLA"/>
        <s v="MELDOLA"/>
        <s v="MERCATO SARACENO"/>
        <s v="MESOLA"/>
        <s v="MINERBIO"/>
        <s v="MIRANDOLA"/>
        <s v="MISANO ADRIATICO"/>
        <s v="MODENA"/>
        <s v="MOLINELLA"/>
        <s v="MONTE SAN PIETRO"/>
        <s v="MONTECCHIO EMILIA"/>
        <s v="MONTECHIARUGOLO"/>
        <s v="MONTERENZIO"/>
        <s v="MONTEVEGLIO"/>
        <s v="MONTICELLI D'ONGINA"/>
        <s v="MONZUNO"/>
        <s v="MORCIANO DI ROMAGNA"/>
        <s v="NOCETO"/>
        <s v="NONANTOLA"/>
        <s v="NOVELLARA"/>
        <s v="NOVI DI MODENA"/>
        <s v="OSTELLATO"/>
        <s v="OZZANO DELL'EMILIA"/>
        <s v="PARMA"/>
        <s v="PAVULLO NEL FRIGNANO"/>
        <s v="PIACENZA"/>
        <s v="PIANORO"/>
        <s v="PIEVE DI CENTO"/>
        <s v="PODENZANO"/>
        <s v="POGGIO RENATICO"/>
        <s v="PONTENURE"/>
        <s v="PORTOMAGGIORE"/>
        <s v="POVIGLIO"/>
        <s v="PREDAPPIO"/>
        <s v="QUATTRO CASTELLA"/>
        <s v="RAVARINO"/>
        <s v="RAVENNA"/>
        <s v="REGGIO NELL'EMILIA"/>
        <s v="REGGIOLO"/>
        <s v="RICCIONE"/>
        <s v="RIMINI"/>
        <s v="RIO SALICETO"/>
        <s v="RIOLO TERME"/>
        <s v="RIVERGARO"/>
        <s v="ROTTOFRENO"/>
        <s v="RUBIERA"/>
        <s v="RUSSI"/>
        <s v="SALA BAGANZA"/>
        <s v="SALA BOLOGNESE"/>
        <s v="SALSOMAGGIORE TERME"/>
        <s v="SAN CESARIO SUL PANARO"/>
        <s v="SAN FELICE SUL PANARO"/>
        <s v="SAN GIORGIO DI PIANO"/>
        <s v="SAN GIORGIO PIACENTINO"/>
        <s v="SAN GIOVANNI IN MARIGNANO"/>
        <s v="SAN GIOVANNI IN PERSICETO"/>
        <s v="SAN LAZZARO DI SAVENA"/>
        <s v="SAN MARTINO IN RIO"/>
        <s v="SAN MAURO PASCOLI"/>
        <s v="SAN PIETRO IN CASALE"/>
        <s v="SAN POLO D'ENZA"/>
        <s v="SAN PROSPERO"/>
        <s v="SAN SECONDO PARMENSE"/>
        <s v="SANT'AGATA BOLOGNESE"/>
        <s v="SANT'AGOSTINO"/>
        <s v="SANT'ILARIO D'ENZA"/>
        <s v="SANTARCANGELO DI ROMAGNA"/>
        <s v="SASSO MARCONI"/>
        <s v="SASSUOLO"/>
        <s v="SAVIGNANO SUL PANARO"/>
        <s v="SAVIGNANO SUL RUBICONE"/>
        <s v="SCANDIANO"/>
        <s v="SERRAMAZZONI"/>
        <s v="SOLIERA"/>
        <s v="SORBOLO"/>
        <s v="SPILAMBERTO"/>
        <s v="TORRILE"/>
        <s v="TRAVERSETOLO"/>
        <s v="VERGATO"/>
        <s v="VERUCCHIO"/>
        <s v="VIGARANO MAINARDA"/>
        <s v="VIGNOLA"/>
        <s v="ZOLA PREDOSA"/>
      </sharedItems>
    </cacheField>
    <cacheField name="Provincia" numFmtId="0">
      <sharedItems count="9">
        <s v="BOLOGNA"/>
        <s v="FERRARA"/>
        <s v="FORLI'-CESENA"/>
        <s v="MODENA"/>
        <s v="PARMA"/>
        <s v="PIACENZA"/>
        <s v="RAVENNA"/>
        <s v="REGGIO EMILIA"/>
        <s v="RIMINI"/>
      </sharedItems>
    </cacheField>
    <cacheField name="Totale Titolo I Spese Correnti Imp" numFmtId="0">
      <sharedItems containsSemiMixedTypes="0" containsString="0" containsNumber="1" containsInteger="1" minValue="8344019" maxValue="1481046126" count="185">
        <n v="8344019"/>
        <n v="8651374"/>
        <n v="9265757"/>
        <n v="9424799"/>
        <n v="9521906"/>
        <n v="9552023"/>
        <n v="9810475"/>
        <n v="9849512"/>
        <n v="10033639"/>
        <n v="10350515"/>
        <n v="10384688"/>
        <n v="10587896"/>
        <n v="10814462"/>
        <n v="10864734"/>
        <n v="10870028"/>
        <n v="11120383"/>
        <n v="11214211"/>
        <n v="11277845"/>
        <n v="11521313"/>
        <n v="11592093"/>
        <n v="11610512"/>
        <n v="11686002"/>
        <n v="12241237"/>
        <n v="12407279"/>
        <n v="12553266"/>
        <n v="12614015"/>
        <n v="12618868"/>
        <n v="12632221"/>
        <n v="12654123"/>
        <n v="13015253"/>
        <n v="13373907"/>
        <n v="13772212"/>
        <n v="14001491"/>
        <n v="14032933"/>
        <n v="14033652"/>
        <n v="14183500"/>
        <n v="14185340"/>
        <n v="14335830"/>
        <n v="14385047"/>
        <n v="14619603"/>
        <n v="14765874"/>
        <n v="14775085"/>
        <n v="14857909"/>
        <n v="14865156"/>
        <n v="14965506"/>
        <n v="15177131"/>
        <n v="15438488"/>
        <n v="15476426"/>
        <n v="15484384"/>
        <n v="15607778"/>
        <n v="15624866"/>
        <n v="15653807"/>
        <n v="15657770"/>
        <n v="15669746"/>
        <n v="15675233"/>
        <n v="15787849"/>
        <n v="15825876"/>
        <n v="15862262"/>
        <n v="15881769"/>
        <n v="15899750"/>
        <n v="16196231"/>
        <n v="16271518"/>
        <n v="16291894"/>
        <n v="16323033"/>
        <n v="16525511"/>
        <n v="16583228"/>
        <n v="16675993"/>
        <n v="16691956"/>
        <n v="17085989"/>
        <n v="17226005"/>
        <n v="17251593"/>
        <n v="17352363"/>
        <n v="17485101"/>
        <n v="17503667"/>
        <n v="17545523"/>
        <n v="17605396"/>
        <n v="17657708"/>
        <n v="17736950"/>
        <n v="17826636"/>
        <n v="18101072"/>
        <n v="18231102"/>
        <n v="18585488"/>
        <n v="18780824"/>
        <n v="18816212"/>
        <n v="19061667"/>
        <n v="19253201"/>
        <n v="19594272"/>
        <n v="19682967"/>
        <n v="19802339"/>
        <n v="20082352"/>
        <n v="20119854"/>
        <n v="20218265"/>
        <n v="20298271"/>
        <n v="20302702"/>
        <n v="20633650"/>
        <n v="21137140"/>
        <n v="21440447"/>
        <n v="21552007"/>
        <n v="22441974"/>
        <n v="23075980"/>
        <n v="23576814"/>
        <n v="24082867"/>
        <n v="24103365"/>
        <n v="24204972"/>
        <n v="24384709"/>
        <n v="24941541"/>
        <n v="25020004"/>
        <n v="25054951"/>
        <n v="25303116"/>
        <n v="25700607"/>
        <n v="26053446"/>
        <n v="26096918"/>
        <n v="26743367"/>
        <n v="27383822"/>
        <n v="27748175"/>
        <n v="27972602"/>
        <n v="28662101"/>
        <n v="28898535"/>
        <n v="28947362"/>
        <n v="29288173"/>
        <n v="30056588"/>
        <n v="30472745"/>
        <n v="30779719"/>
        <n v="31549193"/>
        <n v="31635812"/>
        <n v="31717082"/>
        <n v="32274498"/>
        <n v="32517888"/>
        <n v="32585437"/>
        <n v="32905209"/>
        <n v="34769008"/>
        <n v="34841082"/>
        <n v="35114370"/>
        <n v="35392639"/>
        <n v="35690130"/>
        <n v="36083010"/>
        <n v="37043906"/>
        <n v="38054846"/>
        <n v="38117232"/>
        <n v="38653315"/>
        <n v="39514697"/>
        <n v="39621957"/>
        <n v="40496448"/>
        <n v="41287888"/>
        <n v="42397451"/>
        <n v="42910845"/>
        <n v="44073136"/>
        <n v="44513828"/>
        <n v="45859359"/>
        <n v="46487150"/>
        <n v="46494611"/>
        <n v="47737260"/>
        <n v="50860472"/>
        <n v="50864779"/>
        <n v="55091744"/>
        <n v="57078568"/>
        <n v="57971709"/>
        <n v="58717454"/>
        <n v="61761414"/>
        <n v="61802829"/>
        <n v="62696580"/>
        <n v="65344170"/>
        <n v="67325566"/>
        <n v="67421239"/>
        <n v="71417324"/>
        <n v="74065170"/>
        <n v="81491240"/>
        <n v="85758337"/>
        <n v="86269699"/>
        <n v="92573479"/>
        <n v="101476945"/>
        <n v="146011851"/>
        <n v="152661390"/>
        <n v="164433217"/>
        <n v="169227059"/>
        <n v="189626260"/>
        <n v="243326464"/>
        <n v="262424741"/>
        <n v="347925235"/>
        <n v="354819489"/>
        <n v="356262333"/>
        <n v="375864821"/>
        <n v="553256246"/>
        <n v="598910936"/>
        <n v="1481046126"/>
      </sharedItems>
    </cacheField>
    <cacheField name="SPESA CORRENTE Media06/08" numFmtId="0">
      <sharedItems containsSemiMixedTypes="0" containsString="0" containsNumber="1" minValue="2781339.66666667" maxValue="493682042" count="185">
        <n v="2781339.66666667"/>
        <n v="2883791.33333333"/>
        <n v="3088585.66666667"/>
        <n v="3141599.66666667"/>
        <n v="3173968.66666667"/>
        <n v="3184007.66666667"/>
        <n v="3270158.33333333"/>
        <n v="3283170.66666667"/>
        <n v="3344546.33333333"/>
        <n v="3450171.66666667"/>
        <n v="3461562.66666667"/>
        <n v="3529298.66666667"/>
        <n v="3604820.66666667"/>
        <n v="3621578"/>
        <n v="3623342.66666667"/>
        <n v="3706794.33333333"/>
        <n v="3738070.33333333"/>
        <n v="3759281.66666667"/>
        <n v="3840437.66666667"/>
        <n v="3864031"/>
        <n v="3870170.66666667"/>
        <n v="3895334"/>
        <n v="4080412.33333333"/>
        <n v="4135759.66666667"/>
        <n v="4184422"/>
        <n v="4204671.66666667"/>
        <n v="4206289.33333333"/>
        <n v="4210740.33333333"/>
        <n v="4218041"/>
        <n v="4338417.66666667"/>
        <n v="4457969"/>
        <n v="4590737.33333333"/>
        <n v="4667163.66666667"/>
        <n v="4677644.33333333"/>
        <n v="4677884"/>
        <n v="4727833.33333333"/>
        <n v="4728446.66666667"/>
        <n v="4778610"/>
        <n v="4795015.66666667"/>
        <n v="4873201"/>
        <n v="4921958"/>
        <n v="4925028.33333333"/>
        <n v="4952636.33333333"/>
        <n v="4955052"/>
        <n v="4988502"/>
        <n v="5059043.66666667"/>
        <n v="5146162.66666667"/>
        <n v="5158808.66666667"/>
        <n v="5161461.33333333"/>
        <n v="5202592.66666667"/>
        <n v="5208288.66666667"/>
        <n v="5217935.66666667"/>
        <n v="5219256.66666667"/>
        <n v="5223248.66666667"/>
        <n v="5225077.66666667"/>
        <n v="5262616.33333333"/>
        <n v="5275292"/>
        <n v="5287420.66666667"/>
        <n v="5293923"/>
        <n v="5299916.66666667"/>
        <n v="5398743.66666667"/>
        <n v="5423839.33333333"/>
        <n v="5430631.33333333"/>
        <n v="5441011"/>
        <n v="5508503.66666667"/>
        <n v="5527742.66666667"/>
        <n v="5558664.33333333"/>
        <n v="5563985.33333333"/>
        <n v="5695329.66666667"/>
        <n v="5742001.66666667"/>
        <n v="5750531"/>
        <n v="5784121"/>
        <n v="5828367"/>
        <n v="5834555.66666667"/>
        <n v="5848507.66666667"/>
        <n v="5868465.33333333"/>
        <n v="5885902.66666667"/>
        <n v="5912316.66666667"/>
        <n v="5942212"/>
        <n v="6033690.66666667"/>
        <n v="6077034"/>
        <n v="6195162.66666667"/>
        <n v="6260274.66666667"/>
        <n v="6272070.66666667"/>
        <n v="6353889"/>
        <n v="6417733.66666667"/>
        <n v="6531424"/>
        <n v="6560989"/>
        <n v="6600779.66666667"/>
        <n v="6694117.33333333"/>
        <n v="6706618"/>
        <n v="6739421.66666667"/>
        <n v="6766090.33333333"/>
        <n v="6767567.33333333"/>
        <n v="6877883.33333333"/>
        <n v="7045713.33333333"/>
        <n v="7146815.66666667"/>
        <n v="7184002.33333333"/>
        <n v="7480658"/>
        <n v="7691993.33333333"/>
        <n v="7858938"/>
        <n v="8027622.33333333"/>
        <n v="8034455"/>
        <n v="8068324"/>
        <n v="8128236.33333333"/>
        <n v="8313847"/>
        <n v="8340001.33333333"/>
        <n v="8351650.33333333"/>
        <n v="8434372"/>
        <n v="8566869"/>
        <n v="8684482"/>
        <n v="8698972.66666667"/>
        <n v="8914455.66666667"/>
        <n v="9127940.66666667"/>
        <n v="9249391.66666667"/>
        <n v="9324200.66666667"/>
        <n v="9554033.66666667"/>
        <n v="9632845"/>
        <n v="9649120.66666667"/>
        <n v="9762724.33333333"/>
        <n v="10018862.6666667"/>
        <n v="10157581.6666667"/>
        <n v="10259906.3333333"/>
        <n v="10516397.6666667"/>
        <n v="10545270.6666667"/>
        <n v="10572360.6666667"/>
        <n v="10758166"/>
        <n v="10839296"/>
        <n v="10861812.3333333"/>
        <n v="10968403"/>
        <n v="11589669.3333333"/>
        <n v="11613694"/>
        <n v="11704790"/>
        <n v="11797546.3333333"/>
        <n v="11896710"/>
        <n v="12027670"/>
        <n v="12347968.6666667"/>
        <n v="12684948.6666667"/>
        <n v="12705744"/>
        <n v="12884438.3333333"/>
        <n v="13171565.6666667"/>
        <n v="13207319"/>
        <n v="13498816"/>
        <n v="13762629.3333333"/>
        <n v="14132483.6666667"/>
        <n v="14303615"/>
        <n v="14691045.3333333"/>
        <n v="14837942.6666667"/>
        <n v="15286453"/>
        <n v="15495716.6666667"/>
        <n v="15498203.6666667"/>
        <n v="15912420"/>
        <n v="16953490.6666667"/>
        <n v="16954926.3333333"/>
        <n v="18363914.6666667"/>
        <n v="19026189.3333333"/>
        <n v="19323903"/>
        <n v="19572484.6666667"/>
        <n v="20587138"/>
        <n v="20600943"/>
        <n v="20898860"/>
        <n v="21781390"/>
        <n v="22441855.3333333"/>
        <n v="22473746.3333333"/>
        <n v="23805774.6666667"/>
        <n v="24688390"/>
        <n v="27163746.6666667"/>
        <n v="28586112.3333333"/>
        <n v="28756566.3333333"/>
        <n v="30857826.3333333"/>
        <n v="33825648.3333333"/>
        <n v="48670617"/>
        <n v="50887130"/>
        <n v="54811072.3333333"/>
        <n v="56409019.6666667"/>
        <n v="63208753.3333333"/>
        <n v="81108821.3333333"/>
        <n v="87474913.6666667"/>
        <n v="115975078.333333"/>
        <n v="118273163"/>
        <n v="118754111"/>
        <n v="125288273.666667"/>
        <n v="184418748.666667"/>
        <n v="199636978.666667"/>
        <n v="493682042"/>
      </sharedItems>
    </cacheField>
    <cacheField name="Saldo obiettivo 2010 ex DL 112/08" numFmtId="0">
      <sharedItems containsSemiMixedTypes="0" containsString="0" containsNumber="1" minValue="-2260730.79692328" maxValue="3092400" count="183">
        <n v="-2260730.79692328"/>
        <n v="-557769.279231663"/>
        <n v="-524340"/>
        <n v="-385673.113846264"/>
        <n v="-274557.715055929"/>
        <n v="-234999.02392424"/>
        <n v="-200610.000000001"/>
        <n v="-199410"/>
        <n v="-188307.69692333"/>
        <n v="-176921.62478083"/>
        <n v="-156923.079223257"/>
        <n v="-145846.193076364"/>
        <n v="-145269.249232741"/>
        <n v="-144109.669530734"/>
        <n v="-140370"/>
        <n v="-124903.813847408"/>
        <n v="-112326.916153548"/>
        <n v="-111930"/>
        <n v="-110307.68307"/>
        <n v="-104422.610674435"/>
        <n v="-102870"/>
        <n v="-95500.6507027592"/>
        <n v="-94258.2900000002"/>
        <n v="-81420.0000000001"/>
        <n v="-81057.6992286365"/>
        <n v="-75519.2399950524"/>
        <n v="-72807.6692277518"/>
        <n v="-66059.9999999999"/>
        <n v="-65070.0000000002"/>
        <n v="-64557.7130863935"/>
        <n v="-62017.7889779011"/>
        <n v="-56884.6407710073"/>
        <n v="-51990"/>
        <n v="-51923.0953979995"/>
        <n v="-50910.0000000001"/>
        <n v="-50826.9530787961"/>
        <n v="-50596.1722931788"/>
        <n v="-49903.8438457189"/>
        <n v="-49350.0000000001"/>
        <n v="-49269.2515291756"/>
        <n v="-48403.8438469568"/>
        <n v="-47769.2607613706"/>
        <n v="-47653.8576843368"/>
        <n v="-47010"/>
        <n v="-46050"/>
        <n v="-45300"/>
        <n v="-43530"/>
        <n v="-42807.7015398551"/>
        <n v="-42059.9999999999"/>
        <n v="-41826.948713627"/>
        <n v="-40290"/>
        <n v="-39403.8461538462"/>
        <n v="-37096.197695922"/>
        <n v="-36923.1069071011"/>
        <n v="-36923.0769230769"/>
        <n v="-35653.9476817934"/>
        <n v="-34730.753064624"/>
        <n v="-34384.647652244"/>
        <n v="-32806.3500000001"/>
        <n v="-31730.7715384406"/>
        <n v="-30519.2434906883"/>
        <n v="-29826.9415438552"/>
        <n v="-29610"/>
        <n v="-28788.4823119803"/>
        <n v="-28530"/>
        <n v="-28384.6636698833"/>
        <n v="-27288.5168740587"/>
        <n v="-25620"/>
        <n v="-23942.3146025798"/>
        <n v="-22096.1774572716"/>
        <n v="-21634.6361570589"/>
        <n v="-21115.3846153846"/>
        <n v="-17423.0647297885"/>
        <n v="-16442.3514698"/>
        <n v="-15859.2640202188"/>
        <n v="-14423.0746111955"/>
        <n v="-13730.7877186413"/>
        <n v="-13608.5427135678"/>
        <n v="-12807.7168460654"/>
        <n v="-12750.1129522157"/>
        <n v="-12461.5522727168"/>
        <n v="-12085.3964110308"/>
        <n v="-11942.3284177847"/>
        <n v="-11653.8484647188"/>
        <n v="-11596.2071048454"/>
        <n v="-11365.3823116566"/>
        <n v="-11365.3779500842"/>
        <n v="-10500.0254448722"/>
        <n v="-9461.56622749368"/>
        <n v="-8942.35197545487"/>
        <n v="-8538.57477299488"/>
        <n v="-7440"/>
        <n v="-5711.53385429795"/>
        <n v="-5423.12321283771"/>
        <n v="-5423.10476108997"/>
        <n v="-4961.53386384961"/>
        <n v="-4620"/>
        <n v="-4384.61538461539"/>
        <n v="-4259.99999999999"/>
        <n v="-3173.09093920822"/>
        <n v="-3172.20543806647"/>
        <n v="-3057.65969603475"/>
        <n v="-2788.08510638298"/>
        <n v="-2423.07692307692"/>
        <n v="-2192.31001669891"/>
        <n v="-2192.29402135787"/>
        <n v="-2134.61088263207"/>
        <n v="-2016.47144948755"/>
        <n v="-1168.8"/>
        <n v="-1020"/>
        <n v="-923.0974270377"/>
        <n v="-865.356808140312"/>
        <n v="-359.999999999999"/>
        <n v="-230.991957104558"/>
        <n v="-120"/>
        <n v="8000.28050490884"/>
        <n v="22000"/>
        <n v="31000"/>
        <n v="35000"/>
        <n v="36000.099803166"/>
        <n v="50000.2954733483"/>
        <n v="54900"/>
        <n v="54999.9001470562"/>
        <n v="63327.0767922414"/>
        <n v="64800"/>
        <n v="76666.7666858008"/>
        <n v="79333.3000566264"/>
        <n v="90101.1235955056"/>
        <n v="99000.0994495118"/>
        <n v="108000"/>
        <n v="114999.395166592"/>
        <n v="123333.48868377"/>
        <n v="123999.860705459"/>
        <n v="132000"/>
        <n v="132000.702463946"/>
        <n v="132917.914179525"/>
        <n v="149999.802014176"/>
        <n v="161100"/>
        <n v="190000.066716763"/>
        <n v="193696.875"/>
        <n v="194000.703371834"/>
        <n v="235000.40080673"/>
        <n v="247998.998384491"/>
        <n v="262000.701346478"/>
        <n v="279900"/>
        <n v="302400"/>
        <n v="323000.099910915"/>
        <n v="324900"/>
        <n v="325999.45465799"/>
        <n v="360900"/>
        <n v="370899.72972973"/>
        <n v="395100"/>
        <n v="397902.272727273"/>
        <n v="466702.547770701"/>
        <n v="489000.599823365"/>
        <n v="512100"/>
        <n v="551611.8"/>
        <n v="595000.200113005"/>
        <n v="602000.5006695"/>
        <n v="628000.099935392"/>
        <n v="648999.899153919"/>
        <n v="669000.099991182"/>
        <n v="695000.699646653"/>
        <n v="729000"/>
        <n v="729800.273597811"/>
        <n v="779000.099974204"/>
        <n v="781999.799356504"/>
        <n v="800100"/>
        <n v="809000.299930671"/>
        <n v="819000"/>
        <n v="832000"/>
        <n v="913999.89996213"/>
        <n v="962000.099968201"/>
        <n v="982800"/>
        <n v="1031000"/>
        <n v="1100000.07063199"/>
        <n v="1226000.20015346"/>
        <n v="1238400"/>
        <n v="1266998.20078245"/>
        <n v="1626999.60016735"/>
        <n v="1933000.19995904"/>
        <n v="2056500"/>
        <n v="3092400"/>
      </sharedItems>
    </cacheField>
    <cacheField name="saldo obiettivo 2011 ex DL 112/2008" numFmtId="0">
      <sharedItems containsSemiMixedTypes="0" containsString="0" containsNumber="1" minValue="-261110.026582489" maxValue="48982500.6000043" count="183">
        <n v="-261110.026582489"/>
        <n v="2600"/>
        <n v="5004.82573726542"/>
        <n v="7800"/>
        <n v="8889.20056100982"/>
        <n v="18749.3975097068"/>
        <n v="20000.4442524835"/>
        <n v="22100"/>
        <n v="24444.4444444444"/>
        <n v="25324"/>
        <n v="34444.4444444445"/>
        <n v="38888.8888888889"/>
        <n v="40000.1108924066"/>
        <n v="43690.214738897"/>
        <n v="46249.9024570284"/>
        <n v="47499.703796087"/>
        <n v="47500.0503618098"/>
        <n v="52500"/>
        <n v="55555.8838592759"/>
        <n v="60408.5106382979"/>
        <n v="61000"/>
        <n v="61111.0001633957"/>
        <n v="66249.293414086"/>
        <n v="68731.1178247734"/>
        <n v="68750.3036828447"/>
        <n v="72000"/>
        <n v="92300"/>
        <n v="95000"/>
        <n v="100100"/>
        <n v="100112.359550562"/>
        <n v="107499.900383408"/>
        <n v="110000.110499458"/>
        <n v="117500.603156949"/>
        <n v="117501.002944817"/>
        <n v="120000"/>
        <n v="123749.900176456"/>
        <n v="127777.105740658"/>
        <n v="137777.623006066"/>
        <n v="146666.666666667"/>
        <n v="146667.447182162"/>
        <n v="147686.571310583"/>
        <n v="161200"/>
        <n v="166666.446682418"/>
        <n v="179000"/>
        <n v="185002.453414888"/>
        <n v="193750.959468188"/>
        <n v="205000.601595696"/>
        <n v="215218.75"/>
        <n v="215556.337079816"/>
        <n v="227500.551305564"/>
        <n v="246249.855585158"/>
        <n v="246249.950085893"/>
        <n v="251251.153938317"/>
        <n v="252500.050068907"/>
        <n v="258750.449052001"/>
        <n v="261111.556451922"/>
        <n v="261850.255572334"/>
        <n v="270000.299242197"/>
        <n v="275554.442649435"/>
        <n v="276252.447298006"/>
        <n v="277500.531664751"/>
        <n v="291111.890384976"/>
        <n v="294851.75879397"/>
        <n v="297500.400570561"/>
        <n v="311000"/>
        <n v="312499.949909235"/>
        <n v="336000"/>
        <n v="343617.387104739"/>
        <n v="356250.948512333"/>
        <n v="358888.999901017"/>
        <n v="361000"/>
        <n v="362221.616286656"/>
        <n v="377499.735812084"/>
        <n v="401000"/>
        <n v="412110.810810811"/>
        <n v="439000"/>
        <n v="442113.636363636"/>
        <n v="457500"/>
        <n v="468750.450069611"/>
        <n v="478750.511574217"/>
        <n v="506616.614337931"/>
        <n v="518558.38641189"/>
        <n v="518750.149722562"/>
        <n v="543333.999803739"/>
        <n v="555100"/>
        <n v="569000"/>
        <n v="591251.198937939"/>
        <n v="612902"/>
        <n v="613334.133486406"/>
        <n v="615001.046180802"/>
        <n v="618150"/>
        <n v="623750.450092905"/>
        <n v="634666.400453011"/>
        <n v="641550"/>
        <n v="646250.400116862"/>
        <n v="661111.333458895"/>
        <n v="661250.275631578"/>
        <n v="668889.445188333"/>
        <n v="687500.049999545"/>
        <n v="697777.888817102"/>
        <n v="710804.25"/>
        <n v="721110.99905991"/>
        <n v="743333.444434646"/>
        <n v="745000.69913195"/>
        <n v="752499.649733518"/>
        <n v="772222.999607393"/>
        <n v="772502.199772192"/>
        <n v="800000"/>
        <n v="800000.649653856"/>
        <n v="803750.950078311"/>
        <n v="810000"/>
        <n v="810889.192886457"/>
        <n v="853750"/>
        <n v="865555.666638005"/>
        <n v="868888.665951671"/>
        <n v="872950"/>
        <n v="889000"/>
        <n v="898889.22214519"/>
        <n v="906250.555461914"/>
        <n v="910000"/>
        <n v="911300"/>
        <n v="924444.444444445"/>
        <n v="927500.200030193"/>
        <n v="943150"/>
        <n v="981500"/>
        <n v="986667.909470163"/>
        <n v="997750"/>
        <n v="1015555.44440237"/>
        <n v="1018550"/>
        <n v="1032500.2498273"/>
        <n v="1035000.64982969"/>
        <n v="1048749.9500174"/>
        <n v="1067500.4497988"/>
        <n v="1068888.99996467"/>
        <n v="1069250"/>
        <n v="1081249.94999058"/>
        <n v="1092000"/>
        <n v="1096250.39968554"/>
        <n v="1101250.65004058"/>
        <n v="1103050"/>
        <n v="1125000.40028999"/>
        <n v="1126450"/>
        <n v="1145555.55555556"/>
        <n v="1222222.30070221"/>
        <n v="1232500.55003849"/>
        <n v="1343718.76118785"/>
        <n v="1362222.44461496"/>
        <n v="1376000"/>
        <n v="1398750.45020519"/>
        <n v="1407775.77864717"/>
        <n v="1409850"/>
        <n v="1431300"/>
        <n v="1520000.5337341"/>
        <n v="1577499.49993462"/>
        <n v="1636250.1998928"/>
        <n v="1756250.14995379"/>
        <n v="1764100"/>
        <n v="1807777.33351928"/>
        <n v="2042262.95"/>
        <n v="2069180.76522644"/>
        <n v="2147777.99995448"/>
        <n v="2228850"/>
        <n v="2262489.8979461"/>
        <n v="2285000"/>
        <n v="2389999.79984999"/>
        <n v="2425150"/>
        <n v="2433749.84999353"/>
        <n v="2706249.30002716"/>
        <n v="3041350"/>
        <n v="3122376.1731659"/>
        <n v="3147500.40004274"/>
        <n v="3160000.84998789"/>
        <n v="3400000.04983724"/>
        <n v="3436000"/>
        <n v="3833301.87025131"/>
        <n v="4080000.10000548"/>
        <n v="4320550"/>
        <n v="4346550"/>
        <n v="5948750.49287846"/>
        <n v="8356250.80000239"/>
        <n v="11360700"/>
        <n v="12085001.0500193"/>
        <n v="48982500.6000043"/>
      </sharedItems>
    </cacheField>
    <cacheField name="Manovra 2011 ex DL 112/2008" numFmtId="0">
      <sharedItems containsSemiMixedTypes="0" containsString="0" containsNumber="1" minValue="-26111.0026582489" maxValue="51243231.3969276" count="183">
        <n v="-26111.0026582489"/>
        <n v="888.920056100982"/>
        <n v="2444.44444444444"/>
        <n v="2720"/>
        <n v="3444.44444444445"/>
        <n v="3888.88888888888"/>
        <n v="4000.01108924066"/>
        <n v="5235.81769436997"/>
        <n v="5555.58838592758"/>
        <n v="6100"/>
        <n v="6111.10001633957"/>
        <n v="7200"/>
        <n v="8160"/>
        <n v="10011.2359550562"/>
        <n v="11000.0110499458"/>
        <n v="12000"/>
        <n v="12777.7105740658"/>
        <n v="13777.7623006066"/>
        <n v="14666.6666666667"/>
        <n v="14666.7447182162"/>
        <n v="14768.6571310583"/>
        <n v="16666.6446682418"/>
        <n v="17900"/>
        <n v="19614.7543178471"/>
        <n v="20923.5416795212"/>
        <n v="21521.875"/>
        <n v="21555.6337079816"/>
        <n v="23120"/>
        <n v="26111.1556451922"/>
        <n v="26492.8"/>
        <n v="27555.4442649434"/>
        <n v="29111.1890384976"/>
        <n v="31100"/>
        <n v="33600"/>
        <n v="35888.8999901018"/>
        <n v="36100"/>
        <n v="36222.1616286656"/>
        <n v="40100"/>
        <n v="41211.0810810811"/>
        <n v="43900"/>
        <n v="44211.3636363637"/>
        <n v="45706.6861883846"/>
        <n v="48384.5133396605"/>
        <n v="49691.9978174449"/>
        <n v="49692.3603785088"/>
        <n v="51855.838641189"/>
        <n v="54333.3999803739"/>
        <n v="54923.0769230769"/>
        <n v="56900"/>
        <n v="61290.2"/>
        <n v="63196.5957446809"/>
        <n v="66111.1333458895"/>
        <n v="66888.9445188333"/>
        <n v="69306.9531101208"/>
        <n v="69777.7888817103"/>
        <n v="71903.3232628399"/>
        <n v="71923.3946220529"/>
        <n v="72111.0999059909"/>
        <n v="74333.3444434647"/>
        <n v="77222.2999607393"/>
        <n v="81000"/>
        <n v="81088.9192886457"/>
        <n v="86555.5666638005"/>
        <n v="86888.8665951671"/>
        <n v="88900"/>
        <n v="89888.9222145189"/>
        <n v="91000"/>
        <n v="92444.4444444445"/>
        <n v="96560"/>
        <n v="99384.6153846154"/>
        <n v="101555.544440237"/>
        <n v="104720"/>
        <n v="106888.899996467"/>
        <n v="109200"/>
        <n v="112461.434247258"/>
        <n v="114555.555555556"/>
        <n v="122222.230070221"/>
        <n v="122923.707918039"/>
        <n v="122924.126157654"/>
        <n v="129461.434030754"/>
        <n v="136222.244461496"/>
        <n v="137600"/>
        <n v="140777.577864717"/>
        <n v="168640"/>
        <n v="180777.733351928"/>
        <n v="193541.028187883"/>
        <n v="202693.311443643"/>
        <n v="214462.16782319"/>
        <n v="214777.799995448"/>
        <n v="228500"/>
        <n v="238000.576750436"/>
        <n v="257615.233535242"/>
        <n v="257615.332397549"/>
        <n v="262847.361043162"/>
        <n v="264153.898533625"/>
        <n v="270692.777469786"/>
        <n v="273935.651983365"/>
        <n v="282461.851514914"/>
        <n v="289002.560250221"/>
        <n v="290308.248510816"/>
        <n v="308460.301507538"/>
        <n v="311231.188289202"/>
        <n v="326923.024520431"/>
        <n v="343600"/>
        <n v="359476.651124958"/>
        <n v="372693.299982133"/>
        <n v="394922.800541873"/>
        <n v="443289.537545689"/>
        <n v="478615.384615385"/>
        <n v="490385.08622667"/>
        <n v="500846.689031489"/>
        <n v="536667.366800605"/>
        <n v="542692.464325142"/>
        <n v="555333.100396384"/>
        <n v="580720"/>
        <n v="618539.715811998"/>
        <n v="643385.709850685"/>
        <n v="646680"/>
        <n v="652538.932404885"/>
        <n v="671160"/>
        <n v="676077.341660717"/>
        <n v="691769.519122266"/>
        <n v="719230.821537986"/>
        <n v="743610.6"/>
        <n v="779385.346784194"/>
        <n v="787230.402798142"/>
        <n v="808156.147453985"/>
        <n v="836923.076923077"/>
        <n v="836923.756560957"/>
        <n v="840847.147774233"/>
        <n v="863334.420786392"/>
        <n v="893153.846153846"/>
        <n v="913240"/>
        <n v="948077.504175541"/>
        <n v="953360"/>
        <n v="970307.901570048"/>
        <n v="986680"/>
        <n v="1026800"/>
        <n v="1043800"/>
        <n v="1065560"/>
        <n v="1080154.10751164"/>
        <n v="1082769.91059106"/>
        <n v="1097153.79386435"/>
        <n v="1116769.70132798"/>
        <n v="1118600"/>
        <n v="1131153.7938363"/>
        <n v="1146846.57197872"/>
        <n v="1152077.60311938"/>
        <n v="1153960"/>
        <n v="1176923.49568799"/>
        <n v="1178440"/>
        <n v="1289385.1908095"/>
        <n v="1330000.46701734"/>
        <n v="1405736.55016575"/>
        <n v="1463308.16329158"/>
        <n v="1474920"/>
        <n v="1497360"/>
        <n v="1650307.16916237"/>
        <n v="1711769.43988785"/>
        <n v="1837307.84918242"/>
        <n v="1845520"/>
        <n v="2136521.24"/>
        <n v="2164681.4159292"/>
        <n v="2331720"/>
        <n v="2366912.50862054"/>
        <n v="2500307.48291999"/>
        <n v="2537080"/>
        <n v="2546076.76614708"/>
        <n v="2831153.11387457"/>
        <n v="3181720"/>
        <n v="3266485.84269663"/>
        <n v="3292769.64927548"/>
        <n v="3305847.04306426"/>
        <n v="3556923.1290605"/>
        <n v="4010223.49503214"/>
        <n v="4268307.79692882"/>
        <n v="4519960"/>
        <n v="4547160"/>
        <n v="6223308.20793439"/>
        <n v="8741923.91384866"/>
        <n v="11885040"/>
        <n v="12642770.329251"/>
        <n v="51243231.3969276"/>
      </sharedItems>
    </cacheField>
    <cacheField name="Manovra 2011comprensiva del taglio dei trasferimenti ex DL 78/2010" numFmtId="0">
      <sharedItems containsSemiMixedTypes="0" containsString="0" containsNumber="1" minValue="103758.777131058" maxValue="56728042.4969276" count="185">
        <n v="103758.777131058"/>
        <n v="107666.357341751"/>
        <n v="122388.16"/>
        <n v="126934.03"/>
        <n v="131052.541679521"/>
        <n v="135882.13"/>
        <n v="138104.635645192"/>
        <n v="142788.168385928"/>
        <n v="143287.936666667"/>
        <n v="144088.354317847"/>
        <n v="147519.105"/>
        <n v="148603.9"/>
        <n v="157878.350574066"/>
        <n v="165536.26001634"/>
        <n v="168952.45334589"/>
        <n v="170119.680056101"/>
        <n v="173817.464444444"/>
        <n v="176333.44"/>
        <n v="179232.73"/>
        <n v="181642.503636364"/>
        <n v="183935.89"/>
        <n v="183998.868641189"/>
        <n v="185336.821049946"/>
        <n v="189946.334264943"/>
        <n v="191546.54888171"/>
        <n v="193605.804444444"/>
        <n v="194777.341089241"/>
        <n v="195414.535744681"/>
        <n v="197172.169980374"/>
        <n v="199124.26"/>
        <n v="202803.583110121"/>
        <n v="203671.564718216"/>
        <n v="205101.935384615"/>
        <n v="205186.48333966"/>
        <n v="205225.23"/>
        <n v="207246.18"/>
        <n v="208221.871081081"/>
        <n v="210049.676923077"/>
        <n v="215338.716663801"/>
        <n v="216005.060378509"/>
        <n v="220840.798888889"/>
        <n v="223394.412214519"/>
        <n v="225844.974444445"/>
        <n v="230195.375384615"/>
        <n v="231126.754030754"/>
        <n v="232921.189996467"/>
        <n v="233850.707817445"/>
        <n v="237542.266157654"/>
        <n v="238063.669288646"/>
        <n v="238560.98769437"/>
        <n v="239589.414622053"/>
        <n v="242457.3"/>
        <n v="246977.149905991"/>
        <n v="248422.469960739"/>
        <n v="253500.38"/>
        <n v="266722.594518833"/>
        <n v="272789.467918039"/>
        <n v="272992.8"/>
        <n v="274613.985955056"/>
        <n v="277060.86"/>
        <n v="279249.795555556"/>
        <n v="300678.779038498"/>
        <n v="310364.201443643"/>
        <n v="321185.852300607"/>
        <n v="328221.56"/>
        <n v="328788.477864717"/>
        <n v="334431.97782319"/>
        <n v="337233.346188385"/>
        <n v="342746.6"/>
        <n v="351192.916595167"/>
        <n v="351544.271628666"/>
        <n v="355425.296750437"/>
        <n v="363084.518187883"/>
        <n v="363770.72"/>
        <n v="384089.194440237"/>
        <n v="386318.492397549"/>
        <n v="404770.607469786"/>
        <n v="404855.763535242"/>
        <n v="405055.70326284"/>
        <n v="415074.909990102"/>
        <n v="416914.788289202"/>
        <n v="420197.001043162"/>
        <n v="424798.741514914"/>
        <n v="430557.768510816"/>
        <n v="464477.471124958"/>
        <n v="467884.754247258"/>
        <n v="470341.918533625"/>
        <n v="476823.419982133"/>
        <n v="488028.234520431"/>
        <n v="493559.86"/>
        <n v="511192.841983365"/>
        <n v="560908.230541873"/>
        <n v="567849.134461496"/>
        <n v="586532.29622667"/>
        <n v="591739.7"/>
        <n v="592604.304615385"/>
        <n v="596253.979995448"/>
        <n v="609294.91"/>
        <n v="617002.224668242"/>
        <n v="636845.420250221"/>
        <n v="662779.450070221"/>
        <n v="682756.920396384"/>
        <n v="687375.591507538"/>
        <n v="709242.183707982"/>
        <n v="709244.62"/>
        <n v="738171.066800605"/>
        <n v="738959.169031489"/>
        <n v="756864.777545689"/>
        <n v="757434.004325142"/>
        <n v="759031.332404885"/>
        <n v="760990.669850685"/>
        <n v="768555.3"/>
        <n v="830893.07"/>
        <n v="847084.935811998"/>
        <n v="851308.37"/>
        <n v="854442.639122266"/>
        <n v="880715.461660717"/>
        <n v="905193.304443465"/>
        <n v="908663.72"/>
        <n v="915659.586784194"/>
        <n v="920815.401537986"/>
        <n v="975129.62"/>
        <n v="1069523.48335193"/>
        <n v="1076830.43745399"/>
        <n v="1089069.02777423"/>
        <n v="1089621.63279814"/>
        <n v="1108477.65656096"/>
        <n v="1119412.21615385"/>
        <n v="1164538.54"/>
        <n v="1169078.81"/>
        <n v="1189311.99078639"/>
        <n v="1207485.59692308"/>
        <n v="1227914.32"/>
        <n v="1236474.69417554"/>
        <n v="1270075.17132798"/>
        <n v="1284887.09751164"/>
        <n v="1303435.28568799"/>
        <n v="1307651.0538363"/>
        <n v="1315227.60059106"/>
        <n v="1329338.84"/>
        <n v="1337942.34"/>
        <n v="1343009.14311938"/>
        <n v="1360572.13"/>
        <n v="1369784.01197872"/>
        <n v="1369876.69"/>
        <n v="1437882.42"/>
        <n v="1453670.25157005"/>
        <n v="1458020.96386435"/>
        <n v="1497929.73"/>
        <n v="1504839.8008095"/>
        <n v="1520805.38"/>
        <n v="1556933.68701734"/>
        <n v="1639680.07"/>
        <n v="1695625.27"/>
        <n v="1708464.86016575"/>
        <n v="1790175.7"/>
        <n v="1802432.33329158"/>
        <n v="2004940.24988785"/>
        <n v="2178396.26"/>
        <n v="2371248.65916237"/>
        <n v="2475028.64"/>
        <n v="2702994.7659292"/>
        <n v="2810636.37"/>
        <n v="2917875.64918242"/>
        <n v="2940535.88862054"/>
        <n v="3354666.32"/>
        <n v="3360072.06387457"/>
        <n v="3524454.25927548"/>
        <n v="3809323.5590605"/>
        <n v="3837268.70306426"/>
        <n v="3871935.05269663"/>
        <n v="4036349.25"/>
        <n v="4273735.45"/>
        <n v="4346926.12614708"/>
        <n v="5772676.09291999"/>
        <n v="5996409.87692882"/>
        <n v="6131996.18"/>
        <n v="6966447.30503214"/>
        <n v="8488703.46"/>
        <n v="10027415.17"/>
        <n v="10903600.9538487"/>
        <n v="16544482.35"/>
        <n v="17648579.379251"/>
        <n v="23582653.3279344"/>
        <n v="56728042.4969276"/>
      </sharedItems>
    </cacheField>
    <cacheField name="Manovra  2011comprensiva del taglio dei trasferimenti ex DL 78/2011 e dei nuovi criteri di calcolo del Patto di stabilità previsti nella legge di stabilità" numFmtId="0">
      <sharedItems containsSemiMixedTypes="0" containsString="0" containsNumber="1" minValue="-580941.393" maxValue="40068481.9154952" count="185">
        <n v="-580941.393"/>
        <n v="-169135.730458868"/>
        <n v="-83987.8489858673"/>
        <n v="-74121.4912222222"/>
        <n v="-26163.5558580761"/>
        <n v="-20917.703526841"/>
        <n v="-6529.73077777776"/>
        <n v="-6493.34138355771"/>
        <n v="31904.1548454172"/>
        <n v="32154.0173447981"/>
        <n v="45788.8884352442"/>
        <n v="54150.758"/>
        <n v="55854.2980182064"/>
        <n v="82509.2564545455"/>
        <n v="108534.611376036"/>
        <n v="114781.768"/>
        <n v="139711.858"/>
        <n v="145020.186"/>
        <n v="147417.057078505"/>
        <n v="157982.063419231"/>
        <n v="172765.303675676"/>
        <n v="182080.216475767"/>
        <n v="195429.502"/>
        <n v="196956.172"/>
        <n v="238227.471333333"/>
        <n v="252729.85"/>
        <n v="254979.913222222"/>
        <n v="259349.079"/>
        <n v="261105.762703737"/>
        <n v="271495.352"/>
        <n v="271665.311940226"/>
        <n v="276955.504942526"/>
        <n v="279612.032619332"/>
        <n v="279624.566239053"/>
        <n v="285546.864562994"/>
        <n v="302398.908685246"/>
        <n v="313120.250924667"/>
        <n v="314217.898403078"/>
        <n v="319709.82945629"/>
        <n v="321893.906934642"/>
        <n v="324993.042384615"/>
        <n v="337930.681127135"/>
        <n v="344298.45"/>
        <n v="345416.949643037"/>
        <n v="360012.227800217"/>
        <n v="360039.91355328"/>
        <n v="365332.575111146"/>
        <n v="373116.796025342"/>
        <n v="380917.834"/>
        <n v="399884.415"/>
        <n v="401632.517"/>
        <n v="413831.245943785"/>
        <n v="419765.783775596"/>
        <n v="427427.622384615"/>
        <n v="433031.910725967"/>
        <n v="449756.055444444"/>
        <n v="450238.419919401"/>
        <n v="453594.070222222"/>
        <n v="454409.915"/>
        <n v="454823.355157043"/>
        <n v="457075.609709549"/>
        <n v="457142.200893815"/>
        <n v="458383.302780631"/>
        <n v="464844.288"/>
        <n v="466886.553339565"/>
        <n v="467307.275097654"/>
        <n v="481142.208354603"/>
        <n v="500706.970425532"/>
        <n v="505931.873039593"/>
        <n v="506829.142632996"/>
        <n v="508081.128797574"/>
        <n v="512549.137572589"/>
        <n v="523051.177003922"/>
        <n v="535496.191197604"/>
        <n v="537450.111169879"/>
        <n v="538829.906678441"/>
        <n v="543319.574480439"/>
        <n v="548466.277074004"/>
        <n v="560384.496565813"/>
        <n v="569545.847923077"/>
        <n v="570737.049760284"/>
        <n v="574362.820499172"/>
        <n v="589620.092"/>
        <n v="593777.719742663"/>
        <n v="594776.065825737"/>
        <n v="598286.762191864"/>
        <n v="612549.049179775"/>
        <n v="612814.854358433"/>
        <n v="614200.246"/>
        <n v="621941.176615385"/>
        <n v="623668.171635831"/>
        <n v="627152.421719116"/>
        <n v="632554.50084601"/>
        <n v="636846.142"/>
        <n v="658046.245057402"/>
        <n v="669007.612197198"/>
        <n v="679945.438485338"/>
        <n v="735593.392350453"/>
        <n v="744543.577218219"/>
        <n v="754504.04624438"/>
        <n v="755417.259154017"/>
        <n v="756498.978463861"/>
        <n v="763638.469055553"/>
        <n v="773145.540538213"/>
        <n v="782165.446"/>
        <n v="794434.765"/>
        <n v="814987.798"/>
        <n v="818725.382306477"/>
        <n v="882558.13"/>
        <n v="898423.12"/>
        <n v="906302.248"/>
        <n v="912845.674602286"/>
        <n v="917691.389542993"/>
        <n v="922442.091818936"/>
        <n v="946203.517376724"/>
        <n v="954977.607734029"/>
        <n v="976502.622841007"/>
        <n v="987622.05"/>
        <n v="997282.321"/>
        <n v="1010190.84559799"/>
        <n v="1013161.70715029"/>
        <n v="1017851.65115385"/>
        <n v="1028631.98060122"/>
        <n v="1034823.88313595"/>
        <n v="1041236.89942858"/>
        <n v="1050760.731"/>
        <n v="1055026.59834303"/>
        <n v="1064057.617"/>
        <n v="1080728.474"/>
        <n v="1082061.41605131"/>
        <n v="1170807.32709909"/>
        <n v="1188281.58373508"/>
        <n v="1195626.10844458"/>
        <n v="1233747.91711055"/>
        <n v="1236067.588"/>
        <n v="1264494.67"/>
        <n v="1269595.50159229"/>
        <n v="1271262.322"/>
        <n v="1288986.19379025"/>
        <n v="1290655.17756789"/>
        <n v="1350863.53455495"/>
        <n v="1359635.83222614"/>
        <n v="1364059.845"/>
        <n v="1377482.24793138"/>
        <n v="1404540.50467622"/>
        <n v="1406674.20892308"/>
        <n v="1438789.59385565"/>
        <n v="1504364.62757183"/>
        <n v="1534078.824"/>
        <n v="1536806.49416807"/>
        <n v="1578021.434"/>
        <n v="1590098.408"/>
        <n v="1605955.16418899"/>
        <n v="1611304.91694145"/>
        <n v="1612034.031"/>
        <n v="1872625.49232703"/>
        <n v="2011283.063"/>
        <n v="2017118.786"/>
        <n v="2035422.708"/>
        <n v="2323173.28725411"/>
        <n v="2410911.671"/>
        <n v="2413263.18419506"/>
        <n v="2567937.98014188"/>
        <n v="2572714.57431598"/>
        <n v="2625885.54786099"/>
        <n v="2879408.40564749"/>
        <n v="2957906.41607031"/>
        <n v="3078137.58"/>
        <n v="3123653.98711368"/>
        <n v="3258362.77520553"/>
        <n v="3656830.115"/>
        <n v="3717768.028"/>
        <n v="5444940.64215031"/>
        <n v="5866583.95592607"/>
        <n v="6544390.827995"/>
        <n v="8194887.28090649"/>
        <n v="8680888.016"/>
        <n v="8768868.15684746"/>
        <n v="9330726.809"/>
        <n v="11723992.05"/>
        <n v="14080805.874"/>
        <n v="15303395.502"/>
        <n v="16244605.9282413"/>
        <n v="40006255.3209254"/>
        <n v="40068481.9154952"/>
      </sharedItems>
    </cacheField>
    <cacheField name="Variazione manovra 2011 indotta dal Dl 78/2010 e dalla legge di stabilità" numFmtId="0">
      <sharedItems containsSemiMixedTypes="0" containsString="0" containsNumber="1" minValue="-11236976.0760022" maxValue="33845173.7075608" count="185">
        <n v="-11236976.0760022"/>
        <n v="-988985.14891862"/>
        <n v="-969596.362021369"/>
        <n v="-924541.393"/>
        <n v="-525796.937"/>
        <n v="-347940.626993947"/>
        <n v="-316838.759867051"/>
        <n v="-309913.308323585"/>
        <n v="-259232.106144994"/>
        <n v="-210425.33"/>
        <n v="-205267.566013579"/>
        <n v="-190876.748982334"/>
        <n v="-188677.046777778"/>
        <n v="-166337.95"/>
        <n v="-158923.501977242"/>
        <n v="-154651.170995288"/>
        <n v="-142831.855582947"/>
        <n v="-120497.752"/>
        <n v="-116052.478072595"/>
        <n v="-114382.383"/>
        <n v="-112022.688842769"/>
        <n v="-101098.532"/>
        <n v="-100464.5229464"/>
        <n v="-98974.1752222223"/>
        <n v="-90695.4924085512"/>
        <n v="-75532.801899401"/>
        <n v="-72648.6600904011"/>
        <n v="-72604.4747294472"/>
        <n v="-69963.2619136492"/>
        <n v="-54401.5493190025"/>
        <n v="-49184.7644432285"/>
        <n v="-39724.0780464525"/>
        <n v="-34841.7695659751"/>
        <n v="-17882.9892265055"/>
        <n v="-6066.9502059448"/>
        <n v="-2749.24200000003"/>
        <n v="-398.997019245755"/>
        <n v="18729.7239797094"/>
        <n v="23781.768"/>
        <n v="26944.2429988068"/>
        <n v="36423.5114700453"/>
        <n v="38297.8928181818"/>
        <n v="53914.7190002274"/>
        <n v="56126.142"/>
        <n v="60338.6107438334"/>
        <n v="92738.4080000001"/>
        <n v="93083.6570981307"/>
        <n v="98628.0774060732"/>
        <n v="99611.858"/>
        <n v="107901.675965195"/>
        <n v="118053.851173072"/>
        <n v="121378.878256797"/>
        <n v="124697.805"/>
        <n v="126955.863184211"/>
        <n v="127120.186"/>
        <n v="131554.222594595"/>
        <n v="131870.907774039"/>
        <n v="142647.000897406"/>
        <n v="143138.468473999"/>
        <n v="143325.792"/>
        <n v="147494.070911772"/>
        <n v="153072.48644763"/>
        <n v="158654.628202152"/>
        <n v="165856.172"/>
        <n v="167311.559344708"/>
        <n v="167488.474"/>
        <n v="168307.798"/>
        <n v="174680.349378902"/>
        <n v="178069.021798817"/>
        <n v="179474.782527592"/>
        <n v="183429.502"/>
        <n v="191439.65"/>
        <n v="192723.166024164"/>
        <n v="211819.98871472"/>
        <n v="213806.514138719"/>
        <n v="218726.995264919"/>
        <n v="223526.875957054"/>
        <n v="223560.804666667"/>
        <n v="225608.427"/>
        <n v="227263.12"/>
        <n v="228745.371093958"/>
        <n v="229306.698347218"/>
        <n v="231244.415"/>
        <n v="233461.472045382"/>
        <n v="236768.332941569"/>
        <n v="237827.204"/>
        <n v="244109.867675283"/>
        <n v="244910.945292957"/>
        <n v="245459.845"/>
        <n v="246231.306405833"/>
        <n v="247548.604269043"/>
        <n v="248328.052129671"/>
        <n v="248521.658167625"/>
        <n v="252535.468777778"/>
        <n v="253657.357212891"/>
        <n v="254382.298265906"/>
        <n v="264295.352"/>
        <n v="265932.110245147"/>
        <n v="282707.588"/>
        <n v="285618.916030842"/>
        <n v="310208.921965547"/>
        <n v="314154.241070362"/>
        <n v="315782.806918302"/>
        <n v="316948.061771486"/>
        <n v="321178.45"/>
        <n v="321770.594085153"/>
        <n v="323263.936408919"/>
        <n v="328043.007"/>
        <n v="336162.486207421"/>
        <n v="339116.371873758"/>
        <n v="341416.938553797"/>
        <n v="341635.799991302"/>
        <n v="343962.845421525"/>
        <n v="347434.435960844"/>
        <n v="349012.216750271"/>
        <n v="349689.915"/>
        <n v="349778.546292556"/>
        <n v="354425.034"/>
        <n v="377601.055196304"/>
        <n v="380555.632984904"/>
        <n v="386459.908158578"/>
        <n v="393472.517"/>
        <n v="395071.960213833"/>
        <n v="400546.422101957"/>
        <n v="408033.158386778"/>
        <n v="418876.863719495"/>
        <n v="436486.882531031"/>
        <n v="437510.374680851"/>
        <n v="445867.166555556"/>
        <n v="450149.625777778"/>
        <n v="462124.288"/>
        <n v="470042.973049491"/>
        <n v="482499.030113904"/>
        <n v="485803.830819095"/>
        <n v="494303.366496967"/>
        <n v="502913.979831035"/>
        <n v="504930.191648895"/>
        <n v="512461.434"/>
        <n v="512495.89702695"/>
        <n v="514622.771"/>
        <n v="517640.246"/>
        <n v="532940.145291244"/>
        <n v="536048.028"/>
        <n v="565391.671"/>
        <n v="565934.765"/>
        <n v="569751.132"/>
        <n v="583520.092"/>
        <n v="589540.248131367"/>
        <n v="590251.845133241"/>
        <n v="602537.813224719"/>
        <n v="603443.311807512"/>
        <n v="619195.014692521"/>
        <n v="624582.322"/>
        <n v="625354.031"/>
        <n v="643723.276856672"/>
        <n v="644565.446"/>
        <n v="651177.034808296"/>
        <n v="663690.069087613"/>
        <n v="739629.420350997"/>
        <n v="762956.01503269"/>
        <n v="790468.224"/>
        <n v="848958.13"/>
        <n v="876735.405630552"/>
        <n v="908382.321"/>
        <n v="925287.615603015"/>
        <n v="973318.786"/>
        <n v="1014660.731"/>
        <n v="1088817.76824036"/>
        <n v="1285302.48778268"/>
        <n v="1325110.115"/>
        <n v="1421054.92602311"/>
        <n v="1515250.86046009"/>
        <n v="1598276.15899726"/>
        <n v="1855958.84765879"/>
        <n v="2898863.87600324"/>
        <n v="2968937.58"/>
        <n v="3418355.502"/>
        <n v="3601835.59899034"/>
        <n v="4044083.345075"/>
        <n v="4184663.78587434"/>
        <n v="4783566.809"/>
        <n v="7204032.05"/>
        <n v="8636988.016"/>
        <n v="13999805.874"/>
        <n v="33845173.7075608"/>
      </sharedItems>
    </cacheField>
    <cacheField name="Manovra 2012 indotta dal Dl 78/2010 e dalla legge di stabilità" numFmtId="0">
      <sharedItems containsSemiMixedTypes="0" containsString="0" containsNumber="1" minValue="-11926899.7106688" maxValue="29321561.6795608" count="185">
        <n v="-11926899.7106688"/>
        <n v="-978542.378021368"/>
        <n v="-974628.014251954"/>
        <n v="-888904.900333333"/>
        <n v="-709644.916334528"/>
        <n v="-548476.169666667"/>
        <n v="-438571.529660614"/>
        <n v="-393384.833867051"/>
        <n v="-361096.183656919"/>
        <n v="-331233.220680245"/>
        <n v="-276264.647478327"/>
        <n v="-255905.636666667"/>
        <n v="-239396.464249614"/>
        <n v="-215729.288777778"/>
        <n v="-210050.337977242"/>
        <n v="-206016.116666666"/>
        <n v="-195343.965661955"/>
        <n v="-188938.130982334"/>
        <n v="-186881.557509436"/>
        <n v="-144744.843666667"/>
        <n v="-133144.903613067"/>
        <n v="-127932.984072595"/>
        <n v="-122463.623075218"/>
        <n v="-120763.354666667"/>
        <n v="-117820.294580316"/>
        <n v="-109950.392757068"/>
        <n v="-97145.2246666668"/>
        <n v="-97107.2958888888"/>
        <n v="-81238.8853961139"/>
        <n v="-79456.2884432285"/>
        <n v="-54791.2212327342"/>
        <n v="-52847.5428726115"/>
        <n v="-48176.3962326416"/>
        <n v="-46365.0987131192"/>
        <n v="-39963.603985669"/>
        <n v="-37777.057893172"/>
        <n v="-22345.6353333333"/>
        <n v="-20903.998"/>
        <n v="-12254.3556664393"/>
        <n v="-12175.0425151514"/>
        <n v="2753.87613671193"/>
        <n v="13677.6586666667"/>
        <n v="15922.240314088"/>
        <n v="20872.019173072"/>
        <n v="41212.0353333333"/>
        <n v="41232.6074105"/>
        <n v="43958.2059797093"/>
        <n v="64326.9620000001"/>
        <n v="69167.2215901304"/>
        <n v="78306.8880727401"/>
        <n v="80450.6265945946"/>
        <n v="84045.116431464"/>
        <n v="97610.6006666667"/>
        <n v="98431.2616666666"/>
        <n v="101878.752"/>
        <n v="102785.975807333"/>
        <n v="107351.588333333"/>
        <n v="110259.035564073"/>
        <n v="114038.455774039"/>
        <n v="118143.582245105"/>
        <n v="128792.572666667"/>
        <n v="130446.583535485"/>
        <n v="130522.301333333"/>
        <n v="133855.018333333"/>
        <n v="135903.014517544"/>
        <n v="141138.431378902"/>
        <n v="142331.571333333"/>
        <n v="143203.395264919"/>
        <n v="143940.24713215"/>
        <n v="145952.460631861"/>
        <n v="147379.827860925"/>
        <n v="154215.648024165"/>
        <n v="158562.016666667"/>
        <n v="162844.040111111"/>
        <n v="165926.049472052"/>
        <n v="168025.902678042"/>
        <n v="172074.660318237"/>
        <n v="172315.52644763"/>
        <n v="173058.181333333"/>
        <n v="186130.591212892"/>
        <n v="201030.255333333"/>
        <n v="207790.967959624"/>
        <n v="212548.875463004"/>
        <n v="212982.24693571"/>
        <n v="213376.084712049"/>
        <n v="215340.039760625"/>
        <n v="218876.569675283"/>
        <n v="220355.913"/>
        <n v="223592.26062372"/>
        <n v="238648.338911813"/>
        <n v="239714.051666667"/>
        <n v="240661.326"/>
        <n v="240848.393608236"/>
        <n v="241583.030347218"/>
        <n v="246503.724048053"/>
        <n v="252935.756834291"/>
        <n v="254230.388"/>
        <n v="256010.58"/>
        <n v="256082.10129888"/>
        <n v="265691.328405833"/>
        <n v="271985.86388713"/>
        <n v="272056.949742253"/>
        <n v="277976.399584969"/>
        <n v="279505.262438153"/>
        <n v="279967.723364175"/>
        <n v="282330.305333333"/>
        <n v="282377.735599239"/>
        <n v="293488.049991302"/>
        <n v="300633.387049492"/>
        <n v="301592.068403696"/>
        <n v="318618.216666667"/>
        <n v="319200.679416938"/>
        <n v="328517.079333333"/>
        <n v="330238.356333333"/>
        <n v="338698.533"/>
        <n v="343308.893625889"/>
        <n v="343610.891421526"/>
        <n v="343631.977547166"/>
        <n v="350159.480982228"/>
        <n v="363116.397207092"/>
        <n v="364840.304874088"/>
        <n v="367925.254101957"/>
        <n v="372514.121491911"/>
        <n v="373679.337163634"/>
        <n v="384391.033960844"/>
        <n v="391682.397888889"/>
        <n v="404143.615719495"/>
        <n v="404985.396386778"/>
        <n v="419121.569418486"/>
        <n v="424657.698666667"/>
        <n v="424820.172"/>
        <n v="429805.289777778"/>
        <n v="447536.279333334"/>
        <n v="462765.079164368"/>
        <n v="488480.981347518"/>
        <n v="489763.358531031"/>
        <n v="490311.074"/>
        <n v="513988.238819095"/>
        <n v="515715.345196304"/>
        <n v="536237.898141629"/>
        <n v="548820.136780571"/>
        <n v="550382.607333334"/>
        <n v="552196.254624578"/>
        <n v="555473.872666667"/>
        <n v="557016.974666667"/>
        <n v="557822.658360283"/>
        <n v="570830.315666667"/>
        <n v="571599.389"/>
        <n v="572966.906420947"/>
        <n v="573055.112798034"/>
        <n v="573336.081333333"/>
        <n v="575261.520558053"/>
        <n v="585384.885032691"/>
        <n v="605439.835000001"/>
        <n v="611588.037807512"/>
        <n v="632725.706856672"/>
        <n v="647101.918"/>
        <n v="659754.605133241"/>
        <n v="682249.047359188"/>
        <n v="712833.745684331"/>
        <n v="816832.815666667"/>
        <n v="906329.431573692"/>
        <n v="907964.099"/>
        <n v="913063.234000001"/>
        <n v="928599.039630552"/>
        <n v="949260.958936349"/>
        <n v="998028.955666667"/>
        <n v="1020758.66778268"/>
        <n v="1042780.67"/>
        <n v="1135610.12099726"/>
        <n v="1142790.61068977"/>
        <n v="1181630.65166667"/>
        <n v="1411052.54912676"/>
        <n v="1846520.038"/>
        <n v="1853521.66432367"/>
        <n v="2003293.99232546"/>
        <n v="2415142.32174167"/>
        <n v="2564649.02733657"/>
        <n v="3063260.62"/>
        <n v="3116371.10433334"/>
        <n v="3337269.33054101"/>
        <n v="4711928.91666667"/>
        <n v="7482254.804"/>
        <n v="13139371.1393333"/>
        <n v="29321561.6795608"/>
      </sharedItems>
    </cacheField>
    <cacheField name="Variazione Cumulata 2011 e 2012 (DL78/2010 e legge di stabilità)" numFmtId="0">
      <sharedItems containsSemiMixedTypes="0" containsString="0" containsNumber="1" minValue="-23163875.786671" maxValue="63166735.3871215" count="185">
        <n v="-23163875.786671"/>
        <n v="-1963613.16317057"/>
        <n v="-1948138.74004274"/>
        <n v="-1813446.29333333"/>
        <n v="-1074273.10666667"/>
        <n v="-786512.156654561"/>
        <n v="-710223.593734102"/>
        <n v="-682700.673335722"/>
        <n v="-671009.491980504"/>
        <n v="-536500.786693824"/>
        <n v="-535496.753623321"/>
        <n v="-466330.966666666"/>
        <n v="-404406.335555555"/>
        <n v="-382228.319832561"/>
        <n v="-379814.879964668"/>
        <n v="-372354.066666666"/>
        <n v="-368973.839954484"/>
        <n v="-349995.136657242"/>
        <n v="-298904.246352204"/>
        <n v="-259127.226666667"/>
        <n v="-243985.46214519"/>
        <n v="-241261.106666667"/>
        <n v="-233609.426559467"/>
        <n v="-213159.115483769"/>
        <n v="-198243.756666667"/>
        <n v="-196081.471111111"/>
        <n v="-187783.556493965"/>
        <n v="-182599.052847469"/>
        <n v="-153843.360125561"/>
        <n v="-130324.023132135"/>
        <n v="-128641.052886457"/>
        <n v="-94365.1533046715"/>
        <n v="-86089.1767595717"/>
        <n v="-83018.1657986167"/>
        <n v="-58914.4930785563"/>
        <n v="-55660.0471196775"/>
        <n v="-23653.24"/>
        <n v="15523.2432948422"/>
        <n v="26122.8503030304"/>
        <n v="33780.5066666667"/>
        <n v="37459.4266666667"/>
        <n v="39177.3876067572"/>
        <n v="41660.3633337881"/>
        <n v="62687.9299594187"/>
        <n v="101571.218154333"/>
        <n v="138925.870346144"/>
        <n v="140823.893333333"/>
        <n v="176934.965478813"/>
        <n v="177128.773529595"/>
        <n v="190546.099846928"/>
        <n v="194617.16"/>
        <n v="212004.849189189"/>
        <n v="223129.066666667"/>
        <n v="224730.786666667"/>
        <n v="232634.76"/>
        <n v="245909.363548078"/>
        <n v="245924.444281332"/>
        <n v="252906.036461479"/>
        <n v="253854.136597056"/>
        <n v="262858.877701755"/>
        <n v="265637.653156878"/>
        <n v="289101.211737638"/>
        <n v="296281.046666667"/>
        <n v="296378.473333333"/>
        <n v="315818.780757803"/>
        <n v="316383.973333334"/>
        <n v="322009.268930967"/>
        <n v="325388.012895261"/>
        <n v="325761.073333333"/>
        <n v="326854.610388517"/>
        <n v="335337.46202275"/>
        <n v="346938.814048329"/>
        <n v="350001.666666667"/>
        <n v="352811.433333333"/>
        <n v="361930.390529837"/>
        <n v="365099.433333333"/>
        <n v="379732.563610771"/>
        <n v="415379.508888889"/>
        <n v="424591.06"/>
        <n v="439787.948425783"/>
        <n v="444085.410854583"/>
        <n v="445964.34"/>
        <n v="446837.556757431"/>
        <n v="447119.136580774"/>
        <n v="452701.913252581"/>
        <n v="458323.712762773"/>
        <n v="460530.851204753"/>
        <n v="460876.927592676"/>
        <n v="462986.437350566"/>
        <n v="470889.728694436"/>
        <n v="477616.726549805"/>
        <n v="478488.53"/>
        <n v="483273.7"/>
        <n v="501457.415001916"/>
        <n v="504580.44915696"/>
        <n v="511922.634811667"/>
        <n v="518525.74"/>
        <n v="536760.033865145"/>
        <n v="552630.293303141"/>
        <n v="565037.893333333"/>
        <n v="565586.639395017"/>
        <n v="566291.023264427"/>
        <n v="589403.966666667"/>
        <n v="593759.206503271"/>
        <n v="595320.886151172"/>
        <n v="596453.324209638"/>
        <n v="613402.802440927"/>
        <n v="615746.309474058"/>
        <n v="635123.849982605"/>
        <n v="639796.666666667"/>
        <n v="666741.54"/>
        <n v="668212.896167209"/>
        <n v="682942.113333334"/>
        <n v="687573.736843051"/>
        <n v="693087.439918445"/>
        <n v="701002.791081509"/>
        <n v="702232.76908085"/>
        <n v="723710.873333333"/>
        <n v="731825.469921689"/>
        <n v="738703.937760999"/>
        <n v="740892.163503639"/>
        <n v="758974.029650489"/>
        <n v="768471.676203913"/>
        <n v="770676.360098983"/>
        <n v="813018.554773556"/>
        <n v="823020.47943899"/>
        <n v="837549.564444445"/>
        <n v="855089.672631123"/>
        <n v="867982.703660601"/>
        <n v="879954.915555556"/>
        <n v="886944.46"/>
        <n v="893316.400392608"/>
        <n v="925991.356028369"/>
        <n v="926250.241062062"/>
        <n v="959997.713333333"/>
        <n v="960705.726666667"/>
        <n v="965679.058995403"/>
        <n v="999792.06963819"/>
        <n v="1007951.32"/>
        <n v="1031319.16689448"/>
        <n v="1070318.55538723"/>
        <n v="1085136.39991582"/>
        <n v="1085453.08666667"/>
        <n v="1126768.10666667"/>
        <n v="1156856.17333333"/>
        <n v="1162595.3609294"/>
        <n v="1171374.6"/>
        <n v="1177799.33378277"/>
        <n v="1187414.93294993"/>
        <n v="1194948.05333333"/>
        <n v="1196953.42"/>
        <n v="1215031.34961502"/>
        <n v="1236656.97550856"/>
        <n v="1250006.45026648"/>
        <n v="1271684.24"/>
        <n v="1276448.98371334"/>
        <n v="1301444.06205171"/>
        <n v="1345942.09666667"/>
        <n v="1348340.90006538"/>
        <n v="1382224.48666667"/>
        <n v="1452463.16603533"/>
        <n v="1805334.4452611"/>
        <n v="1816346.42"/>
        <n v="1874548.57453936"/>
        <n v="1886382.02"/>
        <n v="1891738.8"/>
        <n v="1995147.19981405"/>
        <n v="2012689.68666667"/>
        <n v="2306061.15556535"/>
        <n v="2506740.76666667"/>
        <n v="2563845.53671288"/>
        <n v="2733886.27999452"/>
        <n v="2926303.40958685"/>
        <n v="3859252.83998425"/>
        <n v="5264875.54"/>
        <n v="5455357.26331401"/>
        <n v="5463512.90333981"/>
        <n v="6032198.2"/>
        <n v="6459225.66681668"/>
        <n v="7521933.11641535"/>
        <n v="7899937.91333334"/>
        <n v="11915960.9666667"/>
        <n v="16119242.82"/>
        <n v="27139177.0133333"/>
        <n v="63166735.3871215"/>
      </sharedItems>
    </cacheField>
    <cacheField name=" Saldo Base 2011 (11,4% SPESA CORRENTE MEDIA)" numFmtId="0">
      <sharedItems containsSemiMixedTypes="0" containsString="0" containsNumber="1" minValue="317072.722" maxValue="56279752.788" count="185">
        <n v="317072.722"/>
        <n v="328752.212"/>
        <n v="352098.766"/>
        <n v="358142.362"/>
        <n v="361832.428"/>
        <n v="362976.874"/>
        <n v="372798.05"/>
        <n v="374281.456"/>
        <n v="381278.282"/>
        <n v="393319.57"/>
        <n v="394618.144"/>
        <n v="402340.048"/>
        <n v="410949.556"/>
        <n v="412859.892"/>
        <n v="413061.064"/>
        <n v="422574.554"/>
        <n v="426140.018"/>
        <n v="428558.11"/>
        <n v="437809.894"/>
        <n v="440499.534"/>
        <n v="441199.456"/>
        <n v="444068.076"/>
        <n v="465167.006"/>
        <n v="471476.602"/>
        <n v="477024.108"/>
        <n v="479332.57"/>
        <n v="479516.984"/>
        <n v="480024.398"/>
        <n v="480856.674"/>
        <n v="494579.614"/>
        <n v="508208.466"/>
        <n v="523344.056"/>
        <n v="532056.658"/>
        <n v="533251.454"/>
        <n v="533278.776"/>
        <n v="538973"/>
        <n v="539042.92"/>
        <n v="544761.54"/>
        <n v="546631.786"/>
        <n v="555544.914"/>
        <n v="561103.212"/>
        <n v="561453.23"/>
        <n v="564600.542"/>
        <n v="564875.928"/>
        <n v="568689.228"/>
        <n v="576730.978"/>
        <n v="586662.544"/>
        <n v="588104.188"/>
        <n v="588406.592"/>
        <n v="593095.564"/>
        <n v="593744.908"/>
        <n v="594844.666"/>
        <n v="594995.26"/>
        <n v="595450.348"/>
        <n v="595658.854"/>
        <n v="599938.262"/>
        <n v="601383.288"/>
        <n v="602765.956"/>
        <n v="603507.222"/>
        <n v="604190.5"/>
        <n v="615456.778"/>
        <n v="618317.684"/>
        <n v="619091.972"/>
        <n v="620275.254"/>
        <n v="627969.418"/>
        <n v="630162.664"/>
        <n v="633687.734"/>
        <n v="634294.328"/>
        <n v="649267.582"/>
        <n v="654588.19"/>
        <n v="655560.534"/>
        <n v="659389.794"/>
        <n v="664433.838"/>
        <n v="665139.346"/>
        <n v="666729.874"/>
        <n v="669005.048"/>
        <n v="670992.904"/>
        <n v="674004.1"/>
        <n v="677412.168"/>
        <n v="687840.736"/>
        <n v="692781.876"/>
        <n v="706248.544"/>
        <n v="713671.312"/>
        <n v="715016.056"/>
        <n v="724343.346"/>
        <n v="731621.638"/>
        <n v="744582.336"/>
        <n v="747952.746"/>
        <n v="752488.882"/>
        <n v="763129.376"/>
        <n v="764554.452"/>
        <n v="768294.07"/>
        <n v="771334.298"/>
        <n v="771502.676"/>
        <n v="784078.7"/>
        <n v="803211.32"/>
        <n v="814736.986"/>
        <n v="818976.266"/>
        <n v="852795.012"/>
        <n v="876887.24"/>
        <n v="895918.932"/>
        <n v="915148.946"/>
        <n v="915927.87"/>
        <n v="919788.936"/>
        <n v="926618.942"/>
        <n v="947778.558"/>
        <n v="950760.152"/>
        <n v="952088.138"/>
        <n v="961518.408"/>
        <n v="976623.066"/>
        <n v="990030.948"/>
        <n v="991682.884"/>
        <n v="1016247.946"/>
        <n v="1040585.236"/>
        <n v="1054430.65"/>
        <n v="1062958.876"/>
        <n v="1089159.838"/>
        <n v="1098144.33"/>
        <n v="1099999.756"/>
        <n v="1112950.574"/>
        <n v="1142150.344"/>
        <n v="1157964.31"/>
        <n v="1169629.322"/>
        <n v="1198869.334"/>
        <n v="1202160.856"/>
        <n v="1205249.116"/>
        <n v="1226430.924"/>
        <n v="1235679.744"/>
        <n v="1238246.606"/>
        <n v="1250397.942"/>
        <n v="1321222.304"/>
        <n v="1323961.116"/>
        <n v="1334346.06"/>
        <n v="1344920.282"/>
        <n v="1356224.94"/>
        <n v="1371154.38"/>
        <n v="1407668.428"/>
        <n v="1446084.148"/>
        <n v="1448454.816"/>
        <n v="1468825.97"/>
        <n v="1501558.486"/>
        <n v="1505634.366"/>
        <n v="1538865.024"/>
        <n v="1568939.744"/>
        <n v="1611103.138"/>
        <n v="1630612.11"/>
        <n v="1674779.168"/>
        <n v="1691525.464"/>
        <n v="1742655.642"/>
        <n v="1766511.7"/>
        <n v="1766795.218"/>
        <n v="1814015.88"/>
        <n v="1932697.936"/>
        <n v="1932861.602"/>
        <n v="2093486.272"/>
        <n v="2168985.584"/>
        <n v="2202924.942"/>
        <n v="2231263.252"/>
        <n v="2346933.732"/>
        <n v="2348507.502"/>
        <n v="2382470.04"/>
        <n v="2483078.46"/>
        <n v="2558371.508"/>
        <n v="2562007.082"/>
        <n v="2713858.312"/>
        <n v="2814476.46"/>
        <n v="3096667.12"/>
        <n v="3258816.806"/>
        <n v="3278248.562"/>
        <n v="3517792.202"/>
        <n v="3856123.91"/>
        <n v="5548450.338"/>
        <n v="5801132.82"/>
        <n v="6248462.246"/>
        <n v="6430628.242"/>
        <n v="7205797.88"/>
        <n v="9246405.632"/>
        <n v="9972140.158"/>
        <n v="13221158.93"/>
        <n v="13483140.582"/>
        <n v="13537968.654"/>
        <n v="14282863.198"/>
        <n v="21023737.348"/>
        <n v="22758615.568"/>
        <n v="56279752.788"/>
      </sharedItems>
    </cacheField>
    <cacheField name="Trasferimenti Impliciti 2010 (dati del taglio/0,11722)" numFmtId="0">
      <sharedItems containsSemiMixedTypes="0" containsString="0" containsNumber="1" minValue="759171.813683672" maxValue="148092007.507251" count="185">
        <n v="759171.813683672"/>
        <n v="820228.715236308"/>
        <n v="867303.531820508"/>
        <n v="877335.949496673"/>
        <n v="888330.660296878"/>
        <n v="891385.087868964"/>
        <n v="895758.573622249"/>
        <n v="901583.347551612"/>
        <n v="901871.011772735"/>
        <n v="908483.193994199"/>
        <n v="918536.853779219"/>
        <n v="939506.910083604"/>
        <n v="955412.728203378"/>
        <n v="972435.76181539"/>
        <n v="977803.617130183"/>
        <n v="1001746.45964852"/>
        <n v="1003284.08121481"/>
        <n v="1018882.78450776"/>
        <n v="1021447.10800205"/>
        <n v="1023458.53949838"/>
        <n v="1038805.32332366"/>
        <n v="1056834.41392254"/>
        <n v="1061880.22521754"/>
        <n v="1070499.06159358"/>
        <n v="1074878.26309504"/>
        <n v="1075177.35881249"/>
        <n v="1079267.9576864"/>
        <n v="1087048.4558949"/>
        <n v="1097263.86282204"/>
        <n v="1097962.46374339"/>
        <n v="1098644.85582665"/>
        <n v="1115942.3306603"/>
        <n v="1127307.88261389"/>
        <n v="1127946.9373827"/>
        <n v="1138035.57413411"/>
        <n v="1138855.40010237"/>
        <n v="1138930.98447364"/>
        <n v="1141250.29858386"/>
        <n v="1143813.59836205"/>
        <n v="1162551.1004948"/>
        <n v="1170726.66780413"/>
        <n v="1172420.5766934"/>
        <n v="1175042.99607576"/>
        <n v="1196464.0846272"/>
        <n v="1214271.37007337"/>
        <n v="1218552.89199795"/>
        <n v="1237848.83125746"/>
        <n v="1256104.1631121"/>
        <n v="1263715.49223682"/>
        <n v="1278499.91469033"/>
        <n v="1307843.96860604"/>
        <n v="1323379.96928852"/>
        <n v="1337672.49616106"/>
        <n v="1339146.47671046"/>
        <n v="1342344.65108343"/>
        <n v="1343141.86998806"/>
        <n v="1356630.77973042"/>
        <n v="1360050.84456577"/>
        <n v="1374383.29636581"/>
        <n v="1385351.39054769"/>
        <n v="1387759.08548029"/>
        <n v="1405001.19433544"/>
        <n v="1416016.29414776"/>
        <n v="1418808.22385258"/>
        <n v="1424763.60689302"/>
        <n v="1430353.35267019"/>
        <n v="1443702.09861798"/>
        <n v="1446369.98805665"/>
        <n v="1460503.07114827"/>
        <n v="1461977.64886538"/>
        <n v="1487261.64477052"/>
        <n v="1491776.57396349"/>
        <n v="1496151.16874254"/>
        <n v="1505692.37331513"/>
        <n v="1536839.87374168"/>
        <n v="1571051.95359154"/>
        <n v="1587279.13325371"/>
        <n v="1602416.82306774"/>
        <n v="1603914.86094523"/>
        <n v="1612393.96007507"/>
        <n v="1622260.36512541"/>
        <n v="1627515.18512199"/>
        <n v="1628830.74560655"/>
        <n v="1633140.16379457"/>
        <n v="1664653.81334243"/>
        <n v="1698397.71370073"/>
        <n v="1704774.35591196"/>
        <n v="1719021.49803788"/>
        <n v="1719711.48268214"/>
        <n v="1727565.51782972"/>
        <n v="1745761.13291247"/>
        <n v="1746570.46579082"/>
        <n v="1758983.27930387"/>
        <n v="1806027.98157311"/>
        <n v="1831953.07967924"/>
        <n v="1838036.2566115"/>
        <n v="1850809.67411704"/>
        <n v="1875962.97560143"/>
        <n v="1882829.46596144"/>
        <n v="1901872.03548882"/>
        <n v="1930202.78109538"/>
        <n v="1935959.90445317"/>
        <n v="1949711.82392083"/>
        <n v="1976297.21890462"/>
        <n v="1976493.85770346"/>
        <n v="1983088.9779901"/>
        <n v="1990489.42160041"/>
        <n v="2016356.42381846"/>
        <n v="2024033.35608258"/>
        <n v="2030597.16771882"/>
        <n v="2031329.80720014"/>
        <n v="2117572.76915202"/>
        <n v="2153219.8430302"/>
        <n v="2182552.55075926"/>
        <n v="2234974.57771711"/>
        <n v="2254769.23733151"/>
        <n v="2257317.43729739"/>
        <n v="2266634.61866576"/>
        <n v="2292051.61235284"/>
        <n v="2316617.47142126"/>
        <n v="2316734.26036513"/>
        <n v="2333700.47773418"/>
        <n v="2342213.95666269"/>
        <n v="2410285.36085992"/>
        <n v="2460307.02951715"/>
        <n v="2487004.43610305"/>
        <n v="2498001.19433544"/>
        <n v="2501030.62617301"/>
        <n v="2579689.72871524"/>
        <n v="2582565.34721037"/>
        <n v="2622488.39788432"/>
        <n v="2675100.15355741"/>
        <n v="2690002.6445999"/>
        <n v="2780904.02661662"/>
        <n v="2801993.00460672"/>
        <n v="2839756.52619007"/>
        <n v="2842112.09691179"/>
        <n v="2887795.59802082"/>
        <n v="2893057.24279133"/>
        <n v="2967436.10305409"/>
        <n v="3032104.76027982"/>
        <n v="3078546.06722402"/>
        <n v="3161256.78211909"/>
        <n v="3232513.99078655"/>
        <n v="3234823.49428425"/>
        <n v="3254360.85992152"/>
        <n v="3431200.98959222"/>
        <n v="3682194.93260536"/>
        <n v="3688532.07643747"/>
        <n v="3849193.1411022"/>
        <n v="3902575.1578229"/>
        <n v="4123548.4558949"/>
        <n v="4289709.09401126"/>
        <n v="4512190.32588295"/>
        <n v="4533540.8633339"/>
        <n v="4592333.64613547"/>
        <n v="4611476.02798157"/>
        <n v="4876681.6242962"/>
        <n v="4893562.36137178"/>
        <n v="5083433.45845419"/>
        <n v="5121443.26906671"/>
        <n v="5138995.64920662"/>
        <n v="5165067.47995223"/>
        <n v="5263278.70670534"/>
        <n v="5866631.54751749"/>
        <n v="6150328.35693568"/>
        <n v="7088039.24245009"/>
        <n v="7290814.28083945"/>
        <n v="7581861.03054086"/>
        <n v="8726721.71984303"/>
        <n v="9218288.68793721"/>
        <n v="10482360.8599215"/>
        <n v="14742382.5285787"/>
        <n v="15362987.2035489"/>
        <n v="18441196.3828698"/>
        <n v="25219448.9848149"/>
        <n v="27916469.9709947"/>
        <n v="33625178.809077"/>
        <n v="36084588.3808224"/>
        <n v="39749550.8445658"/>
        <n v="42704393.8747654"/>
        <n v="46790744.753455"/>
        <n v="46983920.5766934"/>
        <n v="51620851.2199283"/>
        <n v="148092007.507251"/>
      </sharedItems>
    </cacheField>
    <cacheField name="Riduzione dei trasferimenti (11,722%) di fonte Ministeriale" numFmtId="0">
      <sharedItems containsSemiMixedTypes="0" containsString="0" containsNumber="1" minValue="88990.12" maxValue="17359345.12" count="185">
        <n v="88990.12"/>
        <n v="96147.21"/>
        <n v="101665.32"/>
        <n v="102841.32"/>
        <n v="104130.12"/>
        <n v="104488.16"/>
        <n v="105000.82"/>
        <n v="105683.6"/>
        <n v="105717.32"/>
        <n v="106492.4"/>
        <n v="107670.89"/>
        <n v="110129"/>
        <n v="111993.48"/>
        <n v="113988.92"/>
        <n v="114618.14"/>
        <n v="117424.72"/>
        <n v="117604.96"/>
        <n v="119433.44"/>
        <n v="119734.03"/>
        <n v="119969.81"/>
        <n v="121768.76"/>
        <n v="123882.13"/>
        <n v="124473.6"/>
        <n v="125483.9"/>
        <n v="125997.23"/>
        <n v="126032.29"/>
        <n v="126511.79"/>
        <n v="127423.82"/>
        <n v="128621.27"/>
        <n v="128703.16"/>
        <n v="128783.15"/>
        <n v="130810.76"/>
        <n v="132143.03"/>
        <n v="132217.94"/>
        <n v="133400.53"/>
        <n v="133496.63"/>
        <n v="133505.49"/>
        <n v="133777.36"/>
        <n v="134077.83"/>
        <n v="136274.24"/>
        <n v="137232.58"/>
        <n v="137431.14"/>
        <n v="137738.54"/>
        <n v="140249.52"/>
        <n v="142336.89"/>
        <n v="142838.77"/>
        <n v="145100.64"/>
        <n v="147240.53"/>
        <n v="148132.73"/>
        <n v="149865.76"/>
        <n v="153305.47"/>
        <n v="155126.6"/>
        <n v="156801.97"/>
        <n v="156974.75"/>
        <n v="157349.64"/>
        <n v="157443.09"/>
        <n v="159024.26"/>
        <n v="159425.16"/>
        <n v="161105.21"/>
        <n v="162390.89"/>
        <n v="162673.12"/>
        <n v="164694.24"/>
        <n v="165985.43"/>
        <n v="166312.7"/>
        <n v="167010.79"/>
        <n v="167666.02"/>
        <n v="169230.76"/>
        <n v="169543.49"/>
        <n v="171200.17"/>
        <n v="171373.02"/>
        <n v="174336.81"/>
        <n v="174866.05"/>
        <n v="175378.84"/>
        <n v="176497.26"/>
        <n v="180148.37"/>
        <n v="184158.71"/>
        <n v="186060.86"/>
        <n v="187835.3"/>
        <n v="188010.9"/>
        <n v="189004.82"/>
        <n v="190161.36"/>
        <n v="190777.33"/>
        <n v="190931.54"/>
        <n v="191436.69"/>
        <n v="195130.72"/>
        <n v="199086.18"/>
        <n v="199833.65"/>
        <n v="201503.7"/>
        <n v="201584.58"/>
        <n v="202505.23"/>
        <n v="204638.12"/>
        <n v="204732.99"/>
        <n v="206188.02"/>
        <n v="211702.6"/>
        <n v="214741.54"/>
        <n v="215454.61"/>
        <n v="216951.91"/>
        <n v="219900.38"/>
        <n v="220705.27"/>
        <n v="222937.44"/>
        <n v="226258.37"/>
        <n v="226933.22"/>
        <n v="228545.22"/>
        <n v="231661.56"/>
        <n v="231684.61"/>
        <n v="232457.69"/>
        <n v="233325.17"/>
        <n v="236357.3"/>
        <n v="237257.19"/>
        <n v="238026.6"/>
        <n v="238112.48"/>
        <n v="248221.88"/>
        <n v="252400.43"/>
        <n v="255838.81"/>
        <n v="261983.72"/>
        <n v="264304.05"/>
        <n v="264602.75"/>
        <n v="265694.91"/>
        <n v="268674.29"/>
        <n v="271553.9"/>
        <n v="271567.59"/>
        <n v="273556.37"/>
        <n v="274554.32"/>
        <n v="282533.65"/>
        <n v="288397.19"/>
        <n v="291526.66"/>
        <n v="292815.7"/>
        <n v="293170.81"/>
        <n v="302391.23"/>
        <n v="302728.31"/>
        <n v="307408.09"/>
        <n v="313575.24"/>
        <n v="315322.11"/>
        <n v="325977.57"/>
        <n v="328449.62"/>
        <n v="332876.26"/>
        <n v="333152.38"/>
        <n v="338507.4"/>
        <n v="339124.17"/>
        <n v="347842.86"/>
        <n v="355423.32"/>
        <n v="360867.17"/>
        <n v="370562.52"/>
        <n v="378915.29"/>
        <n v="379186.01"/>
        <n v="381476.18"/>
        <n v="402205.38"/>
        <n v="431626.89"/>
        <n v="432369.73"/>
        <n v="451202.42"/>
        <n v="457459.86"/>
        <n v="483362.35"/>
        <n v="502839.7"/>
        <n v="528918.95"/>
        <n v="531421.66"/>
        <n v="538313.35"/>
        <n v="540557.22"/>
        <n v="571644.62"/>
        <n v="573623.38"/>
        <n v="595880.07"/>
        <n v="600335.58"/>
        <n v="602393.07"/>
        <n v="605449.21"/>
        <n v="616961.53"/>
        <n v="687686.55"/>
        <n v="720941.49"/>
        <n v="830859.96"/>
        <n v="854629.25"/>
        <n v="888745.75"/>
        <n v="1022946.32"/>
        <n v="1080567.8"/>
        <n v="1228742.34"/>
        <n v="1728102.08"/>
        <n v="1800849.36"/>
        <n v="2161677.04"/>
        <n v="2956223.81"/>
        <n v="3272368.61"/>
        <n v="3941543.46"/>
        <n v="4229835.45"/>
        <n v="4659442.35"/>
        <n v="5005809.05"/>
        <n v="5484811.1"/>
        <n v="5507455.17"/>
        <n v="6050996.18"/>
        <n v="17359345.12"/>
      </sharedItems>
    </cacheField>
    <cacheField name="Saldo 2011 corretto sterilizzando il taglio dei trasferimenti" numFmtId="0">
      <sharedItems containsSemiMixedTypes="0" containsString="0" containsNumber="1" minValue="186769.342" maxValue="38920407.668" count="185">
        <n v="186769.342"/>
        <n v="215407.402"/>
        <n v="224264.052"/>
        <n v="233427.39"/>
        <n v="234493.806"/>
        <n v="239094.744"/>
        <n v="242138.426"/>
        <n v="243847.142"/>
        <n v="247214.288"/>
        <n v="268667.93"/>
        <n v="272849.384"/>
        <n v="276871.726"/>
        <n v="282175.196"/>
        <n v="282370.238"/>
        <n v="289077.924"/>
        <n v="291681.684"/>
        <n v="300866.412"/>
        <n v="301666.418"/>
        <n v="304329.45"/>
        <n v="310219.744"/>
        <n v="323426.63"/>
        <n v="324634.636"/>
        <n v="331317.494"/>
        <n v="334231.93"/>
        <n v="334687.218"/>
        <n v="334782.214"/>
        <n v="336545.736"/>
        <n v="341197.676"/>
        <n v="341279.328"/>
        <n v="344052.782"/>
        <n v="346446.884"/>
        <n v="353512.608"/>
        <n v="361122.644"/>
        <n v="366542.086"/>
        <n v="373826.294"/>
        <n v="392160.328"/>
        <n v="396572.674"/>
        <n v="398570.164"/>
        <n v="399773.286"/>
        <n v="402768.68"/>
        <n v="409399.206"/>
        <n v="411927.362"/>
        <n v="413489.1"/>
        <n v="415185.68"/>
        <n v="418953.088"/>
        <n v="419287.888"/>
        <n v="419616.42"/>
        <n v="426330.142"/>
        <n v="430798.156"/>
        <n v="432456.574"/>
        <n v="435070.922"/>
        <n v="435897.382"/>
        <n v="438812.982"/>
        <n v="438878.698"/>
        <n v="438992.398"/>
        <n v="439760.72"/>
        <n v="443823.774"/>
        <n v="444225.922"/>
        <n v="451264.508"/>
        <n v="453084.49"/>
        <n v="457212.474"/>
        <n v="459350.924"/>
        <n v="459695.034"/>
        <n v="460541.854"/>
        <n v="465027.416"/>
        <n v="477975.188"/>
        <n v="480275.128"/>
        <n v="483107.746"/>
        <n v="487173.776"/>
        <n v="489464.494"/>
        <n v="492259.382"/>
        <n v="493000.552"/>
        <n v="494044.808"/>
        <n v="496719.402"/>
        <n v="499186.268"/>
        <n v="503019.618"/>
        <n v="505694.774"/>
        <n v="506338.08"/>
        <n v="507789.706"/>
        <n v="508181.408"/>
        <n v="509773.178"/>
        <n v="509840.266"/>
        <n v="511568.176"/>
        <n v="514811.854"/>
        <n v="516173.744"/>
        <n v="516880.098"/>
        <n v="521838.116"/>
        <n v="537215.544"/>
        <n v="540602.926"/>
        <n v="545472.566"/>
        <n v="547588.8"/>
        <n v="554420.976"/>
        <n v="572376.1"/>
        <n v="577479.796"/>
        <n v="585441.816"/>
        <n v="589815.762"/>
        <n v="609823.906"/>
        <n v="624093.768"/>
        <n v="650628.87"/>
        <n v="664257.372"/>
        <n v="670993.38"/>
        <n v="686482.312"/>
        <n v="696249.328"/>
        <n v="699007.33"/>
        <n v="710510.826"/>
        <n v="717434.982"/>
        <n v="721886.766"/>
        <n v="725726.898"/>
        <n v="729806.496"/>
        <n v="735779.5"/>
        <n v="744938.456"/>
        <n v="755325.584"/>
        <n v="755758.93"/>
        <n v="756847.018"/>
        <n v="761684.758"/>
        <n v="771492.342"/>
        <n v="772166.76"/>
        <n v="775982.486"/>
        <n v="800793.336"/>
        <n v="806626.188"/>
        <n v="824553.384"/>
        <n v="826443.386"/>
        <n v="848979.534"/>
        <n v="885294.094"/>
        <n v="917228.892"/>
        <n v="927606.536"/>
        <n v="935518.296"/>
        <n v="954863.334"/>
        <n v="1002176.062"/>
        <n v="1005796.112"/>
        <n v="1007134.524"/>
        <n v="1010287.21"/>
        <n v="1019023.95"/>
        <n v="1031145.416"/>
        <n v="1055527.394"/>
        <n v="1057817.638"/>
        <n v="1059825.568"/>
        <n v="1066978.636"/>
        <n v="1150968.244"/>
        <n v="1163051.086"/>
        <n v="1178733.408"/>
        <n v="1185024.77"/>
        <n v="1198377.224"/>
        <n v="1200151.68"/>
        <n v="1210415.404"/>
        <n v="1213626.458"/>
        <n v="1214107.706"/>
        <n v="1237876.268"/>
        <n v="1291453.222"/>
        <n v="1328220.88"/>
        <n v="1387596.41"/>
        <n v="1401276.276"/>
        <n v="1475401.742"/>
        <n v="1521841.652"/>
        <n v="1594115.5"/>
        <n v="1625814.042"/>
        <n v="1652218.5"/>
        <n v="1661528.55"/>
        <n v="1700085.242"/>
        <n v="1737358.694"/>
        <n v="1752627.432"/>
        <n v="1808620.382"/>
        <n v="1870684.958"/>
        <n v="2140234.932"/>
        <n v="2207921.37"/>
        <n v="2212083.39"/>
        <n v="2229130.822"/>
        <n v="2404187.556"/>
        <n v="2437224.402"/>
        <n v="2677912.982"/>
        <n v="2833177.59"/>
        <n v="3820348.258"/>
        <n v="3933429.27"/>
        <n v="4086785.206"/>
        <n v="4572390.48"/>
        <n v="4629778.882"/>
        <n v="6030596.698"/>
        <n v="6290181.822"/>
        <n v="7713703.76"/>
        <n v="8878526.304"/>
        <n v="9253305.132"/>
        <n v="9277054.148"/>
        <n v="15538926.248"/>
        <n v="16707619.388"/>
        <n v="38920407.668"/>
      </sharedItems>
    </cacheField>
    <cacheField name="Differenza con il saldo 2011 ex DL 78/2010" numFmtId="0">
      <sharedItems containsSemiMixedTypes="0" containsString="0" containsNumber="1" minValue="-33443574.3520043" maxValue="32971657.1751215" count="185">
        <n v="-33443574.3520043"/>
        <n v="-4269465.59400239"/>
        <n v="-2807946.90201933"/>
        <n v="-2482771.15783724"/>
        <n v="-2482173.696"/>
        <n v="-2402561.94404274"/>
        <n v="-2380472.606"/>
        <n v="-1758724.57398789"/>
        <n v="-1598706.614"/>
        <n v="-1496562.13116589"/>
        <n v="-1468373.03202716"/>
        <n v="-1087543.9597341"/>
        <n v="-1080799.36395448"/>
        <n v="-995848.416647171"/>
        <n v="-879211.864"/>
        <n v="-862261.2"/>
        <n v="-787270.6658928"/>
        <n v="-771487.792289987"/>
        <n v="-706742.573555555"/>
        <n v="-683433.58"/>
        <n v="-669920.257685538"/>
        <n v="-662296.861990576"/>
        <n v="-637162.444"/>
        <n v="-633818.077964668"/>
        <n v="-611638.146"/>
        <n v="-549392.503827298"/>
        <n v="-516472.584"/>
        <n v="-499115.93614519"/>
        <n v="-464749.410444445"/>
        <n v="-457676.543798802"/>
        <n v="-431707.214038491"/>
        <n v="-424928.504817102"/>
        <n v="-412319.028886457"/>
        <n v="-408200.465187853"/>
        <n v="-400154.584"/>
        <n v="-392954.338205187"/>
        <n v="-380507.240180802"/>
        <n v="-366369.398638005"/>
        <n v="-350891.589458895"/>
        <n v="-344403.632040581"/>
        <n v="-342232.01913195"/>
        <n v="-324558.184"/>
        <n v="-313491.07"/>
        <n v="-307000.097653856"/>
        <n v="-295339.721999545"/>
        <n v="-292432.956092905"/>
        <n v="-290613.618453011"/>
        <n v="-276885.07705991"/>
        <n v="-276419.96041189"/>
        <n v="-263418.316"/>
        <n v="-260560.383226444"/>
        <n v="-259651.842005484"/>
        <n v="-244365.364"/>
        <n v="-214501.149470163"/>
        <n v="-208929.256402367"/>
        <n v="-205613.434030193"/>
        <n v="-203121.13"/>
        <n v="-198266.494363636"/>
        <n v="-187351.844"/>
        <n v="-176700.672"/>
        <n v="-160249.643486406"/>
        <n v="-143161.767951671"/>
        <n v="-122254.9659461"/>
        <n v="-118824.804"/>
        <n v="-99510.2258037386"/>
        <n v="-87583.0185123332"/>
        <n v="-81697.1714619142"/>
        <n v="-72916.6099999999"/>
        <n v="-71434.5136315778"/>
        <n v="-71254.0567022106"/>
        <n v="-70913.1348108108"/>
        <n v="-40525.9"/>
        <n v="-38462.7400173952"/>
        <n v="-1870.05172256212"/>
        <n v="16306.5359999998"/>
        <n v="18121.2769479988"/>
        <n v="23508.9319303894"/>
        <n v="31089.7544257829"/>
        <n v="35446.8840000001"/>
        <n v="39754.8555480776"/>
        <n v="45264.0520000001"/>
        <n v="58673.7440000001"/>
        <n v="64260.4258831382"/>
        <n v="64686.9187578032"/>
        <n v="72227.39"/>
        <n v="77369.6364043042"/>
        <n v="84029.050065381"/>
        <n v="91657.5018235443"/>
        <n v="92795.3128116669"/>
        <n v="94229.5"/>
        <n v="96143.3328952606"/>
        <n v="119094.744"/>
        <n v="125519.882187916"/>
        <n v="129713.285055183"/>
        <n v="144712.524090765"/>
        <n v="145841.652"/>
        <n v="156642.878689417"/>
        <n v="160183.408"/>
        <n v="162324.897555556"/>
        <n v="163437.955350566"/>
        <n v="178625.808170306"/>
        <n v="181713.926098983"/>
        <n v="189647.431914107"/>
        <n v="189879.069333333"/>
        <n v="198425.111921689"/>
        <n v="206454.824259342"/>
        <n v="208041.803931093"/>
        <n v="212272.77742944"/>
        <n v="216544.276335249"/>
        <n v="222828.630585914"/>
        <n v="223326.63"/>
        <n v="223659.948"/>
        <n v="223763.956694436"/>
        <n v="239782.214"/>
        <n v="256538.552061683"/>
        <n v="268518.232817838"/>
        <n v="282917.020490293"/>
        <n v="289122.644"/>
        <n v="293422.816531812"/>
        <n v="301279.217107593"/>
        <n v="312715.293836604"/>
        <n v="315629.540427666"/>
        <n v="320292.183542972"/>
        <n v="347013.388"/>
        <n v="348303.222"/>
        <n v="349350.813500542"/>
        <n v="353843.322140724"/>
        <n v="360470.112585112"/>
        <n v="373790.552993934"/>
        <n v="375136.249385042"/>
        <n v="377843.912414842"/>
        <n v="378677.479662069"/>
        <n v="388194.170843051"/>
        <n v="388772.674"/>
        <n v="391389.1"/>
        <n v="393963.888"/>
        <n v="394464.494"/>
        <n v="398377.224"/>
        <n v="400144.036480717"/>
        <n v="412801.770392607"/>
        <n v="415883.325062061"/>
        <n v="427649.480227808"/>
        <n v="432775.424203913"/>
        <n v="437587.776317155"/>
        <n v="457830.513111111"/>
        <n v="457974.743747517"/>
        <n v="465030.822"/>
        <n v="499292.20743899"/>
        <n v="519238.116"/>
        <n v="519976.531555556"/>
        <n v="571957.372"/>
        <n v="575721.230266482"/>
        <n v="591507.429616592"/>
        <n v="592265.404"/>
        <n v="604327.590000001"/>
        <n v="610584.869361702"/>
        <n v="638982.26163819"/>
        <n v="656802.333713344"/>
        <n v="661075.378175227"/>
        <n v="663751.443615024"/>
        <n v="675870.126449438"/>
        <n v="680974.252046214"/>
        <n v="694325.584"/>
        <n v="712430.156262735"/>
        <n v="718992.342"/>
        <n v="754877.432"/>
        <n v="783573.120701994"/>
        <n v="798325.570582489"/>
        <n v="811085.242"/>
        <n v="908885.055565354"/>
        <n v="1092744.65120603"/>
        <n v="1114401.742"/>
        <n v="1170417.4912611"/>
        <n v="1258115.5"/>
        <n v="1543429.47015001"/>
        <n v="1655128.62092018"/>
        <n v="1684046.698"/>
        <n v="2196029.03200647"/>
        <n v="2456879.95174869"/>
        <n v="2511246.53531758"/>
        <n v="3393153.76"/>
        <n v="3480390.48"/>
        <n v="8814305.132"/>
        <n v="15897619.388"/>
        <n v="32971657.1751215"/>
      </sharedItems>
    </cacheField>
    <cacheField name="Saldo 2011 corretto con il limite del 50%" numFmtId="0">
      <sharedItems containsSemiMixedTypes="0" containsString="0" containsNumber="1" minValue="105606.893222222" maxValue="32260713.4240022" count="185">
        <n v="105606.893222222"/>
        <n v="138052.758708756"/>
        <n v="160207.907754853"/>
        <n v="169578.651088228"/>
        <n v="177663.608707043"/>
        <n v="179547.372"/>
        <n v="182357.645472408"/>
        <n v="190639.719446203"/>
        <n v="197313.695"/>
        <n v="201632.026"/>
        <n v="202186.337"/>
        <n v="206395.994228514"/>
        <n v="211763.315"/>
        <n v="214891.107"/>
        <n v="216561.322"/>
        <n v="217468.647081698"/>
        <n v="217794.55"/>
        <n v="222305.944"/>
        <n v="226008.010655292"/>
        <n v="231004.517870329"/>
        <n v="232477.544929638"/>
        <n v="241606.201333333"/>
        <n v="243685.419797848"/>
        <n v="248987.816126242"/>
        <n v="258535.304280505"/>
        <n v="262219.058"/>
        <n v="263887.415898044"/>
        <n v="267804.145444444"/>
        <n v="267811.087526001"/>
        <n v="280926.563591081"/>
        <n v="280988.984225961"/>
        <n v="284675.517249729"/>
        <n v="287544.191841422"/>
        <n v="292232.247"/>
        <n v="294432.710222222"/>
        <n v="302343.758621098"/>
        <n v="311597.688578475"/>
        <n v="312459.439256167"/>
        <n v="324672.899503033"/>
        <n v="327048.724"/>
        <n v="328723.442"/>
        <n v="339382.529652782"/>
        <n v="340462.367734094"/>
        <n v="341073.666042946"/>
        <n v="341587.598"/>
        <n v="342980.389181818"/>
        <n v="356520.952034453"/>
        <n v="357273.420324717"/>
        <n v="361219.903868633"/>
        <n v="365237.509707444"/>
        <n v="365700.945319149"/>
        <n v="366991.181180905"/>
        <n v="376654.243405405"/>
        <n v="378278.686"/>
        <n v="379520.429969158"/>
        <n v="380348.406205945"/>
        <n v="384856.211954618"/>
        <n v="385772.669832375"/>
        <n v="391689.05355237"/>
        <n v="399268.806912387"/>
        <n v="403253.615191704"/>
        <n v="403636.78928528"/>
        <n v="408162.792"/>
        <n v="411996.171"/>
        <n v="419665.025786167"/>
        <n v="423390.842"/>
        <n v="424747.426090401"/>
        <n v="435171.811792579"/>
        <n v="438047.422775281"/>
        <n v="440259.676906042"/>
        <n v="446817.318"/>
        <n v="449745.962950509"/>
        <n v="477533.972046452"/>
        <n v="480504.916034805"/>
        <n v="485313.636408551"/>
        <n v="485665.538729447"/>
        <n v="486836.872"/>
        <n v="489359.591226505"/>
        <n v="493578.886901869"/>
        <n v="494295.388787109"/>
        <n v="517815.123861281"/>
        <n v="524474.078"/>
        <n v="533209.311743203"/>
        <n v="539830.188999773"/>
        <n v="573884.689565975"/>
        <n v="582668.460529955"/>
        <n v="592639.05"/>
        <n v="604729.678443229"/>
        <n v="622987.612192488"/>
        <n v="625533.018815789"/>
        <n v="628898.960369449"/>
        <n v="646500.600826928"/>
        <n v="649331.254072595"/>
        <n v="668039.007649003"/>
        <n v="678380.613058431"/>
        <n v="682370.967319002"/>
        <n v="688664.75"/>
        <n v="690622.783143328"/>
        <n v="692069.739222222"/>
        <n v="695955.354168965"/>
        <n v="715287.101594167"/>
        <n v="723263.708"/>
        <n v="739256.504144994"/>
        <n v="747720.908"/>
        <n v="750101.518995288"/>
        <n v="751979.960982334"/>
        <n v="752189.435"/>
        <n v="757803.997913649"/>
        <n v="761290.270842769"/>
        <n v="761333.21"/>
        <n v="784599.664"/>
        <n v="792184.268777778"/>
        <n v="797307.781975836"/>
        <n v="799192.861468969"/>
        <n v="820630.927"/>
        <n v="824693.483015097"/>
        <n v="838662.177899401"/>
        <n v="841224.084396985"/>
        <n v="865401.969730957"/>
        <n v="879417.334735081"/>
        <n v="884310.944"/>
        <n v="902963.506039156"/>
        <n v="909851.570323585"/>
        <n v="911090.816201183"/>
        <n v="912504.465"/>
        <n v="914282.702"/>
        <n v="918200.871"/>
        <n v="919453.268"/>
        <n v="929048.834020291"/>
        <n v="965057.75"/>
        <n v="976228.553867051"/>
        <n v="978623.884803696"/>
        <n v="978719.4"/>
        <n v="986326.939886096"/>
        <n v="999188.612"/>
        <n v="1016646.94301925"/>
        <n v="1029518.5800087"/>
        <n v="1040360.26486676"/>
        <n v="1043120.64753991"/>
        <n v="1098641.704"/>
        <n v="1117301.611"/>
        <n v="1124313.55391485"/>
        <n v="1139618.52859393"/>
        <n v="1186595.27235111"/>
        <n v="1197775.97221732"/>
        <n v="1202273.28110259"/>
        <n v="1231222.708"/>
        <n v="1242614.8669464"/>
        <n v="1294542.621"/>
        <n v="1375188.716"/>
        <n v="1422289.71434121"/>
        <n v="1448920.826"/>
        <n v="1549790.56930748"/>
        <n v="1602657.018"/>
        <n v="1607378.31797724"/>
        <n v="1619514.02496731"/>
        <n v="1625796.693"/>
        <n v="1938900.57361322"/>
        <n v="1946219.42802137"/>
        <n v="1972062.78401358"/>
        <n v="1996615.411"/>
        <n v="2007849.35175964"/>
        <n v="2096737.27597689"/>
        <n v="2158614.47091862"/>
        <n v="2201362.41497305"/>
        <n v="2245763.697"/>
        <n v="2248541.695"/>
        <n v="2280638.56299395"/>
        <n v="2374095.10758295"/>
        <n v="2531013.795"/>
        <n v="2722768.778"/>
        <n v="2832195.24"/>
        <n v="3161714.534925"/>
        <n v="3531764.36599676"/>
        <n v="3950174.17900274"/>
        <n v="4846152.566"/>
        <n v="5061741.84612566"/>
        <n v="5188573.349"/>
        <n v="6017126.88"/>
        <n v="6221518.0030012"/>
        <n v="8758809.694"/>
        <n v="10119613.152"/>
        <n v="10681027.5990097"/>
        <n v="22434579.0804392"/>
        <n v="32260713.4240022"/>
      </sharedItems>
    </cacheField>
    <cacheField name="AUMENTO(+) O DIMINUZIONE(-) DEL SALDO 2011 (rispetto al saldo 2011 ex DL112/08)" numFmtId="0">
      <sharedItems containsSemiMixedTypes="0" containsString="0" containsNumber="1" minValue="-16721787.1760022" maxValue="16485828.5875608" count="185">
        <n v="-16721787.1760022"/>
        <n v="-2134732.7970012"/>
        <n v="-1403973.45100966"/>
        <n v="-1241385.57891862"/>
        <n v="-1241086.848"/>
        <n v="-1201280.97202137"/>
        <n v="-1190236.303"/>
        <n v="-879362.286993947"/>
        <n v="-799353.307"/>
        <n v="-748281.065582947"/>
        <n v="-734186.516013579"/>
        <n v="-543771.979867051"/>
        <n v="-540399.681977242"/>
        <n v="-497924.208323585"/>
        <n v="-439605.932"/>
        <n v="-431130.6"/>
        <n v="-393635.3329464"/>
        <n v="-385743.896144994"/>
        <n v="-353371.286777778"/>
        <n v="-341716.79"/>
        <n v="-334960.128842769"/>
        <n v="-331148.430995288"/>
        <n v="-318581.222"/>
        <n v="-316909.038982334"/>
        <n v="-305819.073"/>
        <n v="-274696.251913649"/>
        <n v="-258236.292"/>
        <n v="-249557.968072595"/>
        <n v="-232374.705222222"/>
        <n v="-228838.271899401"/>
        <n v="-215853.607019246"/>
        <n v="-212464.252408551"/>
        <n v="-206159.514443229"/>
        <n v="-204100.232593927"/>
        <n v="-200077.292"/>
        <n v="-196477.169102594"/>
        <n v="-190253.620090401"/>
        <n v="-183184.699319002"/>
        <n v="-175445.794729447"/>
        <n v="-172201.816020291"/>
        <n v="-171116.009565975"/>
        <n v="-162279.092"/>
        <n v="-156745.535"/>
        <n v="-153500.048826928"/>
        <n v="-147669.860999773"/>
        <n v="-146216.478046453"/>
        <n v="-145306.809226505"/>
        <n v="-138442.538529955"/>
        <n v="-138209.980205945"/>
        <n v="-131709.158"/>
        <n v="-130280.191613222"/>
        <n v="-129825.921002742"/>
        <n v="-122182.682"/>
        <n v="-107250.574735081"/>
        <n v="-104464.628201183"/>
        <n v="-102806.717015097"/>
        <n v="-101560.565"/>
        <n v="-99133.2471818182"/>
        <n v="-93675.922"/>
        <n v="-88350.336"/>
        <n v="-80124.821743203"/>
        <n v="-71580.8839758355"/>
        <n v="-61127.4829730503"/>
        <n v="-59412.402"/>
        <n v="-49755.1129018693"/>
        <n v="-43791.5092561666"/>
        <n v="-40848.5857309571"/>
        <n v="-36458.3049999997"/>
        <n v="-35717.2568157889"/>
        <n v="-35627.0283511053"/>
        <n v="-35456.5674054054"/>
        <n v="-20262.95"/>
        <n v="-19231.3700086976"/>
        <n v="-935.025861281029"/>
        <n v="8153.26799999992"/>
        <n v="9060.63847399937"/>
        <n v="11754.4659651947"/>
        <n v="15544.8772128914"/>
        <n v="17723.442"/>
        <n v="19877.4277740388"/>
        <n v="22632.026"/>
        <n v="29336.8720000001"/>
        <n v="32130.212941569"/>
        <n v="32343.4593789016"/>
        <n v="36113.695"/>
        <n v="38684.8182021521"/>
        <n v="42014.5250326905"/>
        <n v="45828.7509117721"/>
        <n v="46397.6564058334"/>
        <n v="47114.75"/>
        <n v="48071.6664476303"/>
        <n v="59547.372"/>
        <n v="62759.941093958"/>
        <n v="64856.6425275917"/>
        <n v="72356.2620453823"/>
        <n v="72920.8260000001"/>
        <n v="78321.4393447085"/>
        <n v="80091.7039999999"/>
        <n v="81162.4487777778"/>
        <n v="81718.9776752828"/>
        <n v="89312.904085153"/>
        <n v="90856.9630494915"/>
        <n v="94823.7159570536"/>
        <n v="94939.5346666667"/>
        <n v="99212.5559608444"/>
        <n v="103227.412129671"/>
        <n v="104020.901965547"/>
        <n v="106136.38871472"/>
        <n v="108272.138167625"/>
        <n v="111414.315292957"/>
        <n v="111663.315"/>
        <n v="111829.974"/>
        <n v="111881.978347218"/>
        <n v="119891.107"/>
        <n v="128269.276030842"/>
        <n v="134259.116408919"/>
        <n v="141458.510245147"/>
        <n v="144561.322"/>
        <n v="146711.408265906"/>
        <n v="150639.608553797"/>
        <n v="156357.646918302"/>
        <n v="157814.770213833"/>
        <n v="160146.091771486"/>
        <n v="173506.694"/>
        <n v="174151.611"/>
        <n v="174675.406750271"/>
        <n v="176921.661070362"/>
        <n v="180235.056292556"/>
        <n v="186895.276496967"/>
        <n v="187568.124692521"/>
        <n v="188921.956207421"/>
        <n v="189338.739831035"/>
        <n v="194097.085421525"/>
        <n v="194386.337"/>
        <n v="195694.55"/>
        <n v="196981.944"/>
        <n v="197232.247"/>
        <n v="199188.612"/>
        <n v="200072.018240359"/>
        <n v="206400.885196304"/>
        <n v="207941.662531031"/>
        <n v="213824.740113904"/>
        <n v="216387.712101957"/>
        <n v="218793.888158578"/>
        <n v="228915.256555556"/>
        <n v="228987.371873758"/>
        <n v="232515.411"/>
        <n v="249646.103719495"/>
        <n v="259619.058"/>
        <n v="259988.265777778"/>
        <n v="285978.686"/>
        <n v="287860.615133241"/>
        <n v="295753.714808296"/>
        <n v="296132.702"/>
        <n v="302163.795"/>
        <n v="305292.434680851"/>
        <n v="319491.130819095"/>
        <n v="328401.166856672"/>
        <n v="330537.689087613"/>
        <n v="331875.721807512"/>
        <n v="337935.063224719"/>
        <n v="340487.126023107"/>
        <n v="347162.792"/>
        <n v="356215.078131367"/>
        <n v="359496.171"/>
        <n v="377438.716"/>
        <n v="391786.560350997"/>
        <n v="399162.785291244"/>
        <n v="405542.621"/>
        <n v="454442.527782677"/>
        <n v="546372.325603015"/>
        <n v="557200.871"/>
        <n v="585208.745630552"/>
        <n v="629057.75"/>
        <n v="771714.735075004"/>
        <n v="827564.310460092"/>
        <n v="842023.349000001"/>
        <n v="1098014.51600324"/>
        <n v="1228439.97587434"/>
        <n v="1255623.26765879"/>
        <n v="1696576.88"/>
        <n v="1740195.24"/>
        <n v="4407152.566"/>
        <n v="7948809.694"/>
        <n v="16485828.5875608"/>
      </sharedItems>
    </cacheField>
    <cacheField name="Riduzione stimata dei di trasferimenti nel 2012 (0,07815)" numFmtId="0">
      <sharedItems containsSemiMixedTypes="0" containsString="0" containsNumber="1" minValue="59326.7466666667" maxValue="11572896.7466667" count="185">
        <n v="59326.7466666667"/>
        <n v="64098.14"/>
        <n v="67776.88"/>
        <n v="68560.88"/>
        <n v="69420.08"/>
        <n v="69658.7733333333"/>
        <n v="70000.5466666667"/>
        <n v="70455.7333333333"/>
        <n v="70478.2133333333"/>
        <n v="70994.9333333333"/>
        <n v="71780.5933333333"/>
        <n v="73419.3333333333"/>
        <n v="74662.32"/>
        <n v="75992.6133333333"/>
        <n v="76412.0933333333"/>
        <n v="78283.1466666667"/>
        <n v="78403.3066666667"/>
        <n v="79622.2933333333"/>
        <n v="79822.6866666667"/>
        <n v="79979.8733333333"/>
        <n v="81179.1733333333"/>
        <n v="82588.0866666667"/>
        <n v="82982.4"/>
        <n v="83655.9333333333"/>
        <n v="83998.1533333333"/>
        <n v="84021.5266666667"/>
        <n v="84341.1933333333"/>
        <n v="84949.2133333333"/>
        <n v="85747.5133333333"/>
        <n v="85802.1066666667"/>
        <n v="85855.4333333333"/>
        <n v="87207.1733333333"/>
        <n v="88095.3533333333"/>
        <n v="88145.2933333333"/>
        <n v="88933.6866666667"/>
        <n v="88997.7533333333"/>
        <n v="89003.66"/>
        <n v="89184.9066666667"/>
        <n v="89385.22"/>
        <n v="90849.4933333333"/>
        <n v="91488.3866666666"/>
        <n v="91620.76"/>
        <n v="91825.6933333333"/>
        <n v="93499.68"/>
        <n v="94891.26"/>
        <n v="95225.8466666667"/>
        <n v="96733.76"/>
        <n v="98160.3533333334"/>
        <n v="98755.1533333333"/>
        <n v="99910.5066666667"/>
        <n v="102203.646666667"/>
        <n v="103417.733333333"/>
        <n v="104534.646666667"/>
        <n v="104649.833333333"/>
        <n v="104899.76"/>
        <n v="104962.06"/>
        <n v="106016.173333333"/>
        <n v="106283.44"/>
        <n v="107403.473333333"/>
        <n v="108260.593333333"/>
        <n v="108448.746666667"/>
        <n v="109796.16"/>
        <n v="110656.953333333"/>
        <n v="110875.133333333"/>
        <n v="111340.526666667"/>
        <n v="111777.346666667"/>
        <n v="112820.506666667"/>
        <n v="113028.993333333"/>
        <n v="114133.446666667"/>
        <n v="114248.68"/>
        <n v="116224.54"/>
        <n v="116577.366666667"/>
        <n v="116919.226666667"/>
        <n v="117664.84"/>
        <n v="120098.913333333"/>
        <n v="122772.473333333"/>
        <n v="124040.573333333"/>
        <n v="125223.533333333"/>
        <n v="125340.6"/>
        <n v="126003.213333333"/>
        <n v="126774.24"/>
        <n v="127184.886666667"/>
        <n v="127287.693333333"/>
        <n v="127624.46"/>
        <n v="130087.146666667"/>
        <n v="132724.12"/>
        <n v="133222.433333333"/>
        <n v="134335.8"/>
        <n v="134389.72"/>
        <n v="135003.486666667"/>
        <n v="136425.413333333"/>
        <n v="136488.66"/>
        <n v="137458.68"/>
        <n v="141135.066666667"/>
        <n v="143161.026666667"/>
        <n v="143636.406666667"/>
        <n v="144634.606666667"/>
        <n v="146600.253333333"/>
        <n v="147136.846666667"/>
        <n v="148624.96"/>
        <n v="150838.913333333"/>
        <n v="151288.813333333"/>
        <n v="152363.48"/>
        <n v="154441.04"/>
        <n v="154456.406666667"/>
        <n v="154971.793333333"/>
        <n v="155550.113333333"/>
        <n v="157571.533333333"/>
        <n v="158171.46"/>
        <n v="158684.4"/>
        <n v="158741.653333333"/>
        <n v="165481.253333333"/>
        <n v="168266.953333333"/>
        <n v="170559.206666667"/>
        <n v="174655.813333333"/>
        <n v="176202.7"/>
        <n v="176401.833333333"/>
        <n v="177129.94"/>
        <n v="179116.193333333"/>
        <n v="181035.933333333"/>
        <n v="181045.06"/>
        <n v="182370.913333333"/>
        <n v="183036.213333333"/>
        <n v="188355.766666667"/>
        <n v="192264.793333333"/>
        <n v="194351.106666667"/>
        <n v="195210.466666667"/>
        <n v="195447.206666667"/>
        <n v="201594.153333333"/>
        <n v="201818.873333333"/>
        <n v="204938.726666667"/>
        <n v="209050.16"/>
        <n v="210214.74"/>
        <n v="217318.38"/>
        <n v="218966.413333333"/>
        <n v="221917.506666667"/>
        <n v="222101.586666667"/>
        <n v="225671.6"/>
        <n v="226082.78"/>
        <n v="231895.24"/>
        <n v="236948.88"/>
        <n v="240578.113333333"/>
        <n v="247041.68"/>
        <n v="252610.193333333"/>
        <n v="252790.673333333"/>
        <n v="254317.453333333"/>
        <n v="268136.92"/>
        <n v="287751.26"/>
        <n v="288246.486666667"/>
        <n v="300801.613333333"/>
        <n v="304973.24"/>
        <n v="322241.566666667"/>
        <n v="335226.466666667"/>
        <n v="352612.633333333"/>
        <n v="354281.106666667"/>
        <n v="358875.566666667"/>
        <n v="360371.48"/>
        <n v="381096.413333333"/>
        <n v="382415.586666667"/>
        <n v="397253.38"/>
        <n v="400223.72"/>
        <n v="401595.38"/>
        <n v="403632.806666667"/>
        <n v="411307.686666667"/>
        <n v="458457.7"/>
        <n v="480627.66"/>
        <n v="553906.64"/>
        <n v="569752.833333333"/>
        <n v="592497.166666667"/>
        <n v="681964.213333333"/>
        <n v="720378.533333333"/>
        <n v="819161.56"/>
        <n v="1152068.05333333"/>
        <n v="1200566.24"/>
        <n v="1441118.02666667"/>
        <n v="1970815.87333333"/>
        <n v="2181579.07333333"/>
        <n v="2627695.64"/>
        <n v="2819890.3"/>
        <n v="3106294.9"/>
        <n v="3337206.03333333"/>
        <n v="3656540.73333333"/>
        <n v="3671636.78"/>
        <n v="4033997.45333333"/>
        <n v="11572896.7466667"/>
      </sharedItems>
    </cacheField>
    <cacheField name="Saldo Base 2012 (14% SPESA CORRENTE)" numFmtId="0">
      <sharedItems containsSemiMixedTypes="0" containsString="0" containsNumber="1" minValue="389387.553333333" maxValue="69115485.88" count="185">
        <n v="389387.553333333"/>
        <n v="403730.786666667"/>
        <n v="432401.993333333"/>
        <n v="439823.953333333"/>
        <n v="444355.613333333"/>
        <n v="445761.073333333"/>
        <n v="457822.166666667"/>
        <n v="459643.893333333"/>
        <n v="468236.486666667"/>
        <n v="483024.033333333"/>
        <n v="484618.773333333"/>
        <n v="494101.813333333"/>
        <n v="504674.893333333"/>
        <n v="507020.92"/>
        <n v="507267.973333333"/>
        <n v="518951.206666667"/>
        <n v="523329.846666667"/>
        <n v="526299.433333333"/>
        <n v="537661.273333333"/>
        <n v="540964.34"/>
        <n v="541823.893333333"/>
        <n v="545346.76"/>
        <n v="571257.726666667"/>
        <n v="579006.353333333"/>
        <n v="585819.08"/>
        <n v="588654.033333333"/>
        <n v="588880.506666667"/>
        <n v="589503.646666667"/>
        <n v="590525.74"/>
        <n v="607378.473333333"/>
        <n v="624115.66"/>
        <n v="642703.226666667"/>
        <n v="653402.913333333"/>
        <n v="654870.206666667"/>
        <n v="654903.76"/>
        <n v="661896.666666667"/>
        <n v="661982.533333333"/>
        <n v="669005.4"/>
        <n v="671302.193333334"/>
        <n v="682248.14"/>
        <n v="689074.12"/>
        <n v="689503.966666667"/>
        <n v="693369.086666667"/>
        <n v="693707.28"/>
        <n v="698390.28"/>
        <n v="708266.113333333"/>
        <n v="720462.773333333"/>
        <n v="722233.213333334"/>
        <n v="722604.586666667"/>
        <n v="728362.973333334"/>
        <n v="729160.413333333"/>
        <n v="730510.993333333"/>
        <n v="730695.933333334"/>
        <n v="731254.813333334"/>
        <n v="731510.873333333"/>
        <n v="736766.286666667"/>
        <n v="738540.88"/>
        <n v="740238.893333333"/>
        <n v="741149.22"/>
        <n v="741988.333333334"/>
        <n v="755824.113333333"/>
        <n v="759337.506666667"/>
        <n v="760288.386666667"/>
        <n v="761741.54"/>
        <n v="771190.513333333"/>
        <n v="773883.973333334"/>
        <n v="778213.006666667"/>
        <n v="778957.946666667"/>
        <n v="797346.153333333"/>
        <n v="803880.233333333"/>
        <n v="805074.34"/>
        <n v="809776.94"/>
        <n v="815971.38"/>
        <n v="816837.793333334"/>
        <n v="818791.073333334"/>
        <n v="821585.146666667"/>
        <n v="824026.373333333"/>
        <n v="827724.333333334"/>
        <n v="831909.68"/>
        <n v="844716.693333334"/>
        <n v="850784.76"/>
        <n v="867322.773333333"/>
        <n v="876438.453333334"/>
        <n v="878089.893333333"/>
        <n v="889544.46"/>
        <n v="898482.713333334"/>
        <n v="914399.36"/>
        <n v="918538.46"/>
        <n v="924109.153333333"/>
        <n v="937176.426666667"/>
        <n v="938926.52"/>
        <n v="943519.033333333"/>
        <n v="947252.646666667"/>
        <n v="947459.426666667"/>
        <n v="962903.666666667"/>
        <n v="986399.866666667"/>
        <n v="1000554.19333333"/>
        <n v="1005760.32666667"/>
        <n v="1047292.12"/>
        <n v="1076879.06666667"/>
        <n v="1100251.32"/>
        <n v="1123867.12666667"/>
        <n v="1124823.7"/>
        <n v="1129565.36"/>
        <n v="1137953.08666667"/>
        <n v="1163938.58"/>
        <n v="1167600.18666667"/>
        <n v="1169231.04666667"/>
        <n v="1180812.08"/>
        <n v="1199361.66"/>
        <n v="1215827.48"/>
        <n v="1217856.17333333"/>
        <n v="1248023.79333333"/>
        <n v="1277911.69333333"/>
        <n v="1294914.83333333"/>
        <n v="1305388.09333333"/>
        <n v="1337564.71333333"/>
        <n v="1348598.3"/>
        <n v="1350876.89333333"/>
        <n v="1366781.40666667"/>
        <n v="1402640.77333333"/>
        <n v="1422061.43333333"/>
        <n v="1436386.88666667"/>
        <n v="1472295.67333333"/>
        <n v="1476337.89333333"/>
        <n v="1480130.49333333"/>
        <n v="1506143.24"/>
        <n v="1517501.44"/>
        <n v="1520653.72666667"/>
        <n v="1535576.42"/>
        <n v="1622553.70666667"/>
        <n v="1625917.16"/>
        <n v="1638670.6"/>
        <n v="1651656.48666667"/>
        <n v="1665539.4"/>
        <n v="1683873.8"/>
        <n v="1728715.61333333"/>
        <n v="1775892.81333333"/>
        <n v="1778804.16"/>
        <n v="1803821.36666667"/>
        <n v="1844019.19333333"/>
        <n v="1849024.66"/>
        <n v="1889834.24"/>
        <n v="1926768.10666667"/>
        <n v="1978547.71333333"/>
        <n v="2002506.1"/>
        <n v="2056746.34666667"/>
        <n v="2077311.97333333"/>
        <n v="2140103.42"/>
        <n v="2169400.33333333"/>
        <n v="2169748.51333333"/>
        <n v="2227738.8"/>
        <n v="2373488.69333333"/>
        <n v="2373689.68666667"/>
        <n v="2570948.05333333"/>
        <n v="2663666.50666667"/>
        <n v="2705346.42"/>
        <n v="2740147.85333333"/>
        <n v="2882199.32"/>
        <n v="2884132.02"/>
        <n v="2925840.4"/>
        <n v="3049394.6"/>
        <n v="3141859.74666667"/>
        <n v="3146324.48666667"/>
        <n v="3332808.45333333"/>
        <n v="3456374.6"/>
        <n v="3802924.53333333"/>
        <n v="4002055.72666667"/>
        <n v="4025919.28666667"/>
        <n v="4320095.68666667"/>
        <n v="4735590.76666667"/>
        <n v="6813886.38"/>
        <n v="7124198.2"/>
        <n v="7673550.12666667"/>
        <n v="7897262.75333333"/>
        <n v="8849225.46666667"/>
        <n v="11355234.9866667"/>
        <n v="12246487.9133333"/>
        <n v="16236510.9666667"/>
        <n v="16558242.82"/>
        <n v="16625575.54"/>
        <n v="17540358.3133333"/>
        <n v="25818624.8133333"/>
        <n v="27949177.0133333"/>
        <n v="69115485.88"/>
      </sharedItems>
    </cacheField>
    <cacheField name="Saldo 2012 (saldo base 2012 corretto sterilizzando il taglio dei trasferimenti 2011 e 2012)" numFmtId="0">
      <sharedItems containsSemiMixedTypes="0" containsString="0" containsNumber="1" minValue="154202.253333333" maxValue="40183244.0133333" count="185">
        <n v="154202.253333333"/>
        <n v="201081.566666667"/>
        <n v="219945.353333333"/>
        <n v="229583.853333333"/>
        <n v="236393.726666667"/>
        <n v="239184.586666667"/>
        <n v="239290.856666667"/>
        <n v="239405.51"/>
        <n v="253325.38"/>
        <n v="275821.673333333"/>
        <n v="276783.46"/>
        <n v="281211.843333333"/>
        <n v="281670.84"/>
        <n v="284271.966666667"/>
        <n v="292792.966666667"/>
        <n v="294152.13"/>
        <n v="296456.823333333"/>
        <n v="315873.846666667"/>
        <n v="320365.12"/>
        <n v="334707.166666667"/>
        <n v="335440.696666667"/>
        <n v="335865.773333333"/>
        <n v="345764.343333333"/>
        <n v="346291.026666667"/>
        <n v="346819.633333333"/>
        <n v="348590.93"/>
        <n v="356888.943333334"/>
        <n v="360173.94"/>
        <n v="360490.59"/>
        <n v="364768.806666667"/>
        <n v="366633.32"/>
        <n v="378650.663333333"/>
        <n v="381366.61"/>
        <n v="389161.606666667"/>
        <n v="390969.023333333"/>
        <n v="393186.113333334"/>
        <n v="399700.573333333"/>
        <n v="414145.226666667"/>
        <n v="420623.556666667"/>
        <n v="423414.786666667"/>
        <n v="425783.753333333"/>
        <n v="426980.3"/>
        <n v="431554.906666667"/>
        <n v="432394.61"/>
        <n v="434858.8"/>
        <n v="437092.713333334"/>
        <n v="438397.866666667"/>
        <n v="442581.226666667"/>
        <n v="445860.963333333"/>
        <n v="452756.833333333"/>
        <n v="466658.82"/>
        <n v="467889.396666667"/>
        <n v="468040.733333333"/>
        <n v="468844.97"/>
        <n v="475144.373333333"/>
        <n v="478863.82"/>
        <n v="479020.303333333"/>
        <n v="482398.156666667"/>
        <n v="483711.896666667"/>
        <n v="486336.686666667"/>
        <n v="487651.656666667"/>
        <n v="490828.823333333"/>
        <n v="493413.51"/>
        <n v="494004.033333333"/>
        <n v="497588.676666667"/>
        <n v="502682.413333333"/>
        <n v="503495.043333333"/>
        <n v="506028.756666667"/>
        <n v="509040.196666667"/>
        <n v="510674.66"/>
        <n v="514851.936666667"/>
        <n v="521684.326666667"/>
        <n v="538684.88"/>
        <n v="540580.146666667"/>
        <n v="543723.606666667"/>
        <n v="544942.763333333"/>
        <n v="545208.746666667"/>
        <n v="548261.623333334"/>
        <n v="548280.966666667"/>
        <n v="549858.413333333"/>
        <n v="551059.51"/>
        <n v="552035.743333333"/>
        <n v="554588.393333333"/>
        <n v="555298.073333333"/>
        <n v="556551.93"/>
        <n v="562359.236666667"/>
        <n v="575676.916666667"/>
        <n v="579684.78"/>
        <n v="583902.44"/>
        <n v="595517.41"/>
        <n v="597463.76"/>
        <n v="601064.106666667"/>
        <n v="605125.543333334"/>
        <n v="610066"/>
        <n v="637357.993333333"/>
        <n v="652987.286666667"/>
        <n v="674526.576666667"/>
        <n v="681667.31"/>
        <n v="699781.783333333"/>
        <n v="701851.763333333"/>
        <n v="702542.633333333"/>
        <n v="714148.72"/>
        <n v="742833.03"/>
        <n v="750134.126666667"/>
        <n v="751719.133333333"/>
        <n v="766036.633333333"/>
        <n v="770104.286666667"/>
        <n v="775320.73"/>
        <n v="778724.903333333"/>
        <n v="782803.593333333"/>
        <n v="805302.35"/>
        <n v="813220.643333334"/>
        <n v="823927.34"/>
        <n v="824576.416666667"/>
        <n v="836907.11"/>
        <n v="845719.346666667"/>
        <n v="847755.996666667"/>
        <n v="866675.296666667"/>
        <n v="879408.753333333"/>
        <n v="886119.423333334"/>
        <n v="888932.776666667"/>
        <n v="894949.61"/>
        <n v="914022.756666667"/>
        <n v="949670.273333333"/>
        <n v="1015719.50333333"/>
        <n v="1016106.54333333"/>
        <n v="1018747.36"/>
        <n v="1028477.13"/>
        <n v="1053530.59"/>
        <n v="1082428.51666667"/>
        <n v="1086449.53666667"/>
        <n v="1113133.75"/>
        <n v="1121873.28666667"/>
        <n v="1136592.74"/>
        <n v="1137890.99333333"/>
        <n v="1143010.52666667"/>
        <n v="1148977.51333333"/>
        <n v="1176383.27333333"/>
        <n v="1179728.85666667"/>
        <n v="1257931.49666667"/>
        <n v="1279840.19333333"/>
        <n v="1288216.93"/>
        <n v="1309163.90666667"/>
        <n v="1342418.20666667"/>
        <n v="1356030.88333333"/>
        <n v="1363146.89333333"/>
        <n v="1380205.78333333"/>
        <n v="1388099.38666667"/>
        <n v="1388463.33"/>
        <n v="1487785.92666667"/>
        <n v="1498520.71666667"/>
        <n v="1537874.85"/>
        <n v="1611256.58666667"/>
        <n v="1618207.02"/>
        <n v="1664628"/>
        <n v="1724271.25"/>
        <n v="1731065.83666667"/>
        <n v="1861238.16666667"/>
        <n v="1867280.25333333"/>
        <n v="1890998.57"/>
        <n v="1944288.35666667"/>
        <n v="1985010.40333333"/>
        <n v="1995715.49666667"/>
        <n v="2321681.61666667"/>
        <n v="2376769.48666667"/>
        <n v="2452386.15"/>
        <n v="2519149.35333333"/>
        <n v="2577673.64333333"/>
        <n v="2591530.72"/>
        <n v="3025359.98666667"/>
        <n v="3030680.23333333"/>
        <n v="3395277.78333334"/>
        <n v="3933716.24666667"/>
        <n v="4070755.06"/>
        <n v="4895847.15333333"/>
        <n v="5076294.3"/>
        <n v="5677248.81333334"/>
        <n v="6428195.30333333"/>
        <n v="7057419.01666667"/>
        <n v="8859838.29"/>
        <n v="9197343.23"/>
        <n v="9508517.07"/>
        <n v="16677272.98"/>
        <n v="17864183.38"/>
        <n v="40183244.0133333"/>
      </sharedItems>
    </cacheField>
    <cacheField name="AUMENTO(+) O DIMINUZIONE(-) DEL SALDO 2012 (rispetto al saldo 2011 ex DL 112/08)" numFmtId="0">
      <sharedItems containsSemiMixedTypes="0" containsString="0" containsNumber="1" minValue="-32305227.6200043" maxValue="34234493.5204549" count="185">
        <n v="-32305227.6200043"/>
        <n v="-4285495.74000239"/>
        <n v="-2887657.82001933"/>
        <n v="-2500861.71"/>
        <n v="-2384280.54650391"/>
        <n v="-2334279.7567094"/>
        <n v="-2256271.14333333"/>
        <n v="-1672214.92332123"/>
        <n v="-1530200.39"/>
        <n v="-1418032.37002716"/>
        <n v="-1391310.33649923"/>
        <n v="-1088445.62706744"/>
        <n v="-1004767.47328782"/>
        <n v="-984360.991980504"/>
        <n v="-834173.083333333"/>
        <n v="-762422.756666667"/>
        <n v="-746349.736956654"/>
        <n v="-722227.443226133"/>
        <n v="-678896.735555555"/>
        <n v="-670466.646352204"/>
        <n v="-664652.133333333"/>
        <n v="-644157.236657242"/>
        <n v="-589868.696631335"/>
        <n v="-578188.376666667"/>
        <n v="-529005.206493965"/>
        <n v="-470825.34"/>
        <n v="-466494.61214519"/>
        <n v="-463676.356666666"/>
        <n v="-418415.687777778"/>
        <n v="-416107.048817102"/>
        <n v="-390265.63621979"/>
        <n v="-385833.139798802"/>
        <n v="-378607.319514135"/>
        <n v="-343567.773371824"/>
        <n v="-327612.21785452"/>
        <n v="-325245.560125561"/>
        <n v="-317530.866666667"/>
        <n v="-313663.96298719"/>
        <n v="-312300.913538521"/>
        <n v="-310141.89913195"/>
        <n v="-309003.736638005"/>
        <n v="-294313.936666212"/>
        <n v="-293409.006666667"/>
        <n v="-279278.326666667"/>
        <n v="-279152.87641189"/>
        <n v="-272642.006666667"/>
        <n v="-268033.080453011"/>
        <n v="-263576.510092905"/>
        <n v="-255531.303373915"/>
        <n v="-252973.623363526"/>
        <n v="-252266.029059909"/>
        <n v="-222708.973333333"/>
        <n v="-204004.773333333"/>
        <n v="-202929.04969697"/>
        <n v="-181365.559470163"/>
        <n v="-153968.216666667"/>
        <n v="-148880.1477357"/>
        <n v="-146283.853338818"/>
        <n v="-145293.400153073"/>
        <n v="-130116.97"/>
        <n v="-124216.54"/>
        <n v="-93567.9359516709"/>
        <n v="-84170.3618931111"/>
        <n v="-71978.9818456665"/>
        <n v="-66346.4674774775"/>
        <n v="-60935.8431370719"/>
        <n v="-45839.0273688771"/>
        <n v="-20131.1321285806"/>
        <n v="-8262.9889649112"/>
        <n v="-2835.99999999988"/>
        <n v="21829.9969441046"/>
        <n v="22461.3942813321"/>
        <n v="33678.5666492714"/>
        <n v="39881.5666666667"/>
        <n v="42933.8150924496"/>
        <n v="49490.5900000001"/>
        <n v="50583.8533333334"/>
        <n v="59253.5635480777"/>
        <n v="78590.6307578033"/>
        <n v="89151.5284043042"/>
        <n v="93608.7865970561"/>
        <n v="96195.4531568776"/>
        <n v="107447.36"/>
        <n v="114279.588720566"/>
        <n v="119290.856666667"/>
        <n v="126402.44"/>
        <n v="129757.808888889"/>
        <n v="135824.377055183"/>
        <n v="136553.193216472"/>
        <n v="138699.67676565"/>
        <n v="146771.750065381"/>
        <n v="150386.646228594"/>
        <n v="167386.150000001"/>
        <n v="167443.027521249"/>
        <n v="178328.873424098"/>
        <n v="178866.551478334"/>
        <n v="183026.416666667"/>
        <n v="187020.595356084"/>
        <n v="192334.954017232"/>
        <n v="192692.966666667"/>
        <n v="210222.276666667"/>
        <n v="219042.527592675"/>
        <n v="222644.323264427"/>
        <n v="230207.529919247"/>
        <n v="232613.869914107"/>
        <n v="239381.496666667"/>
        <n v="242207.02"/>
        <n v="267708.215001916"/>
        <n v="268493.146666667"/>
        <n v="269768.806666667"/>
        <n v="275181.862027769"/>
        <n v="280312.852817838"/>
        <n v="282184.37942944"/>
        <n v="295440.58577426"/>
        <n v="297124.44915696"/>
        <n v="303337.239395017"/>
        <n v="317672.88"/>
        <n v="318122.336588355"/>
        <n v="318969.023333333"/>
        <n v="328050.606503271"/>
        <n v="335116.707542972"/>
        <n v="343275.287760999"/>
        <n v="353462.680170306"/>
        <n v="355635.886993934"/>
        <n v="357308.550531812"/>
        <n v="377651.546167209"/>
        <n v="387025.342807391"/>
        <n v="391900.573333333"/>
        <n v="410514.956585112"/>
        <n v="420536.963333333"/>
        <n v="430656.833333333"/>
        <n v="437797.470176384"/>
        <n v="443053.658995403"/>
        <n v="444949.386666667"/>
        <n v="448723.606666667"/>
        <n v="455601.907748176"/>
        <n v="461540.49287058"/>
        <n v="475963.047777778"/>
        <n v="479530.662983822"/>
        <n v="509163.906666667"/>
        <n v="513904.283147384"/>
        <n v="518684.435747517"/>
        <n v="540969.212772324"/>
        <n v="545341.541062061"/>
        <n v="549435.743333333"/>
        <n v="563019.315555556"/>
        <n v="582065.912051709"/>
        <n v="583528.683561142"/>
        <n v="595042.732949925"/>
        <n v="607982.783725941"/>
        <n v="621848.72"/>
        <n v="681403.008841893"/>
        <n v="705628.122695036"/>
        <n v="722604.236304857"/>
        <n v="724268.206666667"/>
        <n v="736794.750449438"/>
        <n v="746021.066933149"/>
        <n v="750912.133713344"/>
        <n v="762418.699615024"/>
        <n v="762899.203379548"/>
        <n v="762927.34"/>
        <n v="773720.077596068"/>
        <n v="801830.233333334"/>
        <n v="826908.753333333"/>
        <n v="827430.72"/>
        <n v="862174.133249156"/>
        <n v="872725.066035328"/>
        <n v="893248.570000001"/>
        <n v="921294.555565354"/>
        <n v="978280.253333333"/>
        <n v="1005277.98348334"/>
        <n v="1243023.09120603"/>
        <n v="1250256.58666667"/>
        <n v="1319456.67859444"/>
        <n v="1330698.81333334"/>
        <n v="1525238.16666667"/>
        <n v="1780159.15958685"/>
        <n v="2462097.30333981"/>
        <n v="2594893.43308202"/>
        <n v="2736869.01666667"/>
        <n v="2858693.53998425"/>
        <n v="3984294.3"/>
        <n v="9069517.07"/>
        <n v="17054183.38"/>
        <n v="34234493.520454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5">
  <r>
    <x v="91"/>
    <x v="2"/>
    <x v="0"/>
    <x v="100"/>
    <x v="100"/>
    <x v="98"/>
    <x v="26"/>
    <x v="68"/>
    <x v="64"/>
    <x v="88"/>
    <x v="140"/>
    <x v="136"/>
    <x v="138"/>
    <x v="100"/>
    <x v="103"/>
    <x v="103"/>
    <x v="99"/>
    <x v="150"/>
    <x v="53"/>
    <x v="150"/>
    <x v="103"/>
    <x v="100"/>
    <x v="101"/>
    <x v="150"/>
  </r>
  <r>
    <x v="92"/>
    <x v="3"/>
    <x v="0"/>
    <x v="134"/>
    <x v="134"/>
    <x v="162"/>
    <x v="105"/>
    <x v="59"/>
    <x v="53"/>
    <x v="59"/>
    <x v="118"/>
    <x v="138"/>
    <x v="131"/>
    <x v="134"/>
    <x v="68"/>
    <x v="68"/>
    <x v="141"/>
    <x v="139"/>
    <x v="131"/>
    <x v="139"/>
    <x v="68"/>
    <x v="134"/>
    <x v="146"/>
    <x v="149"/>
  </r>
  <r>
    <x v="93"/>
    <x v="8"/>
    <x v="0"/>
    <x v="95"/>
    <x v="95"/>
    <x v="102"/>
    <x v="19"/>
    <x v="50"/>
    <x v="27"/>
    <x v="67"/>
    <x v="127"/>
    <x v="134"/>
    <x v="132"/>
    <x v="95"/>
    <x v="33"/>
    <x v="33"/>
    <x v="100"/>
    <x v="155"/>
    <x v="50"/>
    <x v="155"/>
    <x v="33"/>
    <x v="95"/>
    <x v="105"/>
    <x v="152"/>
  </r>
  <r>
    <x v="94"/>
    <x v="9"/>
    <x v="0"/>
    <x v="64"/>
    <x v="64"/>
    <x v="165"/>
    <x v="113"/>
    <x v="62"/>
    <x v="38"/>
    <x v="9"/>
    <x v="29"/>
    <x v="34"/>
    <x v="31"/>
    <x v="64"/>
    <x v="30"/>
    <x v="30"/>
    <x v="74"/>
    <x v="37"/>
    <x v="95"/>
    <x v="37"/>
    <x v="30"/>
    <x v="64"/>
    <x v="84"/>
    <x v="40"/>
  </r>
  <r>
    <x v="95"/>
    <x v="14"/>
    <x v="0"/>
    <x v="184"/>
    <x v="184"/>
    <x v="4"/>
    <x v="178"/>
    <x v="178"/>
    <x v="183"/>
    <x v="184"/>
    <x v="184"/>
    <x v="184"/>
    <x v="184"/>
    <x v="184"/>
    <x v="184"/>
    <x v="184"/>
    <x v="184"/>
    <x v="184"/>
    <x v="183"/>
    <x v="184"/>
    <x v="184"/>
    <x v="184"/>
    <x v="184"/>
    <x v="184"/>
  </r>
  <r>
    <x v="96"/>
    <x v="22"/>
    <x v="0"/>
    <x v="133"/>
    <x v="133"/>
    <x v="29"/>
    <x v="148"/>
    <x v="154"/>
    <x v="156"/>
    <x v="152"/>
    <x v="57"/>
    <x v="57"/>
    <x v="57"/>
    <x v="133"/>
    <x v="138"/>
    <x v="138"/>
    <x v="129"/>
    <x v="35"/>
    <x v="145"/>
    <x v="35"/>
    <x v="138"/>
    <x v="133"/>
    <x v="130"/>
    <x v="38"/>
  </r>
  <r>
    <x v="97"/>
    <x v="26"/>
    <x v="0"/>
    <x v="138"/>
    <x v="138"/>
    <x v="180"/>
    <x v="160"/>
    <x v="88"/>
    <x v="96"/>
    <x v="12"/>
    <x v="14"/>
    <x v="14"/>
    <x v="16"/>
    <x v="138"/>
    <x v="145"/>
    <x v="145"/>
    <x v="137"/>
    <x v="12"/>
    <x v="154"/>
    <x v="12"/>
    <x v="145"/>
    <x v="138"/>
    <x v="135"/>
    <x v="12"/>
  </r>
  <r>
    <x v="98"/>
    <x v="31"/>
    <x v="0"/>
    <x v="169"/>
    <x v="169"/>
    <x v="24"/>
    <x v="155"/>
    <x v="159"/>
    <x v="163"/>
    <x v="169"/>
    <x v="170"/>
    <x v="170"/>
    <x v="170"/>
    <x v="169"/>
    <x v="170"/>
    <x v="170"/>
    <x v="168"/>
    <x v="161"/>
    <x v="162"/>
    <x v="161"/>
    <x v="170"/>
    <x v="169"/>
    <x v="166"/>
    <x v="159"/>
  </r>
  <r>
    <x v="100"/>
    <x v="34"/>
    <x v="0"/>
    <x v="130"/>
    <x v="130"/>
    <x v="182"/>
    <x v="173"/>
    <x v="103"/>
    <x v="97"/>
    <x v="0"/>
    <x v="3"/>
    <x v="3"/>
    <x v="3"/>
    <x v="130"/>
    <x v="117"/>
    <x v="117"/>
    <x v="134"/>
    <x v="6"/>
    <x v="165"/>
    <x v="6"/>
    <x v="117"/>
    <x v="130"/>
    <x v="138"/>
    <x v="6"/>
  </r>
  <r>
    <x v="101"/>
    <x v="36"/>
    <x v="0"/>
    <x v="149"/>
    <x v="149"/>
    <x v="77"/>
    <x v="62"/>
    <x v="100"/>
    <x v="102"/>
    <x v="133"/>
    <x v="164"/>
    <x v="165"/>
    <x v="163"/>
    <x v="149"/>
    <x v="143"/>
    <x v="143"/>
    <x v="150"/>
    <x v="170"/>
    <x v="117"/>
    <x v="170"/>
    <x v="143"/>
    <x v="149"/>
    <x v="151"/>
    <x v="171"/>
  </r>
  <r>
    <x v="99"/>
    <x v="39"/>
    <x v="0"/>
    <x v="37"/>
    <x v="37"/>
    <x v="74"/>
    <x v="67"/>
    <x v="104"/>
    <x v="84"/>
    <x v="71"/>
    <x v="61"/>
    <x v="77"/>
    <x v="67"/>
    <x v="37"/>
    <x v="6"/>
    <x v="6"/>
    <x v="55"/>
    <x v="90"/>
    <x v="58"/>
    <x v="90"/>
    <x v="6"/>
    <x v="37"/>
    <x v="63"/>
    <x v="91"/>
  </r>
  <r>
    <x v="102"/>
    <x v="45"/>
    <x v="0"/>
    <x v="132"/>
    <x v="132"/>
    <x v="148"/>
    <x v="71"/>
    <x v="36"/>
    <x v="70"/>
    <x v="96"/>
    <x v="154"/>
    <x v="155"/>
    <x v="155"/>
    <x v="132"/>
    <x v="132"/>
    <x v="132"/>
    <x v="132"/>
    <x v="157"/>
    <x v="97"/>
    <x v="157"/>
    <x v="132"/>
    <x v="132"/>
    <x v="131"/>
    <x v="157"/>
  </r>
  <r>
    <x v="103"/>
    <x v="46"/>
    <x v="0"/>
    <x v="29"/>
    <x v="29"/>
    <x v="144"/>
    <x v="64"/>
    <x v="32"/>
    <x v="18"/>
    <x v="23"/>
    <x v="63"/>
    <x v="62"/>
    <x v="63"/>
    <x v="29"/>
    <x v="48"/>
    <x v="48"/>
    <x v="30"/>
    <x v="78"/>
    <x v="40"/>
    <x v="78"/>
    <x v="48"/>
    <x v="29"/>
    <x v="28"/>
    <x v="75"/>
  </r>
  <r>
    <x v="104"/>
    <x v="65"/>
    <x v="0"/>
    <x v="104"/>
    <x v="104"/>
    <x v="103"/>
    <x v="17"/>
    <x v="47"/>
    <x v="37"/>
    <x v="79"/>
    <x v="139"/>
    <x v="146"/>
    <x v="142"/>
    <x v="104"/>
    <x v="51"/>
    <x v="51"/>
    <x v="115"/>
    <x v="164"/>
    <x v="63"/>
    <x v="164"/>
    <x v="51"/>
    <x v="104"/>
    <x v="118"/>
    <x v="163"/>
  </r>
  <r>
    <x v="105"/>
    <x v="66"/>
    <x v="0"/>
    <x v="123"/>
    <x v="123"/>
    <x v="123"/>
    <x v="80"/>
    <x v="107"/>
    <x v="107"/>
    <x v="114"/>
    <x v="135"/>
    <x v="133"/>
    <x v="136"/>
    <x v="123"/>
    <x v="131"/>
    <x v="131"/>
    <x v="123"/>
    <x v="131"/>
    <x v="99"/>
    <x v="131"/>
    <x v="131"/>
    <x v="123"/>
    <x v="123"/>
    <x v="132"/>
  </r>
  <r>
    <x v="106"/>
    <x v="67"/>
    <x v="0"/>
    <x v="18"/>
    <x v="18"/>
    <x v="63"/>
    <x v="91"/>
    <x v="118"/>
    <x v="109"/>
    <x v="87"/>
    <x v="31"/>
    <x v="33"/>
    <x v="32"/>
    <x v="18"/>
    <x v="9"/>
    <x v="9"/>
    <x v="22"/>
    <x v="45"/>
    <x v="72"/>
    <x v="45"/>
    <x v="9"/>
    <x v="18"/>
    <x v="27"/>
    <x v="47"/>
  </r>
  <r>
    <x v="107"/>
    <x v="83"/>
    <x v="0"/>
    <x v="51"/>
    <x v="51"/>
    <x v="89"/>
    <x v="45"/>
    <x v="86"/>
    <x v="62"/>
    <x v="60"/>
    <x v="95"/>
    <x v="106"/>
    <x v="97"/>
    <x v="51"/>
    <x v="10"/>
    <x v="10"/>
    <x v="68"/>
    <x v="118"/>
    <x v="42"/>
    <x v="118"/>
    <x v="10"/>
    <x v="51"/>
    <x v="80"/>
    <x v="124"/>
  </r>
  <r>
    <x v="108"/>
    <x v="84"/>
    <x v="0"/>
    <x v="40"/>
    <x v="40"/>
    <x v="172"/>
    <x v="133"/>
    <x v="72"/>
    <x v="45"/>
    <x v="2"/>
    <x v="11"/>
    <x v="17"/>
    <x v="14"/>
    <x v="40"/>
    <x v="25"/>
    <x v="25"/>
    <x v="50"/>
    <x v="23"/>
    <x v="105"/>
    <x v="23"/>
    <x v="25"/>
    <x v="40"/>
    <x v="56"/>
    <x v="22"/>
  </r>
  <r>
    <x v="109"/>
    <x v="88"/>
    <x v="0"/>
    <x v="108"/>
    <x v="108"/>
    <x v="158"/>
    <x v="97"/>
    <x v="52"/>
    <x v="55"/>
    <x v="36"/>
    <x v="89"/>
    <x v="99"/>
    <x v="95"/>
    <x v="108"/>
    <x v="86"/>
    <x v="86"/>
    <x v="114"/>
    <x v="88"/>
    <x v="100"/>
    <x v="88"/>
    <x v="86"/>
    <x v="108"/>
    <x v="116"/>
    <x v="95"/>
  </r>
  <r>
    <x v="110"/>
    <x v="91"/>
    <x v="0"/>
    <x v="173"/>
    <x v="173"/>
    <x v="3"/>
    <x v="179"/>
    <x v="179"/>
    <x v="180"/>
    <x v="177"/>
    <x v="39"/>
    <x v="4"/>
    <x v="7"/>
    <x v="173"/>
    <x v="174"/>
    <x v="174"/>
    <x v="173"/>
    <x v="1"/>
    <x v="179"/>
    <x v="1"/>
    <x v="174"/>
    <x v="173"/>
    <x v="173"/>
    <x v="1"/>
  </r>
  <r>
    <x v="111"/>
    <x v="96"/>
    <x v="0"/>
    <x v="88"/>
    <x v="88"/>
    <x v="60"/>
    <x v="96"/>
    <x v="121"/>
    <x v="115"/>
    <x v="107"/>
    <x v="53"/>
    <x v="64"/>
    <x v="59"/>
    <x v="88"/>
    <x v="60"/>
    <x v="60"/>
    <x v="95"/>
    <x v="68"/>
    <x v="89"/>
    <x v="68"/>
    <x v="60"/>
    <x v="88"/>
    <x v="95"/>
    <x v="68"/>
  </r>
  <r>
    <x v="112"/>
    <x v="98"/>
    <x v="0"/>
    <x v="45"/>
    <x v="45"/>
    <x v="108"/>
    <x v="9"/>
    <x v="29"/>
    <x v="20"/>
    <x v="48"/>
    <x v="117"/>
    <x v="112"/>
    <x v="112"/>
    <x v="45"/>
    <x v="55"/>
    <x v="55"/>
    <x v="45"/>
    <x v="135"/>
    <x v="17"/>
    <x v="135"/>
    <x v="55"/>
    <x v="45"/>
    <x v="48"/>
    <x v="129"/>
  </r>
  <r>
    <x v="113"/>
    <x v="101"/>
    <x v="0"/>
    <x v="120"/>
    <x v="120"/>
    <x v="25"/>
    <x v="154"/>
    <x v="158"/>
    <x v="157"/>
    <x v="153"/>
    <x v="22"/>
    <x v="20"/>
    <x v="22"/>
    <x v="120"/>
    <x v="127"/>
    <x v="127"/>
    <x v="122"/>
    <x v="16"/>
    <x v="147"/>
    <x v="16"/>
    <x v="127"/>
    <x v="120"/>
    <x v="122"/>
    <x v="17"/>
  </r>
  <r>
    <x v="114"/>
    <x v="106"/>
    <x v="0"/>
    <x v="75"/>
    <x v="75"/>
    <x v="72"/>
    <x v="72"/>
    <x v="106"/>
    <x v="91"/>
    <x v="90"/>
    <x v="80"/>
    <x v="85"/>
    <x v="80"/>
    <x v="75"/>
    <x v="62"/>
    <x v="62"/>
    <x v="75"/>
    <x v="92"/>
    <x v="69"/>
    <x v="92"/>
    <x v="62"/>
    <x v="75"/>
    <x v="75"/>
    <x v="93"/>
  </r>
  <r>
    <x v="115"/>
    <x v="110"/>
    <x v="0"/>
    <x v="142"/>
    <x v="142"/>
    <x v="64"/>
    <x v="90"/>
    <x v="117"/>
    <x v="121"/>
    <x v="137"/>
    <x v="152"/>
    <x v="156"/>
    <x v="154"/>
    <x v="142"/>
    <x v="134"/>
    <x v="134"/>
    <x v="144"/>
    <x v="153"/>
    <x v="125"/>
    <x v="153"/>
    <x v="134"/>
    <x v="142"/>
    <x v="143"/>
    <x v="154"/>
  </r>
  <r>
    <x v="117"/>
    <x v="111"/>
    <x v="0"/>
    <x v="97"/>
    <x v="97"/>
    <x v="132"/>
    <x v="37"/>
    <x v="17"/>
    <x v="63"/>
    <x v="70"/>
    <x v="134"/>
    <x v="123"/>
    <x v="128"/>
    <x v="97"/>
    <x v="130"/>
    <x v="130"/>
    <x v="82"/>
    <x v="128"/>
    <x v="38"/>
    <x v="128"/>
    <x v="130"/>
    <x v="97"/>
    <x v="62"/>
    <x v="123"/>
  </r>
  <r>
    <x v="116"/>
    <x v="114"/>
    <x v="0"/>
    <x v="8"/>
    <x v="8"/>
    <x v="152"/>
    <x v="76"/>
    <x v="40"/>
    <x v="19"/>
    <x v="13"/>
    <x v="41"/>
    <x v="39"/>
    <x v="38"/>
    <x v="8"/>
    <x v="41"/>
    <x v="41"/>
    <x v="7"/>
    <x v="57"/>
    <x v="45"/>
    <x v="57"/>
    <x v="41"/>
    <x v="8"/>
    <x v="5"/>
    <x v="53"/>
  </r>
  <r>
    <x v="118"/>
    <x v="115"/>
    <x v="0"/>
    <x v="48"/>
    <x v="48"/>
    <x v="70"/>
    <x v="78"/>
    <x v="109"/>
    <x v="93"/>
    <x v="85"/>
    <x v="49"/>
    <x v="69"/>
    <x v="58"/>
    <x v="48"/>
    <x v="1"/>
    <x v="1"/>
    <x v="70"/>
    <x v="76"/>
    <x v="73"/>
    <x v="76"/>
    <x v="1"/>
    <x v="48"/>
    <x v="85"/>
    <x v="80"/>
  </r>
  <r>
    <x v="119"/>
    <x v="117"/>
    <x v="0"/>
    <x v="22"/>
    <x v="22"/>
    <x v="133"/>
    <x v="38"/>
    <x v="18"/>
    <x v="8"/>
    <x v="24"/>
    <x v="77"/>
    <x v="80"/>
    <x v="78"/>
    <x v="22"/>
    <x v="28"/>
    <x v="28"/>
    <x v="26"/>
    <x v="103"/>
    <x v="21"/>
    <x v="103"/>
    <x v="28"/>
    <x v="22"/>
    <x v="26"/>
    <x v="100"/>
  </r>
  <r>
    <x v="120"/>
    <x v="124"/>
    <x v="0"/>
    <x v="129"/>
    <x v="129"/>
    <x v="52"/>
    <x v="109"/>
    <x v="129"/>
    <x v="124"/>
    <x v="131"/>
    <x v="113"/>
    <x v="124"/>
    <x v="118"/>
    <x v="129"/>
    <x v="111"/>
    <x v="111"/>
    <x v="128"/>
    <x v="104"/>
    <x v="121"/>
    <x v="104"/>
    <x v="111"/>
    <x v="129"/>
    <x v="132"/>
    <x v="117"/>
  </r>
  <r>
    <x v="121"/>
    <x v="128"/>
    <x v="0"/>
    <x v="140"/>
    <x v="140"/>
    <x v="22"/>
    <x v="158"/>
    <x v="161"/>
    <x v="160"/>
    <x v="158"/>
    <x v="21"/>
    <x v="26"/>
    <x v="24"/>
    <x v="140"/>
    <x v="137"/>
    <x v="137"/>
    <x v="139"/>
    <x v="14"/>
    <x v="153"/>
    <x v="14"/>
    <x v="137"/>
    <x v="140"/>
    <x v="140"/>
    <x v="15"/>
  </r>
  <r>
    <x v="122"/>
    <x v="129"/>
    <x v="0"/>
    <x v="67"/>
    <x v="67"/>
    <x v="78"/>
    <x v="60"/>
    <x v="99"/>
    <x v="83"/>
    <x v="75"/>
    <x v="92"/>
    <x v="95"/>
    <x v="93"/>
    <x v="67"/>
    <x v="43"/>
    <x v="43"/>
    <x v="72"/>
    <x v="108"/>
    <x v="57"/>
    <x v="108"/>
    <x v="43"/>
    <x v="67"/>
    <x v="76"/>
    <x v="107"/>
  </r>
  <r>
    <x v="123"/>
    <x v="150"/>
    <x v="0"/>
    <x v="62"/>
    <x v="62"/>
    <x v="160"/>
    <x v="101"/>
    <x v="57"/>
    <x v="52"/>
    <x v="14"/>
    <x v="40"/>
    <x v="40"/>
    <x v="41"/>
    <x v="62"/>
    <x v="71"/>
    <x v="71"/>
    <x v="57"/>
    <x v="47"/>
    <x v="85"/>
    <x v="47"/>
    <x v="71"/>
    <x v="62"/>
    <x v="53"/>
    <x v="50"/>
  </r>
  <r>
    <x v="124"/>
    <x v="154"/>
    <x v="0"/>
    <x v="89"/>
    <x v="89"/>
    <x v="39"/>
    <x v="132"/>
    <x v="143"/>
    <x v="134"/>
    <x v="124"/>
    <x v="25"/>
    <x v="30"/>
    <x v="29"/>
    <x v="89"/>
    <x v="50"/>
    <x v="50"/>
    <x v="96"/>
    <x v="29"/>
    <x v="116"/>
    <x v="29"/>
    <x v="50"/>
    <x v="89"/>
    <x v="97"/>
    <x v="31"/>
  </r>
  <r>
    <x v="125"/>
    <x v="157"/>
    <x v="0"/>
    <x v="162"/>
    <x v="162"/>
    <x v="140"/>
    <x v="48"/>
    <x v="26"/>
    <x v="103"/>
    <x v="149"/>
    <x v="171"/>
    <x v="172"/>
    <x v="172"/>
    <x v="162"/>
    <x v="164"/>
    <x v="164"/>
    <x v="162"/>
    <x v="175"/>
    <x v="138"/>
    <x v="175"/>
    <x v="164"/>
    <x v="162"/>
    <x v="162"/>
    <x v="176"/>
  </r>
  <r>
    <x v="126"/>
    <x v="158"/>
    <x v="0"/>
    <x v="166"/>
    <x v="166"/>
    <x v="179"/>
    <x v="157"/>
    <x v="84"/>
    <x v="122"/>
    <x v="136"/>
    <x v="167"/>
    <x v="161"/>
    <x v="166"/>
    <x v="166"/>
    <x v="168"/>
    <x v="168"/>
    <x v="164"/>
    <x v="138"/>
    <x v="161"/>
    <x v="138"/>
    <x v="168"/>
    <x v="166"/>
    <x v="163"/>
    <x v="140"/>
  </r>
  <r>
    <x v="127"/>
    <x v="161"/>
    <x v="0"/>
    <x v="124"/>
    <x v="124"/>
    <x v="48"/>
    <x v="120"/>
    <x v="134"/>
    <x v="132"/>
    <x v="134"/>
    <x v="98"/>
    <x v="105"/>
    <x v="99"/>
    <x v="124"/>
    <x v="122"/>
    <x v="122"/>
    <x v="125"/>
    <x v="74"/>
    <x v="127"/>
    <x v="74"/>
    <x v="122"/>
    <x v="124"/>
    <x v="126"/>
    <x v="82"/>
  </r>
  <r>
    <x v="128"/>
    <x v="165"/>
    <x v="0"/>
    <x v="46"/>
    <x v="46"/>
    <x v="154"/>
    <x v="83"/>
    <x v="46"/>
    <x v="28"/>
    <x v="18"/>
    <x v="46"/>
    <x v="51"/>
    <x v="48"/>
    <x v="46"/>
    <x v="45"/>
    <x v="45"/>
    <x v="56"/>
    <x v="64"/>
    <x v="78"/>
    <x v="64"/>
    <x v="45"/>
    <x v="46"/>
    <x v="57"/>
    <x v="65"/>
  </r>
  <r>
    <x v="129"/>
    <x v="169"/>
    <x v="0"/>
    <x v="143"/>
    <x v="143"/>
    <x v="54"/>
    <x v="107"/>
    <x v="127"/>
    <x v="131"/>
    <x v="145"/>
    <x v="145"/>
    <x v="144"/>
    <x v="143"/>
    <x v="143"/>
    <x v="142"/>
    <x v="142"/>
    <x v="142"/>
    <x v="137"/>
    <x v="134"/>
    <x v="137"/>
    <x v="142"/>
    <x v="143"/>
    <x v="142"/>
    <x v="139"/>
  </r>
  <r>
    <x v="130"/>
    <x v="180"/>
    <x v="0"/>
    <x v="83"/>
    <x v="83"/>
    <x v="90"/>
    <x v="44"/>
    <x v="85"/>
    <x v="72"/>
    <x v="76"/>
    <x v="116"/>
    <x v="115"/>
    <x v="114"/>
    <x v="83"/>
    <x v="67"/>
    <x v="67"/>
    <x v="89"/>
    <x v="127"/>
    <x v="49"/>
    <x v="127"/>
    <x v="67"/>
    <x v="83"/>
    <x v="89"/>
    <x v="128"/>
  </r>
  <r>
    <x v="131"/>
    <x v="184"/>
    <x v="0"/>
    <x v="155"/>
    <x v="155"/>
    <x v="176"/>
    <x v="146"/>
    <x v="80"/>
    <x v="92"/>
    <x v="100"/>
    <x v="151"/>
    <x v="158"/>
    <x v="156"/>
    <x v="155"/>
    <x v="147"/>
    <x v="147"/>
    <x v="159"/>
    <x v="129"/>
    <x v="152"/>
    <x v="129"/>
    <x v="147"/>
    <x v="155"/>
    <x v="160"/>
    <x v="146"/>
  </r>
  <r>
    <x v="132"/>
    <x v="4"/>
    <x v="1"/>
    <x v="146"/>
    <x v="146"/>
    <x v="58"/>
    <x v="100"/>
    <x v="123"/>
    <x v="142"/>
    <x v="148"/>
    <x v="160"/>
    <x v="143"/>
    <x v="157"/>
    <x v="146"/>
    <x v="163"/>
    <x v="163"/>
    <x v="135"/>
    <x v="123"/>
    <x v="120"/>
    <x v="123"/>
    <x v="163"/>
    <x v="146"/>
    <x v="127"/>
    <x v="116"/>
  </r>
  <r>
    <x v="133"/>
    <x v="11"/>
    <x v="1"/>
    <x v="3"/>
    <x v="3"/>
    <x v="116"/>
    <x v="8"/>
    <x v="2"/>
    <x v="16"/>
    <x v="26"/>
    <x v="93"/>
    <x v="73"/>
    <x v="77"/>
    <x v="3"/>
    <x v="69"/>
    <x v="69"/>
    <x v="0"/>
    <x v="98"/>
    <x v="0"/>
    <x v="98"/>
    <x v="69"/>
    <x v="3"/>
    <x v="0"/>
    <x v="86"/>
  </r>
  <r>
    <x v="134"/>
    <x v="16"/>
    <x v="1"/>
    <x v="121"/>
    <x v="121"/>
    <x v="38"/>
    <x v="134"/>
    <x v="144"/>
    <x v="150"/>
    <x v="142"/>
    <x v="88"/>
    <x v="56"/>
    <x v="73"/>
    <x v="121"/>
    <x v="146"/>
    <x v="146"/>
    <x v="112"/>
    <x v="42"/>
    <x v="124"/>
    <x v="42"/>
    <x v="146"/>
    <x v="121"/>
    <x v="104"/>
    <x v="36"/>
  </r>
  <r>
    <x v="135"/>
    <x v="51"/>
    <x v="1"/>
    <x v="161"/>
    <x v="161"/>
    <x v="161"/>
    <x v="102"/>
    <x v="58"/>
    <x v="117"/>
    <x v="141"/>
    <x v="168"/>
    <x v="167"/>
    <x v="168"/>
    <x v="161"/>
    <x v="166"/>
    <x v="166"/>
    <x v="156"/>
    <x v="169"/>
    <x v="144"/>
    <x v="169"/>
    <x v="166"/>
    <x v="161"/>
    <x v="154"/>
    <x v="168"/>
  </r>
  <r>
    <x v="136"/>
    <x v="55"/>
    <x v="1"/>
    <x v="103"/>
    <x v="103"/>
    <x v="146"/>
    <x v="69"/>
    <x v="34"/>
    <x v="79"/>
    <x v="68"/>
    <x v="131"/>
    <x v="108"/>
    <x v="123"/>
    <x v="103"/>
    <x v="144"/>
    <x v="144"/>
    <x v="88"/>
    <x v="101"/>
    <x v="71"/>
    <x v="101"/>
    <x v="144"/>
    <x v="103"/>
    <x v="64"/>
    <x v="89"/>
  </r>
  <r>
    <x v="137"/>
    <x v="58"/>
    <x v="1"/>
    <x v="163"/>
    <x v="163"/>
    <x v="23"/>
    <x v="156"/>
    <x v="160"/>
    <x v="158"/>
    <x v="160"/>
    <x v="143"/>
    <x v="160"/>
    <x v="159"/>
    <x v="163"/>
    <x v="135"/>
    <x v="135"/>
    <x v="166"/>
    <x v="146"/>
    <x v="160"/>
    <x v="146"/>
    <x v="135"/>
    <x v="163"/>
    <x v="168"/>
    <x v="164"/>
  </r>
  <r>
    <x v="138"/>
    <x v="61"/>
    <x v="1"/>
    <x v="147"/>
    <x v="147"/>
    <x v="175"/>
    <x v="143"/>
    <x v="76"/>
    <x v="100"/>
    <x v="91"/>
    <x v="136"/>
    <x v="118"/>
    <x v="127"/>
    <x v="147"/>
    <x v="156"/>
    <x v="156"/>
    <x v="138"/>
    <x v="69"/>
    <x v="143"/>
    <x v="69"/>
    <x v="156"/>
    <x v="147"/>
    <x v="137"/>
    <x v="66"/>
  </r>
  <r>
    <x v="139"/>
    <x v="71"/>
    <x v="1"/>
    <x v="178"/>
    <x v="178"/>
    <x v="7"/>
    <x v="176"/>
    <x v="176"/>
    <x v="179"/>
    <x v="179"/>
    <x v="181"/>
    <x v="181"/>
    <x v="181"/>
    <x v="178"/>
    <x v="182"/>
    <x v="182"/>
    <x v="178"/>
    <x v="180"/>
    <x v="178"/>
    <x v="180"/>
    <x v="182"/>
    <x v="178"/>
    <x v="178"/>
    <x v="179"/>
  </r>
  <r>
    <x v="140"/>
    <x v="105"/>
    <x v="1"/>
    <x v="17"/>
    <x v="17"/>
    <x v="91"/>
    <x v="41"/>
    <x v="83"/>
    <x v="73"/>
    <x v="49"/>
    <x v="82"/>
    <x v="63"/>
    <x v="75"/>
    <x v="17"/>
    <x v="84"/>
    <x v="84"/>
    <x v="3"/>
    <x v="84"/>
    <x v="8"/>
    <x v="84"/>
    <x v="84"/>
    <x v="17"/>
    <x v="1"/>
    <x v="73"/>
  </r>
  <r>
    <x v="141"/>
    <x v="123"/>
    <x v="1"/>
    <x v="30"/>
    <x v="30"/>
    <x v="150"/>
    <x v="74"/>
    <x v="38"/>
    <x v="36"/>
    <x v="20"/>
    <x v="55"/>
    <x v="50"/>
    <x v="51"/>
    <x v="30"/>
    <x v="64"/>
    <x v="64"/>
    <x v="27"/>
    <x v="70"/>
    <x v="52"/>
    <x v="70"/>
    <x v="64"/>
    <x v="30"/>
    <x v="22"/>
    <x v="64"/>
  </r>
  <r>
    <x v="142"/>
    <x v="131"/>
    <x v="1"/>
    <x v="72"/>
    <x v="72"/>
    <x v="105"/>
    <x v="15"/>
    <x v="43"/>
    <x v="46"/>
    <x v="56"/>
    <x v="123"/>
    <x v="121"/>
    <x v="122"/>
    <x v="72"/>
    <x v="75"/>
    <x v="75"/>
    <x v="66"/>
    <x v="142"/>
    <x v="26"/>
    <x v="142"/>
    <x v="75"/>
    <x v="72"/>
    <x v="68"/>
    <x v="136"/>
  </r>
  <r>
    <x v="143"/>
    <x v="133"/>
    <x v="1"/>
    <x v="114"/>
    <x v="114"/>
    <x v="95"/>
    <x v="30"/>
    <x v="74"/>
    <x v="85"/>
    <x v="102"/>
    <x v="156"/>
    <x v="139"/>
    <x v="148"/>
    <x v="114"/>
    <x v="140"/>
    <x v="140"/>
    <x v="103"/>
    <x v="152"/>
    <x v="60"/>
    <x v="152"/>
    <x v="140"/>
    <x v="114"/>
    <x v="100"/>
    <x v="148"/>
  </r>
  <r>
    <x v="144"/>
    <x v="166"/>
    <x v="1"/>
    <x v="27"/>
    <x v="27"/>
    <x v="33"/>
    <x v="140"/>
    <x v="149"/>
    <x v="136"/>
    <x v="112"/>
    <x v="8"/>
    <x v="10"/>
    <x v="10"/>
    <x v="27"/>
    <x v="26"/>
    <x v="26"/>
    <x v="31"/>
    <x v="17"/>
    <x v="102"/>
    <x v="17"/>
    <x v="26"/>
    <x v="27"/>
    <x v="31"/>
    <x v="16"/>
  </r>
  <r>
    <x v="145"/>
    <x v="182"/>
    <x v="1"/>
    <x v="66"/>
    <x v="66"/>
    <x v="128"/>
    <x v="31"/>
    <x v="14"/>
    <x v="22"/>
    <x v="44"/>
    <x v="114"/>
    <x v="111"/>
    <x v="111"/>
    <x v="66"/>
    <x v="70"/>
    <x v="70"/>
    <x v="61"/>
    <x v="125"/>
    <x v="31"/>
    <x v="125"/>
    <x v="70"/>
    <x v="66"/>
    <x v="60"/>
    <x v="125"/>
  </r>
  <r>
    <x v="160"/>
    <x v="6"/>
    <x v="2"/>
    <x v="58"/>
    <x v="58"/>
    <x v="174"/>
    <x v="142"/>
    <x v="75"/>
    <x v="60"/>
    <x v="3"/>
    <x v="12"/>
    <x v="13"/>
    <x v="12"/>
    <x v="58"/>
    <x v="61"/>
    <x v="61"/>
    <x v="52"/>
    <x v="18"/>
    <x v="111"/>
    <x v="18"/>
    <x v="61"/>
    <x v="58"/>
    <x v="50"/>
    <x v="18"/>
  </r>
  <r>
    <x v="161"/>
    <x v="12"/>
    <x v="2"/>
    <x v="54"/>
    <x v="54"/>
    <x v="112"/>
    <x v="3"/>
    <x v="12"/>
    <x v="35"/>
    <x v="50"/>
    <x v="121"/>
    <x v="113"/>
    <x v="117"/>
    <x v="54"/>
    <x v="85"/>
    <x v="85"/>
    <x v="36"/>
    <x v="133"/>
    <x v="10"/>
    <x v="133"/>
    <x v="85"/>
    <x v="54"/>
    <x v="36"/>
    <x v="127"/>
  </r>
  <r>
    <x v="162"/>
    <x v="47"/>
    <x v="2"/>
    <x v="21"/>
    <x v="21"/>
    <x v="155"/>
    <x v="85"/>
    <x v="48"/>
    <x v="17"/>
    <x v="11"/>
    <x v="35"/>
    <x v="37"/>
    <x v="36"/>
    <x v="21"/>
    <x v="17"/>
    <x v="17"/>
    <x v="21"/>
    <x v="52"/>
    <x v="70"/>
    <x v="52"/>
    <x v="17"/>
    <x v="21"/>
    <x v="23"/>
    <x v="51"/>
  </r>
  <r>
    <x v="163"/>
    <x v="53"/>
    <x v="2"/>
    <x v="175"/>
    <x v="175"/>
    <x v="18"/>
    <x v="164"/>
    <x v="165"/>
    <x v="174"/>
    <x v="174"/>
    <x v="178"/>
    <x v="176"/>
    <x v="178"/>
    <x v="175"/>
    <x v="176"/>
    <x v="176"/>
    <x v="172"/>
    <x v="174"/>
    <x v="172"/>
    <x v="174"/>
    <x v="176"/>
    <x v="175"/>
    <x v="171"/>
    <x v="170"/>
  </r>
  <r>
    <x v="164"/>
    <x v="54"/>
    <x v="2"/>
    <x v="158"/>
    <x v="158"/>
    <x v="21"/>
    <x v="159"/>
    <x v="162"/>
    <x v="161"/>
    <x v="163"/>
    <x v="124"/>
    <x v="127"/>
    <x v="124"/>
    <x v="158"/>
    <x v="155"/>
    <x v="155"/>
    <x v="161"/>
    <x v="50"/>
    <x v="157"/>
    <x v="50"/>
    <x v="155"/>
    <x v="158"/>
    <x v="161"/>
    <x v="62"/>
  </r>
  <r>
    <x v="165"/>
    <x v="78"/>
    <x v="2"/>
    <x v="177"/>
    <x v="177"/>
    <x v="6"/>
    <x v="177"/>
    <x v="177"/>
    <x v="178"/>
    <x v="178"/>
    <x v="180"/>
    <x v="179"/>
    <x v="180"/>
    <x v="177"/>
    <x v="177"/>
    <x v="177"/>
    <x v="176"/>
    <x v="176"/>
    <x v="177"/>
    <x v="176"/>
    <x v="177"/>
    <x v="177"/>
    <x v="176"/>
    <x v="174"/>
  </r>
  <r>
    <x v="166"/>
    <x v="79"/>
    <x v="2"/>
    <x v="80"/>
    <x v="80"/>
    <x v="64"/>
    <x v="90"/>
    <x v="117"/>
    <x v="118"/>
    <x v="106"/>
    <x v="66"/>
    <x v="47"/>
    <x v="54"/>
    <x v="80"/>
    <x v="114"/>
    <x v="114"/>
    <x v="48"/>
    <x v="58"/>
    <x v="81"/>
    <x v="58"/>
    <x v="114"/>
    <x v="80"/>
    <x v="37"/>
    <x v="52"/>
  </r>
  <r>
    <x v="167"/>
    <x v="85"/>
    <x v="2"/>
    <x v="32"/>
    <x v="32"/>
    <x v="119"/>
    <x v="12"/>
    <x v="6"/>
    <x v="26"/>
    <x v="43"/>
    <x v="110"/>
    <x v="100"/>
    <x v="106"/>
    <x v="32"/>
    <x v="81"/>
    <x v="81"/>
    <x v="28"/>
    <x v="119"/>
    <x v="7"/>
    <x v="119"/>
    <x v="81"/>
    <x v="32"/>
    <x v="20"/>
    <x v="113"/>
  </r>
  <r>
    <x v="168"/>
    <x v="87"/>
    <x v="2"/>
    <x v="61"/>
    <x v="61"/>
    <x v="75"/>
    <x v="65"/>
    <x v="102"/>
    <x v="88"/>
    <x v="78"/>
    <x v="83"/>
    <x v="84"/>
    <x v="82"/>
    <x v="61"/>
    <x v="58"/>
    <x v="58"/>
    <x v="60"/>
    <x v="94"/>
    <x v="56"/>
    <x v="94"/>
    <x v="58"/>
    <x v="61"/>
    <x v="61"/>
    <x v="94"/>
  </r>
  <r>
    <x v="169"/>
    <x v="93"/>
    <x v="2"/>
    <x v="10"/>
    <x v="10"/>
    <x v="159"/>
    <x v="99"/>
    <x v="54"/>
    <x v="24"/>
    <x v="5"/>
    <x v="24"/>
    <x v="22"/>
    <x v="23"/>
    <x v="10"/>
    <x v="20"/>
    <x v="20"/>
    <x v="10"/>
    <x v="31"/>
    <x v="74"/>
    <x v="31"/>
    <x v="20"/>
    <x v="10"/>
    <x v="12"/>
    <x v="29"/>
  </r>
  <r>
    <x v="170"/>
    <x v="103"/>
    <x v="2"/>
    <x v="41"/>
    <x v="41"/>
    <x v="96"/>
    <x v="28"/>
    <x v="71"/>
    <x v="68"/>
    <x v="58"/>
    <x v="115"/>
    <x v="90"/>
    <x v="102"/>
    <x v="41"/>
    <x v="109"/>
    <x v="109"/>
    <x v="20"/>
    <x v="110"/>
    <x v="12"/>
    <x v="110"/>
    <x v="109"/>
    <x v="41"/>
    <x v="14"/>
    <x v="99"/>
  </r>
  <r>
    <x v="171"/>
    <x v="104"/>
    <x v="2"/>
    <x v="20"/>
    <x v="20"/>
    <x v="149"/>
    <x v="73"/>
    <x v="37"/>
    <x v="29"/>
    <x v="16"/>
    <x v="48"/>
    <x v="44"/>
    <x v="46"/>
    <x v="20"/>
    <x v="56"/>
    <x v="56"/>
    <x v="12"/>
    <x v="63"/>
    <x v="44"/>
    <x v="63"/>
    <x v="56"/>
    <x v="20"/>
    <x v="10"/>
    <x v="60"/>
  </r>
  <r>
    <x v="172"/>
    <x v="135"/>
    <x v="2"/>
    <x v="15"/>
    <x v="15"/>
    <x v="101"/>
    <x v="22"/>
    <x v="53"/>
    <x v="30"/>
    <x v="37"/>
    <x v="87"/>
    <x v="81"/>
    <x v="84"/>
    <x v="15"/>
    <x v="35"/>
    <x v="35"/>
    <x v="14"/>
    <x v="109"/>
    <x v="4"/>
    <x v="109"/>
    <x v="35"/>
    <x v="15"/>
    <x v="16"/>
    <x v="103"/>
  </r>
  <r>
    <x v="173"/>
    <x v="160"/>
    <x v="2"/>
    <x v="82"/>
    <x v="82"/>
    <x v="118"/>
    <x v="11"/>
    <x v="5"/>
    <x v="40"/>
    <x v="55"/>
    <x v="128"/>
    <x v="125"/>
    <x v="126"/>
    <x v="82"/>
    <x v="96"/>
    <x v="96"/>
    <x v="73"/>
    <x v="144"/>
    <x v="27"/>
    <x v="144"/>
    <x v="96"/>
    <x v="82"/>
    <x v="70"/>
    <x v="137"/>
  </r>
  <r>
    <x v="174"/>
    <x v="172"/>
    <x v="2"/>
    <x v="117"/>
    <x v="117"/>
    <x v="131"/>
    <x v="125"/>
    <x v="130"/>
    <x v="130"/>
    <x v="129"/>
    <x v="75"/>
    <x v="67"/>
    <x v="74"/>
    <x v="117"/>
    <x v="133"/>
    <x v="133"/>
    <x v="116"/>
    <x v="53"/>
    <x v="119"/>
    <x v="53"/>
    <x v="133"/>
    <x v="117"/>
    <x v="110"/>
    <x v="54"/>
  </r>
  <r>
    <x v="63"/>
    <x v="15"/>
    <x v="3"/>
    <x v="42"/>
    <x v="42"/>
    <x v="85"/>
    <x v="51"/>
    <x v="92"/>
    <x v="75"/>
    <x v="66"/>
    <x v="76"/>
    <x v="88"/>
    <x v="83"/>
    <x v="42"/>
    <x v="29"/>
    <x v="29"/>
    <x v="51"/>
    <x v="102"/>
    <x v="43"/>
    <x v="102"/>
    <x v="29"/>
    <x v="42"/>
    <x v="55"/>
    <x v="104"/>
  </r>
  <r>
    <x v="64"/>
    <x v="28"/>
    <x v="3"/>
    <x v="92"/>
    <x v="92"/>
    <x v="86"/>
    <x v="50"/>
    <x v="91"/>
    <x v="77"/>
    <x v="83"/>
    <x v="108"/>
    <x v="120"/>
    <x v="115"/>
    <x v="92"/>
    <x v="47"/>
    <x v="47"/>
    <x v="97"/>
    <x v="130"/>
    <x v="67"/>
    <x v="130"/>
    <x v="47"/>
    <x v="92"/>
    <x v="99"/>
    <x v="135"/>
  </r>
  <r>
    <x v="65"/>
    <x v="30"/>
    <x v="3"/>
    <x v="174"/>
    <x v="174"/>
    <x v="16"/>
    <x v="166"/>
    <x v="167"/>
    <x v="173"/>
    <x v="172"/>
    <x v="174"/>
    <x v="177"/>
    <x v="176"/>
    <x v="174"/>
    <x v="173"/>
    <x v="173"/>
    <x v="175"/>
    <x v="177"/>
    <x v="173"/>
    <x v="177"/>
    <x v="173"/>
    <x v="174"/>
    <x v="174"/>
    <x v="177"/>
  </r>
  <r>
    <x v="66"/>
    <x v="37"/>
    <x v="3"/>
    <x v="157"/>
    <x v="157"/>
    <x v="13"/>
    <x v="169"/>
    <x v="170"/>
    <x v="170"/>
    <x v="168"/>
    <x v="16"/>
    <x v="12"/>
    <x v="13"/>
    <x v="157"/>
    <x v="162"/>
    <x v="162"/>
    <x v="155"/>
    <x v="9"/>
    <x v="168"/>
    <x v="9"/>
    <x v="162"/>
    <x v="157"/>
    <x v="156"/>
    <x v="10"/>
  </r>
  <r>
    <x v="67"/>
    <x v="42"/>
    <x v="3"/>
    <x v="122"/>
    <x v="122"/>
    <x v="10"/>
    <x v="172"/>
    <x v="173"/>
    <x v="168"/>
    <x v="162"/>
    <x v="1"/>
    <x v="2"/>
    <x v="1"/>
    <x v="122"/>
    <x v="112"/>
    <x v="112"/>
    <x v="124"/>
    <x v="3"/>
    <x v="163"/>
    <x v="3"/>
    <x v="112"/>
    <x v="122"/>
    <x v="124"/>
    <x v="4"/>
  </r>
  <r>
    <x v="68"/>
    <x v="43"/>
    <x v="3"/>
    <x v="98"/>
    <x v="98"/>
    <x v="104"/>
    <x v="16"/>
    <x v="44"/>
    <x v="39"/>
    <x v="73"/>
    <x v="133"/>
    <x v="137"/>
    <x v="137"/>
    <x v="98"/>
    <x v="63"/>
    <x v="63"/>
    <x v="101"/>
    <x v="156"/>
    <x v="51"/>
    <x v="156"/>
    <x v="63"/>
    <x v="98"/>
    <x v="106"/>
    <x v="153"/>
  </r>
  <r>
    <x v="69"/>
    <x v="49"/>
    <x v="3"/>
    <x v="93"/>
    <x v="93"/>
    <x v="169"/>
    <x v="119"/>
    <x v="66"/>
    <x v="59"/>
    <x v="15"/>
    <x v="38"/>
    <x v="41"/>
    <x v="40"/>
    <x v="93"/>
    <x v="76"/>
    <x v="76"/>
    <x v="94"/>
    <x v="41"/>
    <x v="103"/>
    <x v="41"/>
    <x v="76"/>
    <x v="93"/>
    <x v="94"/>
    <x v="45"/>
  </r>
  <r>
    <x v="70"/>
    <x v="59"/>
    <x v="3"/>
    <x v="87"/>
    <x v="87"/>
    <x v="69"/>
    <x v="79"/>
    <x v="110"/>
    <x v="106"/>
    <x v="99"/>
    <x v="94"/>
    <x v="79"/>
    <x v="79"/>
    <x v="87"/>
    <x v="110"/>
    <x v="110"/>
    <x v="81"/>
    <x v="77"/>
    <x v="79"/>
    <x v="77"/>
    <x v="110"/>
    <x v="87"/>
    <x v="71"/>
    <x v="74"/>
  </r>
  <r>
    <x v="71"/>
    <x v="73"/>
    <x v="3"/>
    <x v="144"/>
    <x v="144"/>
    <x v="43"/>
    <x v="128"/>
    <x v="139"/>
    <x v="148"/>
    <x v="150"/>
    <x v="137"/>
    <x v="132"/>
    <x v="134"/>
    <x v="144"/>
    <x v="148"/>
    <x v="148"/>
    <x v="140"/>
    <x v="97"/>
    <x v="139"/>
    <x v="97"/>
    <x v="148"/>
    <x v="144"/>
    <x v="139"/>
    <x v="105"/>
  </r>
  <r>
    <x v="72"/>
    <x v="74"/>
    <x v="3"/>
    <x v="151"/>
    <x v="151"/>
    <x v="145"/>
    <x v="66"/>
    <x v="33"/>
    <x v="54"/>
    <x v="108"/>
    <x v="161"/>
    <x v="168"/>
    <x v="165"/>
    <x v="151"/>
    <x v="97"/>
    <x v="97"/>
    <x v="154"/>
    <x v="173"/>
    <x v="129"/>
    <x v="173"/>
    <x v="97"/>
    <x v="151"/>
    <x v="157"/>
    <x v="175"/>
  </r>
  <r>
    <x v="73"/>
    <x v="80"/>
    <x v="3"/>
    <x v="160"/>
    <x v="160"/>
    <x v="26"/>
    <x v="153"/>
    <x v="157"/>
    <x v="159"/>
    <x v="161"/>
    <x v="159"/>
    <x v="152"/>
    <x v="158"/>
    <x v="160"/>
    <x v="165"/>
    <x v="165"/>
    <x v="157"/>
    <x v="86"/>
    <x v="155"/>
    <x v="86"/>
    <x v="165"/>
    <x v="160"/>
    <x v="155"/>
    <x v="90"/>
  </r>
  <r>
    <x v="74"/>
    <x v="97"/>
    <x v="3"/>
    <x v="145"/>
    <x v="145"/>
    <x v="56"/>
    <x v="104"/>
    <x v="125"/>
    <x v="125"/>
    <x v="143"/>
    <x v="148"/>
    <x v="157"/>
    <x v="153"/>
    <x v="145"/>
    <x v="128"/>
    <x v="128"/>
    <x v="149"/>
    <x v="151"/>
    <x v="137"/>
    <x v="151"/>
    <x v="128"/>
    <x v="145"/>
    <x v="150"/>
    <x v="156"/>
  </r>
  <r>
    <x v="75"/>
    <x v="102"/>
    <x v="3"/>
    <x v="36"/>
    <x v="36"/>
    <x v="57"/>
    <x v="103"/>
    <x v="124"/>
    <x v="119"/>
    <x v="98"/>
    <x v="32"/>
    <x v="32"/>
    <x v="33"/>
    <x v="36"/>
    <x v="39"/>
    <x v="39"/>
    <x v="39"/>
    <x v="40"/>
    <x v="84"/>
    <x v="40"/>
    <x v="39"/>
    <x v="36"/>
    <x v="44"/>
    <x v="39"/>
  </r>
  <r>
    <x v="76"/>
    <x v="107"/>
    <x v="3"/>
    <x v="154"/>
    <x v="154"/>
    <x v="177"/>
    <x v="147"/>
    <x v="81"/>
    <x v="104"/>
    <x v="104"/>
    <x v="155"/>
    <x v="141"/>
    <x v="149"/>
    <x v="154"/>
    <x v="157"/>
    <x v="157"/>
    <x v="153"/>
    <x v="95"/>
    <x v="151"/>
    <x v="95"/>
    <x v="157"/>
    <x v="154"/>
    <x v="153"/>
    <x v="106"/>
  </r>
  <r>
    <x v="77"/>
    <x v="109"/>
    <x v="3"/>
    <x v="183"/>
    <x v="183"/>
    <x v="163"/>
    <x v="110"/>
    <x v="60"/>
    <x v="176"/>
    <x v="180"/>
    <x v="183"/>
    <x v="183"/>
    <x v="183"/>
    <x v="183"/>
    <x v="183"/>
    <x v="183"/>
    <x v="183"/>
    <x v="183"/>
    <x v="180"/>
    <x v="183"/>
    <x v="183"/>
    <x v="183"/>
    <x v="183"/>
    <x v="183"/>
  </r>
  <r>
    <x v="78"/>
    <x v="120"/>
    <x v="3"/>
    <x v="116"/>
    <x v="116"/>
    <x v="171"/>
    <x v="127"/>
    <x v="70"/>
    <x v="74"/>
    <x v="33"/>
    <x v="68"/>
    <x v="68"/>
    <x v="66"/>
    <x v="116"/>
    <x v="123"/>
    <x v="123"/>
    <x v="119"/>
    <x v="54"/>
    <x v="123"/>
    <x v="54"/>
    <x v="123"/>
    <x v="116"/>
    <x v="117"/>
    <x v="56"/>
  </r>
  <r>
    <x v="79"/>
    <x v="122"/>
    <x v="3"/>
    <x v="74"/>
    <x v="74"/>
    <x v="83"/>
    <x v="53"/>
    <x v="94"/>
    <x v="86"/>
    <x v="81"/>
    <x v="100"/>
    <x v="98"/>
    <x v="101"/>
    <x v="74"/>
    <x v="92"/>
    <x v="92"/>
    <x v="63"/>
    <x v="106"/>
    <x v="46"/>
    <x v="106"/>
    <x v="92"/>
    <x v="74"/>
    <x v="54"/>
    <x v="102"/>
  </r>
  <r>
    <x v="80"/>
    <x v="126"/>
    <x v="3"/>
    <x v="136"/>
    <x v="136"/>
    <x v="79"/>
    <x v="59"/>
    <x v="98"/>
    <x v="99"/>
    <x v="122"/>
    <x v="158"/>
    <x v="159"/>
    <x v="160"/>
    <x v="136"/>
    <x v="139"/>
    <x v="139"/>
    <x v="136"/>
    <x v="166"/>
    <x v="93"/>
    <x v="166"/>
    <x v="139"/>
    <x v="136"/>
    <x v="136"/>
    <x v="166"/>
  </r>
  <r>
    <x v="81"/>
    <x v="137"/>
    <x v="3"/>
    <x v="43"/>
    <x v="43"/>
    <x v="139"/>
    <x v="47"/>
    <x v="25"/>
    <x v="10"/>
    <x v="27"/>
    <x v="85"/>
    <x v="91"/>
    <x v="91"/>
    <x v="43"/>
    <x v="24"/>
    <x v="24"/>
    <x v="53"/>
    <x v="111"/>
    <x v="39"/>
    <x v="111"/>
    <x v="24"/>
    <x v="43"/>
    <x v="58"/>
    <x v="108"/>
  </r>
  <r>
    <x v="82"/>
    <x v="152"/>
    <x v="3"/>
    <x v="24"/>
    <x v="24"/>
    <x v="80"/>
    <x v="57"/>
    <x v="97"/>
    <x v="82"/>
    <x v="61"/>
    <x v="67"/>
    <x v="65"/>
    <x v="64"/>
    <x v="24"/>
    <x v="44"/>
    <x v="44"/>
    <x v="24"/>
    <x v="83"/>
    <x v="35"/>
    <x v="83"/>
    <x v="44"/>
    <x v="24"/>
    <x v="25"/>
    <x v="78"/>
  </r>
  <r>
    <x v="83"/>
    <x v="153"/>
    <x v="3"/>
    <x v="99"/>
    <x v="99"/>
    <x v="51"/>
    <x v="112"/>
    <x v="131"/>
    <x v="127"/>
    <x v="121"/>
    <x v="52"/>
    <x v="53"/>
    <x v="52"/>
    <x v="99"/>
    <x v="100"/>
    <x v="100"/>
    <x v="98"/>
    <x v="56"/>
    <x v="106"/>
    <x v="56"/>
    <x v="100"/>
    <x v="99"/>
    <x v="98"/>
    <x v="55"/>
  </r>
  <r>
    <x v="84"/>
    <x v="163"/>
    <x v="3"/>
    <x v="14"/>
    <x v="14"/>
    <x v="157"/>
    <x v="95"/>
    <x v="51"/>
    <x v="14"/>
    <x v="7"/>
    <x v="27"/>
    <x v="28"/>
    <x v="28"/>
    <x v="14"/>
    <x v="3"/>
    <x v="3"/>
    <x v="19"/>
    <x v="38"/>
    <x v="75"/>
    <x v="38"/>
    <x v="3"/>
    <x v="14"/>
    <x v="21"/>
    <x v="35"/>
  </r>
  <r>
    <x v="85"/>
    <x v="170"/>
    <x v="3"/>
    <x v="170"/>
    <x v="170"/>
    <x v="20"/>
    <x v="161"/>
    <x v="163"/>
    <x v="165"/>
    <x v="170"/>
    <x v="169"/>
    <x v="171"/>
    <x v="169"/>
    <x v="170"/>
    <x v="169"/>
    <x v="169"/>
    <x v="170"/>
    <x v="154"/>
    <x v="169"/>
    <x v="154"/>
    <x v="169"/>
    <x v="170"/>
    <x v="170"/>
    <x v="162"/>
  </r>
  <r>
    <x v="86"/>
    <x v="171"/>
    <x v="3"/>
    <x v="81"/>
    <x v="81"/>
    <x v="32"/>
    <x v="141"/>
    <x v="150"/>
    <x v="144"/>
    <x v="127"/>
    <x v="19"/>
    <x v="19"/>
    <x v="19"/>
    <x v="81"/>
    <x v="83"/>
    <x v="83"/>
    <x v="83"/>
    <x v="24"/>
    <x v="114"/>
    <x v="24"/>
    <x v="83"/>
    <x v="81"/>
    <x v="77"/>
    <x v="23"/>
  </r>
  <r>
    <x v="87"/>
    <x v="174"/>
    <x v="3"/>
    <x v="57"/>
    <x v="57"/>
    <x v="45"/>
    <x v="124"/>
    <x v="137"/>
    <x v="128"/>
    <x v="110"/>
    <x v="17"/>
    <x v="23"/>
    <x v="21"/>
    <x v="57"/>
    <x v="42"/>
    <x v="42"/>
    <x v="64"/>
    <x v="26"/>
    <x v="101"/>
    <x v="26"/>
    <x v="42"/>
    <x v="57"/>
    <x v="69"/>
    <x v="25"/>
  </r>
  <r>
    <x v="88"/>
    <x v="175"/>
    <x v="3"/>
    <x v="128"/>
    <x v="128"/>
    <x v="30"/>
    <x v="145"/>
    <x v="153"/>
    <x v="154"/>
    <x v="147"/>
    <x v="47"/>
    <x v="49"/>
    <x v="47"/>
    <x v="128"/>
    <x v="129"/>
    <x v="129"/>
    <x v="126"/>
    <x v="33"/>
    <x v="142"/>
    <x v="33"/>
    <x v="129"/>
    <x v="128"/>
    <x v="125"/>
    <x v="34"/>
  </r>
  <r>
    <x v="89"/>
    <x v="177"/>
    <x v="3"/>
    <x v="111"/>
    <x v="111"/>
    <x v="121"/>
    <x v="20"/>
    <x v="9"/>
    <x v="51"/>
    <x v="82"/>
    <x v="146"/>
    <x v="150"/>
    <x v="144"/>
    <x v="111"/>
    <x v="107"/>
    <x v="107"/>
    <x v="111"/>
    <x v="162"/>
    <x v="62"/>
    <x v="162"/>
    <x v="107"/>
    <x v="111"/>
    <x v="112"/>
    <x v="160"/>
  </r>
  <r>
    <x v="90"/>
    <x v="183"/>
    <x v="3"/>
    <x v="156"/>
    <x v="156"/>
    <x v="167"/>
    <x v="116"/>
    <x v="64"/>
    <x v="94"/>
    <x v="118"/>
    <x v="163"/>
    <x v="162"/>
    <x v="162"/>
    <x v="156"/>
    <x v="152"/>
    <x v="152"/>
    <x v="158"/>
    <x v="168"/>
    <x v="148"/>
    <x v="168"/>
    <x v="152"/>
    <x v="156"/>
    <x v="158"/>
    <x v="169"/>
  </r>
  <r>
    <x v="13"/>
    <x v="18"/>
    <x v="4"/>
    <x v="84"/>
    <x v="84"/>
    <x v="114"/>
    <x v="1"/>
    <x v="3"/>
    <x v="34"/>
    <x v="63"/>
    <x v="130"/>
    <x v="130"/>
    <x v="130"/>
    <x v="84"/>
    <x v="89"/>
    <x v="89"/>
    <x v="86"/>
    <x v="148"/>
    <x v="25"/>
    <x v="148"/>
    <x v="89"/>
    <x v="84"/>
    <x v="81"/>
    <x v="144"/>
  </r>
  <r>
    <x v="14"/>
    <x v="23"/>
    <x v="4"/>
    <x v="31"/>
    <x v="31"/>
    <x v="106"/>
    <x v="14"/>
    <x v="42"/>
    <x v="33"/>
    <x v="46"/>
    <x v="103"/>
    <x v="103"/>
    <x v="105"/>
    <x v="31"/>
    <x v="52"/>
    <x v="52"/>
    <x v="33"/>
    <x v="122"/>
    <x v="11"/>
    <x v="122"/>
    <x v="52"/>
    <x v="31"/>
    <x v="32"/>
    <x v="120"/>
  </r>
  <r>
    <x v="15"/>
    <x v="56"/>
    <x v="4"/>
    <x v="139"/>
    <x v="139"/>
    <x v="55"/>
    <x v="106"/>
    <x v="126"/>
    <x v="123"/>
    <x v="139"/>
    <x v="132"/>
    <x v="140"/>
    <x v="139"/>
    <x v="139"/>
    <x v="118"/>
    <x v="118"/>
    <x v="143"/>
    <x v="141"/>
    <x v="133"/>
    <x v="141"/>
    <x v="118"/>
    <x v="139"/>
    <x v="144"/>
    <x v="147"/>
  </r>
  <r>
    <x v="16"/>
    <x v="57"/>
    <x v="4"/>
    <x v="73"/>
    <x v="73"/>
    <x v="84"/>
    <x v="52"/>
    <x v="93"/>
    <x v="81"/>
    <x v="77"/>
    <x v="99"/>
    <x v="104"/>
    <x v="100"/>
    <x v="73"/>
    <x v="54"/>
    <x v="54"/>
    <x v="78"/>
    <x v="114"/>
    <x v="54"/>
    <x v="114"/>
    <x v="54"/>
    <x v="73"/>
    <x v="82"/>
    <x v="115"/>
  </r>
  <r>
    <x v="17"/>
    <x v="70"/>
    <x v="4"/>
    <x v="77"/>
    <x v="77"/>
    <x v="99"/>
    <x v="24"/>
    <x v="56"/>
    <x v="50"/>
    <x v="62"/>
    <x v="120"/>
    <x v="122"/>
    <x v="121"/>
    <x v="77"/>
    <x v="65"/>
    <x v="65"/>
    <x v="77"/>
    <x v="143"/>
    <x v="32"/>
    <x v="143"/>
    <x v="65"/>
    <x v="77"/>
    <x v="78"/>
    <x v="138"/>
  </r>
  <r>
    <x v="18"/>
    <x v="72"/>
    <x v="4"/>
    <x v="164"/>
    <x v="164"/>
    <x v="19"/>
    <x v="162"/>
    <x v="164"/>
    <x v="164"/>
    <x v="165"/>
    <x v="138"/>
    <x v="145"/>
    <x v="140"/>
    <x v="164"/>
    <x v="158"/>
    <x v="158"/>
    <x v="163"/>
    <x v="62"/>
    <x v="164"/>
    <x v="62"/>
    <x v="158"/>
    <x v="164"/>
    <x v="164"/>
    <x v="83"/>
  </r>
  <r>
    <x v="19"/>
    <x v="76"/>
    <x v="4"/>
    <x v="47"/>
    <x v="47"/>
    <x v="110"/>
    <x v="6"/>
    <x v="24"/>
    <x v="4"/>
    <x v="45"/>
    <x v="109"/>
    <x v="119"/>
    <x v="116"/>
    <x v="47"/>
    <x v="11"/>
    <x v="11"/>
    <x v="65"/>
    <x v="145"/>
    <x v="23"/>
    <x v="145"/>
    <x v="11"/>
    <x v="47"/>
    <x v="72"/>
    <x v="141"/>
  </r>
  <r>
    <x v="20"/>
    <x v="77"/>
    <x v="4"/>
    <x v="38"/>
    <x v="38"/>
    <x v="120"/>
    <x v="18"/>
    <x v="8"/>
    <x v="7"/>
    <x v="38"/>
    <x v="101"/>
    <x v="109"/>
    <x v="107"/>
    <x v="38"/>
    <x v="40"/>
    <x v="40"/>
    <x v="40"/>
    <x v="126"/>
    <x v="20"/>
    <x v="126"/>
    <x v="40"/>
    <x v="38"/>
    <x v="47"/>
    <x v="126"/>
  </r>
  <r>
    <x v="21"/>
    <x v="81"/>
    <x v="4"/>
    <x v="70"/>
    <x v="70"/>
    <x v="94"/>
    <x v="32"/>
    <x v="77"/>
    <x v="56"/>
    <x v="64"/>
    <x v="112"/>
    <x v="116"/>
    <x v="113"/>
    <x v="70"/>
    <x v="49"/>
    <x v="49"/>
    <x v="76"/>
    <x v="132"/>
    <x v="36"/>
    <x v="132"/>
    <x v="49"/>
    <x v="70"/>
    <x v="83"/>
    <x v="131"/>
  </r>
  <r>
    <x v="22"/>
    <x v="92"/>
    <x v="4"/>
    <x v="127"/>
    <x v="127"/>
    <x v="66"/>
    <x v="86"/>
    <x v="115"/>
    <x v="113"/>
    <x v="126"/>
    <x v="126"/>
    <x v="135"/>
    <x v="133"/>
    <x v="127"/>
    <x v="102"/>
    <x v="102"/>
    <x v="130"/>
    <x v="140"/>
    <x v="113"/>
    <x v="140"/>
    <x v="102"/>
    <x v="127"/>
    <x v="133"/>
    <x v="143"/>
  </r>
  <r>
    <x v="23"/>
    <x v="100"/>
    <x v="4"/>
    <x v="59"/>
    <x v="59"/>
    <x v="134"/>
    <x v="39"/>
    <x v="19"/>
    <x v="31"/>
    <x v="41"/>
    <x v="106"/>
    <x v="101"/>
    <x v="104"/>
    <x v="59"/>
    <x v="79"/>
    <x v="79"/>
    <x v="43"/>
    <x v="115"/>
    <x v="29"/>
    <x v="115"/>
    <x v="79"/>
    <x v="59"/>
    <x v="41"/>
    <x v="111"/>
  </r>
  <r>
    <x v="24"/>
    <x v="113"/>
    <x v="4"/>
    <x v="91"/>
    <x v="91"/>
    <x v="28"/>
    <x v="150"/>
    <x v="155"/>
    <x v="153"/>
    <x v="135"/>
    <x v="9"/>
    <x v="11"/>
    <x v="11"/>
    <x v="91"/>
    <x v="98"/>
    <x v="98"/>
    <x v="90"/>
    <x v="15"/>
    <x v="132"/>
    <x v="15"/>
    <x v="98"/>
    <x v="91"/>
    <x v="86"/>
    <x v="14"/>
  </r>
  <r>
    <x v="25"/>
    <x v="119"/>
    <x v="4"/>
    <x v="109"/>
    <x v="109"/>
    <x v="12"/>
    <x v="170"/>
    <x v="171"/>
    <x v="167"/>
    <x v="159"/>
    <x v="2"/>
    <x v="1"/>
    <x v="2"/>
    <x v="109"/>
    <x v="104"/>
    <x v="104"/>
    <x v="110"/>
    <x v="5"/>
    <x v="158"/>
    <x v="5"/>
    <x v="104"/>
    <x v="109"/>
    <x v="111"/>
    <x v="5"/>
  </r>
  <r>
    <x v="26"/>
    <x v="125"/>
    <x v="4"/>
    <x v="182"/>
    <x v="182"/>
    <x v="0"/>
    <x v="182"/>
    <x v="182"/>
    <x v="184"/>
    <x v="183"/>
    <x v="0"/>
    <x v="0"/>
    <x v="0"/>
    <x v="182"/>
    <x v="181"/>
    <x v="181"/>
    <x v="182"/>
    <x v="0"/>
    <x v="184"/>
    <x v="0"/>
    <x v="181"/>
    <x v="182"/>
    <x v="182"/>
    <x v="0"/>
  </r>
  <r>
    <x v="27"/>
    <x v="149"/>
    <x v="4"/>
    <x v="63"/>
    <x v="63"/>
    <x v="97"/>
    <x v="27"/>
    <x v="69"/>
    <x v="43"/>
    <x v="53"/>
    <x v="107"/>
    <x v="114"/>
    <x v="110"/>
    <x v="63"/>
    <x v="31"/>
    <x v="31"/>
    <x v="69"/>
    <x v="136"/>
    <x v="33"/>
    <x v="136"/>
    <x v="31"/>
    <x v="63"/>
    <x v="74"/>
    <x v="134"/>
  </r>
  <r>
    <x v="28"/>
    <x v="151"/>
    <x v="4"/>
    <x v="159"/>
    <x v="159"/>
    <x v="44"/>
    <x v="126"/>
    <x v="138"/>
    <x v="152"/>
    <x v="157"/>
    <x v="165"/>
    <x v="163"/>
    <x v="164"/>
    <x v="159"/>
    <x v="159"/>
    <x v="159"/>
    <x v="160"/>
    <x v="165"/>
    <x v="149"/>
    <x v="165"/>
    <x v="159"/>
    <x v="159"/>
    <x v="159"/>
    <x v="167"/>
  </r>
  <r>
    <x v="29"/>
    <x v="164"/>
    <x v="4"/>
    <x v="23"/>
    <x v="23"/>
    <x v="126"/>
    <x v="92"/>
    <x v="113"/>
    <x v="101"/>
    <x v="74"/>
    <x v="33"/>
    <x v="35"/>
    <x v="35"/>
    <x v="23"/>
    <x v="27"/>
    <x v="27"/>
    <x v="29"/>
    <x v="46"/>
    <x v="77"/>
    <x v="46"/>
    <x v="27"/>
    <x v="23"/>
    <x v="30"/>
    <x v="46"/>
  </r>
  <r>
    <x v="30"/>
    <x v="176"/>
    <x v="4"/>
    <x v="71"/>
    <x v="71"/>
    <x v="138"/>
    <x v="152"/>
    <x v="152"/>
    <x v="151"/>
    <x v="120"/>
    <x v="6"/>
    <x v="7"/>
    <x v="6"/>
    <x v="71"/>
    <x v="101"/>
    <x v="101"/>
    <x v="49"/>
    <x v="11"/>
    <x v="130"/>
    <x v="11"/>
    <x v="101"/>
    <x v="71"/>
    <x v="42"/>
    <x v="11"/>
  </r>
  <r>
    <x v="31"/>
    <x v="178"/>
    <x v="4"/>
    <x v="65"/>
    <x v="65"/>
    <x v="71"/>
    <x v="77"/>
    <x v="108"/>
    <x v="95"/>
    <x v="89"/>
    <x v="59"/>
    <x v="78"/>
    <x v="65"/>
    <x v="65"/>
    <x v="13"/>
    <x v="13"/>
    <x v="84"/>
    <x v="81"/>
    <x v="76"/>
    <x v="81"/>
    <x v="13"/>
    <x v="65"/>
    <x v="88"/>
    <x v="85"/>
  </r>
  <r>
    <x v="32"/>
    <x v="179"/>
    <x v="4"/>
    <x v="78"/>
    <x v="78"/>
    <x v="115"/>
    <x v="4"/>
    <x v="1"/>
    <x v="15"/>
    <x v="52"/>
    <x v="125"/>
    <x v="126"/>
    <x v="125"/>
    <x v="78"/>
    <x v="66"/>
    <x v="66"/>
    <x v="79"/>
    <x v="147"/>
    <x v="24"/>
    <x v="147"/>
    <x v="66"/>
    <x v="78"/>
    <x v="79"/>
    <x v="142"/>
  </r>
  <r>
    <x v="0"/>
    <x v="19"/>
    <x v="5"/>
    <x v="35"/>
    <x v="35"/>
    <x v="109"/>
    <x v="7"/>
    <x v="27"/>
    <x v="11"/>
    <x v="42"/>
    <x v="104"/>
    <x v="110"/>
    <x v="109"/>
    <x v="35"/>
    <x v="23"/>
    <x v="23"/>
    <x v="42"/>
    <x v="134"/>
    <x v="16"/>
    <x v="134"/>
    <x v="23"/>
    <x v="35"/>
    <x v="49"/>
    <x v="130"/>
  </r>
  <r>
    <x v="1"/>
    <x v="25"/>
    <x v="5"/>
    <x v="9"/>
    <x v="9"/>
    <x v="135"/>
    <x v="40"/>
    <x v="20"/>
    <x v="0"/>
    <x v="21"/>
    <x v="64"/>
    <x v="75"/>
    <x v="70"/>
    <x v="9"/>
    <x v="0"/>
    <x v="0"/>
    <x v="18"/>
    <x v="96"/>
    <x v="18"/>
    <x v="96"/>
    <x v="0"/>
    <x v="9"/>
    <x v="19"/>
    <x v="97"/>
  </r>
  <r>
    <x v="2"/>
    <x v="29"/>
    <x v="5"/>
    <x v="12"/>
    <x v="12"/>
    <x v="82"/>
    <x v="54"/>
    <x v="95"/>
    <x v="76"/>
    <x v="51"/>
    <x v="58"/>
    <x v="55"/>
    <x v="56"/>
    <x v="12"/>
    <x v="38"/>
    <x v="38"/>
    <x v="11"/>
    <x v="75"/>
    <x v="28"/>
    <x v="75"/>
    <x v="38"/>
    <x v="12"/>
    <x v="11"/>
    <x v="71"/>
  </r>
  <r>
    <x v="3"/>
    <x v="35"/>
    <x v="5"/>
    <x v="110"/>
    <x v="110"/>
    <x v="166"/>
    <x v="114"/>
    <x v="63"/>
    <x v="69"/>
    <x v="32"/>
    <x v="72"/>
    <x v="71"/>
    <x v="71"/>
    <x v="110"/>
    <x v="115"/>
    <x v="115"/>
    <x v="107"/>
    <x v="61"/>
    <x v="112"/>
    <x v="61"/>
    <x v="115"/>
    <x v="110"/>
    <x v="107"/>
    <x v="61"/>
  </r>
  <r>
    <x v="4"/>
    <x v="44"/>
    <x v="5"/>
    <x v="11"/>
    <x v="11"/>
    <x v="88"/>
    <x v="46"/>
    <x v="87"/>
    <x v="66"/>
    <x v="47"/>
    <x v="62"/>
    <x v="61"/>
    <x v="61"/>
    <x v="11"/>
    <x v="19"/>
    <x v="19"/>
    <x v="13"/>
    <x v="85"/>
    <x v="22"/>
    <x v="85"/>
    <x v="19"/>
    <x v="11"/>
    <x v="15"/>
    <x v="79"/>
  </r>
  <r>
    <x v="5"/>
    <x v="75"/>
    <x v="5"/>
    <x v="126"/>
    <x v="126"/>
    <x v="143"/>
    <x v="61"/>
    <x v="31"/>
    <x v="61"/>
    <x v="92"/>
    <x v="150"/>
    <x v="154"/>
    <x v="151"/>
    <x v="126"/>
    <x v="120"/>
    <x v="120"/>
    <x v="127"/>
    <x v="159"/>
    <x v="88"/>
    <x v="159"/>
    <x v="120"/>
    <x v="126"/>
    <x v="128"/>
    <x v="158"/>
  </r>
  <r>
    <x v="6"/>
    <x v="116"/>
    <x v="5"/>
    <x v="6"/>
    <x v="6"/>
    <x v="73"/>
    <x v="68"/>
    <x v="105"/>
    <x v="87"/>
    <x v="54"/>
    <x v="44"/>
    <x v="45"/>
    <x v="44"/>
    <x v="6"/>
    <x v="4"/>
    <x v="4"/>
    <x v="9"/>
    <x v="65"/>
    <x v="37"/>
    <x v="65"/>
    <x v="4"/>
    <x v="6"/>
    <x v="13"/>
    <x v="63"/>
  </r>
  <r>
    <x v="7"/>
    <x v="127"/>
    <x v="5"/>
    <x v="176"/>
    <x v="176"/>
    <x v="9"/>
    <x v="174"/>
    <x v="174"/>
    <x v="177"/>
    <x v="175"/>
    <x v="179"/>
    <x v="180"/>
    <x v="179"/>
    <x v="176"/>
    <x v="175"/>
    <x v="175"/>
    <x v="177"/>
    <x v="178"/>
    <x v="176"/>
    <x v="178"/>
    <x v="175"/>
    <x v="176"/>
    <x v="177"/>
    <x v="178"/>
  </r>
  <r>
    <x v="8"/>
    <x v="130"/>
    <x v="5"/>
    <x v="16"/>
    <x v="16"/>
    <x v="111"/>
    <x v="5"/>
    <x v="23"/>
    <x v="9"/>
    <x v="34"/>
    <x v="97"/>
    <x v="89"/>
    <x v="94"/>
    <x v="16"/>
    <x v="22"/>
    <x v="22"/>
    <x v="17"/>
    <x v="116"/>
    <x v="2"/>
    <x v="116"/>
    <x v="22"/>
    <x v="16"/>
    <x v="17"/>
    <x v="114"/>
  </r>
  <r>
    <x v="9"/>
    <x v="132"/>
    <x v="5"/>
    <x v="13"/>
    <x v="13"/>
    <x v="141"/>
    <x v="55"/>
    <x v="28"/>
    <x v="6"/>
    <x v="19"/>
    <x v="56"/>
    <x v="58"/>
    <x v="55"/>
    <x v="13"/>
    <x v="12"/>
    <x v="12"/>
    <x v="16"/>
    <x v="79"/>
    <x v="30"/>
    <x v="79"/>
    <x v="12"/>
    <x v="13"/>
    <x v="18"/>
    <x v="77"/>
  </r>
  <r>
    <x v="10"/>
    <x v="145"/>
    <x v="5"/>
    <x v="0"/>
    <x v="0"/>
    <x v="92"/>
    <x v="35"/>
    <x v="79"/>
    <x v="44"/>
    <x v="31"/>
    <x v="60"/>
    <x v="59"/>
    <x v="60"/>
    <x v="0"/>
    <x v="2"/>
    <x v="2"/>
    <x v="1"/>
    <x v="87"/>
    <x v="3"/>
    <x v="87"/>
    <x v="2"/>
    <x v="0"/>
    <x v="2"/>
    <x v="81"/>
  </r>
  <r>
    <x v="11"/>
    <x v="146"/>
    <x v="5"/>
    <x v="69"/>
    <x v="69"/>
    <x v="125"/>
    <x v="88"/>
    <x v="111"/>
    <x v="105"/>
    <x v="94"/>
    <x v="51"/>
    <x v="48"/>
    <x v="49"/>
    <x v="69"/>
    <x v="87"/>
    <x v="87"/>
    <x v="59"/>
    <x v="60"/>
    <x v="82"/>
    <x v="60"/>
    <x v="87"/>
    <x v="69"/>
    <x v="52"/>
    <x v="58"/>
  </r>
  <r>
    <x v="12"/>
    <x v="155"/>
    <x v="5"/>
    <x v="1"/>
    <x v="1"/>
    <x v="137"/>
    <x v="43"/>
    <x v="22"/>
    <x v="2"/>
    <x v="17"/>
    <x v="54"/>
    <x v="52"/>
    <x v="53"/>
    <x v="1"/>
    <x v="5"/>
    <x v="5"/>
    <x v="2"/>
    <x v="80"/>
    <x v="9"/>
    <x v="80"/>
    <x v="5"/>
    <x v="1"/>
    <x v="3"/>
    <x v="76"/>
  </r>
  <r>
    <x v="146"/>
    <x v="1"/>
    <x v="6"/>
    <x v="115"/>
    <x v="115"/>
    <x v="100"/>
    <x v="23"/>
    <x v="55"/>
    <x v="78"/>
    <x v="97"/>
    <x v="157"/>
    <x v="148"/>
    <x v="152"/>
    <x v="115"/>
    <x v="136"/>
    <x v="136"/>
    <x v="108"/>
    <x v="158"/>
    <x v="59"/>
    <x v="158"/>
    <x v="136"/>
    <x v="115"/>
    <x v="103"/>
    <x v="151"/>
  </r>
  <r>
    <x v="147"/>
    <x v="5"/>
    <x v="6"/>
    <x v="125"/>
    <x v="125"/>
    <x v="47"/>
    <x v="122"/>
    <x v="135"/>
    <x v="146"/>
    <x v="140"/>
    <x v="119"/>
    <x v="76"/>
    <x v="98"/>
    <x v="125"/>
    <x v="151"/>
    <x v="151"/>
    <x v="106"/>
    <x v="55"/>
    <x v="115"/>
    <x v="55"/>
    <x v="151"/>
    <x v="125"/>
    <x v="96"/>
    <x v="49"/>
  </r>
  <r>
    <x v="148"/>
    <x v="21"/>
    <x v="6"/>
    <x v="26"/>
    <x v="26"/>
    <x v="67"/>
    <x v="84"/>
    <x v="114"/>
    <x v="111"/>
    <x v="93"/>
    <x v="43"/>
    <x v="36"/>
    <x v="39"/>
    <x v="26"/>
    <x v="77"/>
    <x v="77"/>
    <x v="15"/>
    <x v="49"/>
    <x v="65"/>
    <x v="49"/>
    <x v="77"/>
    <x v="26"/>
    <x v="9"/>
    <x v="43"/>
  </r>
  <r>
    <x v="149"/>
    <x v="33"/>
    <x v="6"/>
    <x v="33"/>
    <x v="33"/>
    <x v="122"/>
    <x v="21"/>
    <x v="10"/>
    <x v="13"/>
    <x v="39"/>
    <x v="102"/>
    <x v="102"/>
    <x v="103"/>
    <x v="33"/>
    <x v="57"/>
    <x v="57"/>
    <x v="34"/>
    <x v="120"/>
    <x v="15"/>
    <x v="120"/>
    <x v="57"/>
    <x v="33"/>
    <x v="33"/>
    <x v="119"/>
  </r>
  <r>
    <x v="150"/>
    <x v="52"/>
    <x v="6"/>
    <x v="168"/>
    <x v="168"/>
    <x v="136"/>
    <x v="42"/>
    <x v="21"/>
    <x v="98"/>
    <x v="155"/>
    <x v="173"/>
    <x v="175"/>
    <x v="173"/>
    <x v="168"/>
    <x v="160"/>
    <x v="160"/>
    <x v="169"/>
    <x v="179"/>
    <x v="150"/>
    <x v="179"/>
    <x v="160"/>
    <x v="168"/>
    <x v="169"/>
    <x v="180"/>
  </r>
  <r>
    <x v="151"/>
    <x v="60"/>
    <x v="6"/>
    <x v="68"/>
    <x v="68"/>
    <x v="36"/>
    <x v="137"/>
    <x v="146"/>
    <x v="143"/>
    <x v="123"/>
    <x v="20"/>
    <x v="18"/>
    <x v="18"/>
    <x v="68"/>
    <x v="99"/>
    <x v="99"/>
    <x v="47"/>
    <x v="20"/>
    <x v="108"/>
    <x v="20"/>
    <x v="99"/>
    <x v="68"/>
    <x v="40"/>
    <x v="19"/>
  </r>
  <r>
    <x v="152"/>
    <x v="64"/>
    <x v="6"/>
    <x v="56"/>
    <x v="56"/>
    <x v="142"/>
    <x v="58"/>
    <x v="30"/>
    <x v="23"/>
    <x v="30"/>
    <x v="86"/>
    <x v="86"/>
    <x v="88"/>
    <x v="56"/>
    <x v="59"/>
    <x v="59"/>
    <x v="54"/>
    <x v="99"/>
    <x v="47"/>
    <x v="99"/>
    <x v="59"/>
    <x v="56"/>
    <x v="51"/>
    <x v="98"/>
  </r>
  <r>
    <x v="153"/>
    <x v="69"/>
    <x v="6"/>
    <x v="171"/>
    <x v="171"/>
    <x v="8"/>
    <x v="175"/>
    <x v="175"/>
    <x v="175"/>
    <x v="173"/>
    <x v="172"/>
    <x v="169"/>
    <x v="171"/>
    <x v="171"/>
    <x v="172"/>
    <x v="172"/>
    <x v="171"/>
    <x v="51"/>
    <x v="174"/>
    <x v="51"/>
    <x v="172"/>
    <x v="171"/>
    <x v="172"/>
    <x v="57"/>
  </r>
  <r>
    <x v="154"/>
    <x v="82"/>
    <x v="6"/>
    <x v="50"/>
    <x v="50"/>
    <x v="59"/>
    <x v="98"/>
    <x v="122"/>
    <x v="120"/>
    <x v="103"/>
    <x v="42"/>
    <x v="38"/>
    <x v="42"/>
    <x v="50"/>
    <x v="88"/>
    <x v="88"/>
    <x v="35"/>
    <x v="44"/>
    <x v="83"/>
    <x v="44"/>
    <x v="88"/>
    <x v="50"/>
    <x v="35"/>
    <x v="41"/>
  </r>
  <r>
    <x v="155"/>
    <x v="94"/>
    <x v="6"/>
    <x v="167"/>
    <x v="167"/>
    <x v="14"/>
    <x v="168"/>
    <x v="169"/>
    <x v="171"/>
    <x v="171"/>
    <x v="142"/>
    <x v="129"/>
    <x v="135"/>
    <x v="167"/>
    <x v="167"/>
    <x v="167"/>
    <x v="167"/>
    <x v="22"/>
    <x v="170"/>
    <x v="22"/>
    <x v="167"/>
    <x v="167"/>
    <x v="167"/>
    <x v="27"/>
  </r>
  <r>
    <x v="156"/>
    <x v="99"/>
    <x v="6"/>
    <x v="106"/>
    <x v="106"/>
    <x v="113"/>
    <x v="2"/>
    <x v="7"/>
    <x v="49"/>
    <x v="84"/>
    <x v="147"/>
    <x v="149"/>
    <x v="145"/>
    <x v="106"/>
    <x v="106"/>
    <x v="106"/>
    <x v="105"/>
    <x v="163"/>
    <x v="48"/>
    <x v="163"/>
    <x v="106"/>
    <x v="106"/>
    <x v="108"/>
    <x v="161"/>
  </r>
  <r>
    <x v="157"/>
    <x v="138"/>
    <x v="6"/>
    <x v="180"/>
    <x v="180"/>
    <x v="2"/>
    <x v="180"/>
    <x v="180"/>
    <x v="181"/>
    <x v="181"/>
    <x v="176"/>
    <x v="173"/>
    <x v="174"/>
    <x v="180"/>
    <x v="179"/>
    <x v="179"/>
    <x v="179"/>
    <x v="4"/>
    <x v="181"/>
    <x v="4"/>
    <x v="179"/>
    <x v="180"/>
    <x v="179"/>
    <x v="3"/>
  </r>
  <r>
    <x v="158"/>
    <x v="144"/>
    <x v="6"/>
    <x v="4"/>
    <x v="4"/>
    <x v="93"/>
    <x v="33"/>
    <x v="78"/>
    <x v="47"/>
    <x v="35"/>
    <x v="69"/>
    <x v="70"/>
    <x v="69"/>
    <x v="4"/>
    <x v="14"/>
    <x v="14"/>
    <x v="8"/>
    <x v="93"/>
    <x v="6"/>
    <x v="93"/>
    <x v="14"/>
    <x v="4"/>
    <x v="8"/>
    <x v="87"/>
  </r>
  <r>
    <x v="159"/>
    <x v="148"/>
    <x v="6"/>
    <x v="90"/>
    <x v="90"/>
    <x v="53"/>
    <x v="108"/>
    <x v="128"/>
    <x v="126"/>
    <x v="115"/>
    <x v="50"/>
    <x v="43"/>
    <x v="45"/>
    <x v="90"/>
    <x v="119"/>
    <x v="119"/>
    <x v="71"/>
    <x v="43"/>
    <x v="91"/>
    <x v="43"/>
    <x v="119"/>
    <x v="90"/>
    <x v="59"/>
    <x v="37"/>
  </r>
  <r>
    <x v="33"/>
    <x v="0"/>
    <x v="7"/>
    <x v="79"/>
    <x v="79"/>
    <x v="42"/>
    <x v="129"/>
    <x v="140"/>
    <x v="135"/>
    <x v="119"/>
    <x v="28"/>
    <x v="24"/>
    <x v="26"/>
    <x v="79"/>
    <x v="91"/>
    <x v="91"/>
    <x v="67"/>
    <x v="25"/>
    <x v="107"/>
    <x v="25"/>
    <x v="91"/>
    <x v="79"/>
    <x v="66"/>
    <x v="24"/>
  </r>
  <r>
    <x v="34"/>
    <x v="7"/>
    <x v="7"/>
    <x v="52"/>
    <x v="52"/>
    <x v="34"/>
    <x v="139"/>
    <x v="148"/>
    <x v="139"/>
    <x v="117"/>
    <x v="13"/>
    <x v="15"/>
    <x v="15"/>
    <x v="52"/>
    <x v="72"/>
    <x v="72"/>
    <x v="46"/>
    <x v="19"/>
    <x v="109"/>
    <x v="19"/>
    <x v="72"/>
    <x v="52"/>
    <x v="46"/>
    <x v="20"/>
  </r>
  <r>
    <x v="35"/>
    <x v="13"/>
    <x v="7"/>
    <x v="105"/>
    <x v="105"/>
    <x v="35"/>
    <x v="138"/>
    <x v="147"/>
    <x v="141"/>
    <x v="130"/>
    <x v="37"/>
    <x v="46"/>
    <x v="43"/>
    <x v="105"/>
    <x v="82"/>
    <x v="82"/>
    <x v="113"/>
    <x v="39"/>
    <x v="128"/>
    <x v="39"/>
    <x v="82"/>
    <x v="105"/>
    <x v="115"/>
    <x v="48"/>
  </r>
  <r>
    <x v="36"/>
    <x v="17"/>
    <x v="7"/>
    <x v="44"/>
    <x v="44"/>
    <x v="87"/>
    <x v="49"/>
    <x v="90"/>
    <x v="71"/>
    <x v="65"/>
    <x v="81"/>
    <x v="93"/>
    <x v="89"/>
    <x v="44"/>
    <x v="15"/>
    <x v="15"/>
    <x v="58"/>
    <x v="112"/>
    <x v="41"/>
    <x v="112"/>
    <x v="15"/>
    <x v="44"/>
    <x v="65"/>
    <x v="110"/>
  </r>
  <r>
    <x v="37"/>
    <x v="20"/>
    <x v="7"/>
    <x v="60"/>
    <x v="60"/>
    <x v="76"/>
    <x v="63"/>
    <x v="101"/>
    <x v="80"/>
    <x v="72"/>
    <x v="73"/>
    <x v="94"/>
    <x v="85"/>
    <x v="60"/>
    <x v="7"/>
    <x v="7"/>
    <x v="80"/>
    <x v="107"/>
    <x v="61"/>
    <x v="107"/>
    <x v="7"/>
    <x v="60"/>
    <x v="87"/>
    <x v="112"/>
  </r>
  <r>
    <x v="38"/>
    <x v="24"/>
    <x v="7"/>
    <x v="39"/>
    <x v="39"/>
    <x v="164"/>
    <x v="111"/>
    <x v="61"/>
    <x v="48"/>
    <x v="8"/>
    <x v="30"/>
    <x v="29"/>
    <x v="30"/>
    <x v="39"/>
    <x v="53"/>
    <x v="53"/>
    <x v="37"/>
    <x v="32"/>
    <x v="87"/>
    <x v="32"/>
    <x v="53"/>
    <x v="39"/>
    <x v="38"/>
    <x v="30"/>
  </r>
  <r>
    <x v="39"/>
    <x v="27"/>
    <x v="7"/>
    <x v="25"/>
    <x v="25"/>
    <x v="130"/>
    <x v="36"/>
    <x v="16"/>
    <x v="12"/>
    <x v="28"/>
    <x v="91"/>
    <x v="82"/>
    <x v="87"/>
    <x v="25"/>
    <x v="46"/>
    <x v="46"/>
    <x v="23"/>
    <x v="105"/>
    <x v="19"/>
    <x v="105"/>
    <x v="46"/>
    <x v="25"/>
    <x v="24"/>
    <x v="101"/>
  </r>
  <r>
    <x v="40"/>
    <x v="32"/>
    <x v="7"/>
    <x v="137"/>
    <x v="137"/>
    <x v="41"/>
    <x v="130"/>
    <x v="141"/>
    <x v="138"/>
    <x v="144"/>
    <x v="105"/>
    <x v="128"/>
    <x v="120"/>
    <x v="137"/>
    <x v="105"/>
    <x v="105"/>
    <x v="145"/>
    <x v="100"/>
    <x v="141"/>
    <x v="100"/>
    <x v="105"/>
    <x v="137"/>
    <x v="148"/>
    <x v="122"/>
  </r>
  <r>
    <x v="41"/>
    <x v="38"/>
    <x v="7"/>
    <x v="113"/>
    <x v="113"/>
    <x v="127"/>
    <x v="29"/>
    <x v="13"/>
    <x v="58"/>
    <x v="86"/>
    <x v="149"/>
    <x v="151"/>
    <x v="147"/>
    <x v="113"/>
    <x v="116"/>
    <x v="116"/>
    <x v="117"/>
    <x v="160"/>
    <x v="68"/>
    <x v="160"/>
    <x v="116"/>
    <x v="113"/>
    <x v="114"/>
    <x v="155"/>
  </r>
  <r>
    <x v="42"/>
    <x v="40"/>
    <x v="7"/>
    <x v="53"/>
    <x v="53"/>
    <x v="37"/>
    <x v="135"/>
    <x v="145"/>
    <x v="137"/>
    <x v="116"/>
    <x v="15"/>
    <x v="16"/>
    <x v="17"/>
    <x v="53"/>
    <x v="73"/>
    <x v="73"/>
    <x v="44"/>
    <x v="21"/>
    <x v="104"/>
    <x v="21"/>
    <x v="73"/>
    <x v="53"/>
    <x v="45"/>
    <x v="21"/>
  </r>
  <r>
    <x v="43"/>
    <x v="41"/>
    <x v="7"/>
    <x v="119"/>
    <x v="119"/>
    <x v="49"/>
    <x v="118"/>
    <x v="133"/>
    <x v="133"/>
    <x v="132"/>
    <x v="90"/>
    <x v="83"/>
    <x v="86"/>
    <x v="119"/>
    <x v="124"/>
    <x v="124"/>
    <x v="120"/>
    <x v="66"/>
    <x v="118"/>
    <x v="66"/>
    <x v="124"/>
    <x v="119"/>
    <x v="119"/>
    <x v="67"/>
  </r>
  <r>
    <x v="44"/>
    <x v="50"/>
    <x v="7"/>
    <x v="112"/>
    <x v="112"/>
    <x v="31"/>
    <x v="144"/>
    <x v="151"/>
    <x v="149"/>
    <x v="138"/>
    <x v="36"/>
    <x v="42"/>
    <x v="37"/>
    <x v="112"/>
    <x v="95"/>
    <x v="95"/>
    <x v="118"/>
    <x v="30"/>
    <x v="135"/>
    <x v="30"/>
    <x v="95"/>
    <x v="112"/>
    <x v="120"/>
    <x v="33"/>
  </r>
  <r>
    <x v="45"/>
    <x v="63"/>
    <x v="7"/>
    <x v="150"/>
    <x v="150"/>
    <x v="15"/>
    <x v="167"/>
    <x v="168"/>
    <x v="166"/>
    <x v="164"/>
    <x v="10"/>
    <x v="9"/>
    <x v="9"/>
    <x v="150"/>
    <x v="153"/>
    <x v="153"/>
    <x v="147"/>
    <x v="10"/>
    <x v="159"/>
    <x v="10"/>
    <x v="153"/>
    <x v="150"/>
    <x v="141"/>
    <x v="9"/>
  </r>
  <r>
    <x v="46"/>
    <x v="68"/>
    <x v="7"/>
    <x v="7"/>
    <x v="7"/>
    <x v="153"/>
    <x v="81"/>
    <x v="45"/>
    <x v="21"/>
    <x v="10"/>
    <x v="34"/>
    <x v="31"/>
    <x v="34"/>
    <x v="7"/>
    <x v="32"/>
    <x v="32"/>
    <x v="6"/>
    <x v="48"/>
    <x v="55"/>
    <x v="48"/>
    <x v="32"/>
    <x v="7"/>
    <x v="7"/>
    <x v="44"/>
  </r>
  <r>
    <x v="47"/>
    <x v="86"/>
    <x v="7"/>
    <x v="19"/>
    <x v="19"/>
    <x v="97"/>
    <x v="27"/>
    <x v="69"/>
    <x v="32"/>
    <x v="40"/>
    <x v="78"/>
    <x v="87"/>
    <x v="81"/>
    <x v="19"/>
    <x v="8"/>
    <x v="8"/>
    <x v="25"/>
    <x v="113"/>
    <x v="13"/>
    <x v="113"/>
    <x v="8"/>
    <x v="19"/>
    <x v="29"/>
    <x v="109"/>
  </r>
  <r>
    <x v="48"/>
    <x v="89"/>
    <x v="7"/>
    <x v="34"/>
    <x v="34"/>
    <x v="168"/>
    <x v="117"/>
    <x v="65"/>
    <x v="41"/>
    <x v="4"/>
    <x v="18"/>
    <x v="21"/>
    <x v="20"/>
    <x v="34"/>
    <x v="36"/>
    <x v="36"/>
    <x v="38"/>
    <x v="27"/>
    <x v="92"/>
    <x v="27"/>
    <x v="36"/>
    <x v="34"/>
    <x v="43"/>
    <x v="26"/>
  </r>
  <r>
    <x v="49"/>
    <x v="90"/>
    <x v="7"/>
    <x v="135"/>
    <x v="135"/>
    <x v="40"/>
    <x v="131"/>
    <x v="142"/>
    <x v="147"/>
    <x v="146"/>
    <x v="111"/>
    <x v="107"/>
    <x v="108"/>
    <x v="135"/>
    <x v="141"/>
    <x v="141"/>
    <x v="131"/>
    <x v="72"/>
    <x v="136"/>
    <x v="72"/>
    <x v="141"/>
    <x v="135"/>
    <x v="129"/>
    <x v="72"/>
  </r>
  <r>
    <x v="50"/>
    <x v="95"/>
    <x v="7"/>
    <x v="55"/>
    <x v="55"/>
    <x v="178"/>
    <x v="149"/>
    <x v="82"/>
    <x v="65"/>
    <x v="1"/>
    <x v="7"/>
    <x v="8"/>
    <x v="8"/>
    <x v="55"/>
    <x v="78"/>
    <x v="78"/>
    <x v="41"/>
    <x v="13"/>
    <x v="122"/>
    <x v="13"/>
    <x v="78"/>
    <x v="55"/>
    <x v="39"/>
    <x v="13"/>
  </r>
  <r>
    <x v="51"/>
    <x v="112"/>
    <x v="7"/>
    <x v="86"/>
    <x v="86"/>
    <x v="117"/>
    <x v="10"/>
    <x v="4"/>
    <x v="25"/>
    <x v="57"/>
    <x v="129"/>
    <x v="131"/>
    <x v="129"/>
    <x v="86"/>
    <x v="80"/>
    <x v="80"/>
    <x v="91"/>
    <x v="149"/>
    <x v="34"/>
    <x v="149"/>
    <x v="80"/>
    <x v="86"/>
    <x v="90"/>
    <x v="145"/>
  </r>
  <r>
    <x v="52"/>
    <x v="121"/>
    <x v="7"/>
    <x v="131"/>
    <x v="131"/>
    <x v="27"/>
    <x v="151"/>
    <x v="156"/>
    <x v="155"/>
    <x v="151"/>
    <x v="45"/>
    <x v="54"/>
    <x v="50"/>
    <x v="131"/>
    <x v="126"/>
    <x v="126"/>
    <x v="133"/>
    <x v="34"/>
    <x v="146"/>
    <x v="34"/>
    <x v="126"/>
    <x v="131"/>
    <x v="134"/>
    <x v="42"/>
  </r>
  <r>
    <x v="53"/>
    <x v="134"/>
    <x v="7"/>
    <x v="49"/>
    <x v="49"/>
    <x v="170"/>
    <x v="121"/>
    <x v="67"/>
    <x v="42"/>
    <x v="6"/>
    <x v="23"/>
    <x v="27"/>
    <x v="25"/>
    <x v="49"/>
    <x v="34"/>
    <x v="34"/>
    <x v="62"/>
    <x v="28"/>
    <x v="98"/>
    <x v="28"/>
    <x v="34"/>
    <x v="49"/>
    <x v="67"/>
    <x v="28"/>
  </r>
  <r>
    <x v="54"/>
    <x v="136"/>
    <x v="7"/>
    <x v="107"/>
    <x v="107"/>
    <x v="50"/>
    <x v="115"/>
    <x v="132"/>
    <x v="129"/>
    <x v="128"/>
    <x v="65"/>
    <x v="60"/>
    <x v="62"/>
    <x v="107"/>
    <x v="113"/>
    <x v="113"/>
    <x v="102"/>
    <x v="59"/>
    <x v="110"/>
    <x v="59"/>
    <x v="113"/>
    <x v="107"/>
    <x v="102"/>
    <x v="59"/>
  </r>
  <r>
    <x v="56"/>
    <x v="139"/>
    <x v="7"/>
    <x v="181"/>
    <x v="181"/>
    <x v="1"/>
    <x v="181"/>
    <x v="181"/>
    <x v="182"/>
    <x v="182"/>
    <x v="177"/>
    <x v="174"/>
    <x v="175"/>
    <x v="181"/>
    <x v="180"/>
    <x v="180"/>
    <x v="181"/>
    <x v="2"/>
    <x v="182"/>
    <x v="2"/>
    <x v="180"/>
    <x v="181"/>
    <x v="180"/>
    <x v="2"/>
  </r>
  <r>
    <x v="55"/>
    <x v="140"/>
    <x v="7"/>
    <x v="94"/>
    <x v="94"/>
    <x v="156"/>
    <x v="87"/>
    <x v="49"/>
    <x v="57"/>
    <x v="25"/>
    <x v="71"/>
    <x v="72"/>
    <x v="72"/>
    <x v="94"/>
    <x v="93"/>
    <x v="93"/>
    <x v="92"/>
    <x v="71"/>
    <x v="86"/>
    <x v="71"/>
    <x v="93"/>
    <x v="94"/>
    <x v="93"/>
    <x v="69"/>
  </r>
  <r>
    <x v="57"/>
    <x v="143"/>
    <x v="7"/>
    <x v="2"/>
    <x v="2"/>
    <x v="65"/>
    <x v="89"/>
    <x v="116"/>
    <x v="110"/>
    <x v="80"/>
    <x v="26"/>
    <x v="25"/>
    <x v="27"/>
    <x v="2"/>
    <x v="16"/>
    <x v="16"/>
    <x v="4"/>
    <x v="36"/>
    <x v="66"/>
    <x v="36"/>
    <x v="16"/>
    <x v="2"/>
    <x v="4"/>
    <x v="32"/>
  </r>
  <r>
    <x v="58"/>
    <x v="147"/>
    <x v="7"/>
    <x v="118"/>
    <x v="118"/>
    <x v="17"/>
    <x v="165"/>
    <x v="166"/>
    <x v="162"/>
    <x v="156"/>
    <x v="4"/>
    <x v="5"/>
    <x v="4"/>
    <x v="118"/>
    <x v="121"/>
    <x v="121"/>
    <x v="121"/>
    <x v="8"/>
    <x v="156"/>
    <x v="8"/>
    <x v="121"/>
    <x v="118"/>
    <x v="121"/>
    <x v="8"/>
  </r>
  <r>
    <x v="59"/>
    <x v="159"/>
    <x v="7"/>
    <x v="76"/>
    <x v="76"/>
    <x v="5"/>
    <x v="0"/>
    <x v="0"/>
    <x v="1"/>
    <x v="69"/>
    <x v="141"/>
    <x v="142"/>
    <x v="141"/>
    <x v="76"/>
    <x v="37"/>
    <x v="37"/>
    <x v="87"/>
    <x v="167"/>
    <x v="1"/>
    <x v="167"/>
    <x v="37"/>
    <x v="76"/>
    <x v="91"/>
    <x v="165"/>
  </r>
  <r>
    <x v="60"/>
    <x v="162"/>
    <x v="7"/>
    <x v="5"/>
    <x v="5"/>
    <x v="129"/>
    <x v="34"/>
    <x v="15"/>
    <x v="5"/>
    <x v="22"/>
    <x v="70"/>
    <x v="66"/>
    <x v="68"/>
    <x v="5"/>
    <x v="21"/>
    <x v="21"/>
    <x v="5"/>
    <x v="91"/>
    <x v="5"/>
    <x v="91"/>
    <x v="21"/>
    <x v="5"/>
    <x v="6"/>
    <x v="84"/>
  </r>
  <r>
    <x v="61"/>
    <x v="167"/>
    <x v="7"/>
    <x v="96"/>
    <x v="96"/>
    <x v="81"/>
    <x v="56"/>
    <x v="96"/>
    <x v="90"/>
    <x v="95"/>
    <x v="122"/>
    <x v="117"/>
    <x v="119"/>
    <x v="96"/>
    <x v="108"/>
    <x v="108"/>
    <x v="93"/>
    <x v="121"/>
    <x v="64"/>
    <x v="121"/>
    <x v="108"/>
    <x v="96"/>
    <x v="92"/>
    <x v="121"/>
  </r>
  <r>
    <x v="62"/>
    <x v="173"/>
    <x v="7"/>
    <x v="152"/>
    <x v="152"/>
    <x v="11"/>
    <x v="171"/>
    <x v="172"/>
    <x v="169"/>
    <x v="166"/>
    <x v="5"/>
    <x v="6"/>
    <x v="5"/>
    <x v="152"/>
    <x v="154"/>
    <x v="154"/>
    <x v="151"/>
    <x v="7"/>
    <x v="167"/>
    <x v="7"/>
    <x v="154"/>
    <x v="152"/>
    <x v="149"/>
    <x v="7"/>
  </r>
  <r>
    <x v="175"/>
    <x v="10"/>
    <x v="8"/>
    <x v="153"/>
    <x v="153"/>
    <x v="147"/>
    <x v="70"/>
    <x v="35"/>
    <x v="89"/>
    <x v="125"/>
    <x v="166"/>
    <x v="166"/>
    <x v="167"/>
    <x v="153"/>
    <x v="150"/>
    <x v="150"/>
    <x v="152"/>
    <x v="171"/>
    <x v="126"/>
    <x v="171"/>
    <x v="150"/>
    <x v="153"/>
    <x v="152"/>
    <x v="172"/>
  </r>
  <r>
    <x v="176"/>
    <x v="48"/>
    <x v="8"/>
    <x v="165"/>
    <x v="165"/>
    <x v="181"/>
    <x v="163"/>
    <x v="89"/>
    <x v="112"/>
    <x v="105"/>
    <x v="144"/>
    <x v="153"/>
    <x v="146"/>
    <x v="165"/>
    <x v="161"/>
    <x v="161"/>
    <x v="165"/>
    <x v="67"/>
    <x v="166"/>
    <x v="67"/>
    <x v="161"/>
    <x v="165"/>
    <x v="165"/>
    <x v="92"/>
  </r>
  <r>
    <x v="177"/>
    <x v="62"/>
    <x v="8"/>
    <x v="101"/>
    <x v="101"/>
    <x v="61"/>
    <x v="94"/>
    <x v="120"/>
    <x v="116"/>
    <x v="111"/>
    <x v="84"/>
    <x v="92"/>
    <x v="90"/>
    <x v="101"/>
    <x v="90"/>
    <x v="90"/>
    <x v="104"/>
    <x v="82"/>
    <x v="94"/>
    <x v="82"/>
    <x v="90"/>
    <x v="101"/>
    <x v="109"/>
    <x v="88"/>
  </r>
  <r>
    <x v="178"/>
    <x v="108"/>
    <x v="8"/>
    <x v="141"/>
    <x v="141"/>
    <x v="107"/>
    <x v="13"/>
    <x v="41"/>
    <x v="67"/>
    <x v="113"/>
    <x v="162"/>
    <x v="164"/>
    <x v="161"/>
    <x v="141"/>
    <x v="125"/>
    <x v="125"/>
    <x v="146"/>
    <x v="172"/>
    <x v="90"/>
    <x v="172"/>
    <x v="125"/>
    <x v="141"/>
    <x v="145"/>
    <x v="173"/>
  </r>
  <r>
    <x v="179"/>
    <x v="118"/>
    <x v="8"/>
    <x v="28"/>
    <x v="28"/>
    <x v="124"/>
    <x v="25"/>
    <x v="11"/>
    <x v="3"/>
    <x v="29"/>
    <x v="96"/>
    <x v="96"/>
    <x v="96"/>
    <x v="28"/>
    <x v="18"/>
    <x v="18"/>
    <x v="32"/>
    <x v="117"/>
    <x v="14"/>
    <x v="117"/>
    <x v="18"/>
    <x v="28"/>
    <x v="34"/>
    <x v="118"/>
  </r>
  <r>
    <x v="180"/>
    <x v="141"/>
    <x v="8"/>
    <x v="172"/>
    <x v="172"/>
    <x v="173"/>
    <x v="136"/>
    <x v="73"/>
    <x v="140"/>
    <x v="167"/>
    <x v="175"/>
    <x v="178"/>
    <x v="177"/>
    <x v="172"/>
    <x v="171"/>
    <x v="171"/>
    <x v="174"/>
    <x v="181"/>
    <x v="171"/>
    <x v="181"/>
    <x v="171"/>
    <x v="172"/>
    <x v="175"/>
    <x v="181"/>
  </r>
  <r>
    <x v="181"/>
    <x v="142"/>
    <x v="8"/>
    <x v="179"/>
    <x v="179"/>
    <x v="151"/>
    <x v="75"/>
    <x v="39"/>
    <x v="172"/>
    <x v="176"/>
    <x v="182"/>
    <x v="182"/>
    <x v="182"/>
    <x v="179"/>
    <x v="178"/>
    <x v="178"/>
    <x v="180"/>
    <x v="182"/>
    <x v="175"/>
    <x v="182"/>
    <x v="178"/>
    <x v="179"/>
    <x v="181"/>
    <x v="182"/>
  </r>
  <r>
    <x v="182"/>
    <x v="156"/>
    <x v="8"/>
    <x v="102"/>
    <x v="102"/>
    <x v="62"/>
    <x v="93"/>
    <x v="119"/>
    <x v="114"/>
    <x v="109"/>
    <x v="79"/>
    <x v="97"/>
    <x v="92"/>
    <x v="102"/>
    <x v="74"/>
    <x v="74"/>
    <x v="109"/>
    <x v="89"/>
    <x v="96"/>
    <x v="89"/>
    <x v="74"/>
    <x v="102"/>
    <x v="113"/>
    <x v="96"/>
  </r>
  <r>
    <x v="183"/>
    <x v="168"/>
    <x v="8"/>
    <x v="148"/>
    <x v="148"/>
    <x v="46"/>
    <x v="123"/>
    <x v="136"/>
    <x v="145"/>
    <x v="154"/>
    <x v="153"/>
    <x v="147"/>
    <x v="150"/>
    <x v="148"/>
    <x v="149"/>
    <x v="149"/>
    <x v="148"/>
    <x v="124"/>
    <x v="140"/>
    <x v="124"/>
    <x v="149"/>
    <x v="148"/>
    <x v="147"/>
    <x v="133"/>
  </r>
  <r>
    <x v="184"/>
    <x v="181"/>
    <x v="8"/>
    <x v="85"/>
    <x v="85"/>
    <x v="68"/>
    <x v="82"/>
    <x v="112"/>
    <x v="108"/>
    <x v="101"/>
    <x v="74"/>
    <x v="74"/>
    <x v="76"/>
    <x v="85"/>
    <x v="94"/>
    <x v="94"/>
    <x v="85"/>
    <x v="73"/>
    <x v="80"/>
    <x v="73"/>
    <x v="94"/>
    <x v="85"/>
    <x v="73"/>
    <x v="7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C22" firstHeaderRow="1" firstDataRow="1" firstDataCol="1" rowPageCount="1" colPageCount="1"/>
  <pivotFields count="24">
    <pivotField compact="0" showAll="0" outline="0"/>
    <pivotField axis="axisPage" compact="0" showAll="0" outline="0">
      <items count="1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-2"/>
  </rowFields>
  <pageFields count="1">
    <pageField fld="1" hier="-1"/>
  </pageFields>
  <dataFields count="19">
    <dataField name=" Saldo obiettivo 2010 ex DL 112/08" fld="5" subtotal="sum" numFmtId="167"/>
    <dataField name=" saldo obiettivo 2011 ex DL 112/2008" fld="6" subtotal="sum" numFmtId="165"/>
    <dataField name=" Manovra 2011 ex DL 112/2008" fld="7" subtotal="sum" numFmtId="165"/>
    <dataField name=" Riduzione dei trasferimenti (11,722%) di fonte Ministeriale (anno 2011)" fld="15" subtotal="sum" numFmtId="172"/>
    <dataField name=" Manovra 2011comprensiva del taglio dei trasferimenti ex DL 78/2010" fld="8" subtotal="sum" numFmtId="165"/>
    <dataField name=" SPESA CORRENTE Media06/08" fld="4" subtotal="sum" numFmtId="165"/>
    <dataField name="  Saldo Base 2011 (11,4% SPESA CORRENTE MEDIA)" fld="13" subtotal="sum" numFmtId="167"/>
    <dataField name=" Saldo 2011 corretto sterilizzando il taglio dei trasferimenti" fld="16" subtotal="sum" numFmtId="167"/>
    <dataField name="Somma di Differenza con il saldo 2011 ex DL 78/2010" fld="17" subtotal="sum" numFmtId="167"/>
    <dataField name=" Saldo 2011 corretto con il limite del 50% (saldo da realizzare nel 2011)" fld="18" subtotal="sum" numFmtId="167"/>
    <dataField name=" AUMENTO(+) O DIMINUZIONE(-) DEL SALDO 2011 (rispetto al saldo 2011 ex DL112/08)" fld="19" subtotal="sum" numFmtId="167"/>
    <dataField name=" Manovra  2011comprensiva del taglio dei trasferimenti ex DL 78/2011 e dei nuovi criteri di calcolo del Patto di stabilità previsti nella legge di stabilità" fld="9" subtotal="sum" numFmtId="165"/>
    <dataField name=" Variazione manovra 2011 indotta dal Dl 78/2010 e dalla legge di stabilità" fld="10" subtotal="sum" numFmtId="165"/>
    <dataField name=" Riduzione stimata dei di trasferimenti nel 2012 (0,07815)" fld="20" subtotal="sum" numFmtId="167"/>
    <dataField name=" Saldo Base 2012 (14% SPESA CORRENTE)" fld="21" subtotal="sum" numFmtId="167"/>
    <dataField name=" Saldo 2012 (saldo base 2012 corretto sterilizzando il taglio dei trasferimenti 2011 e 2012)" fld="22" subtotal="sum" numFmtId="167"/>
    <dataField name=" AUMENTO(+) O DIMINUZIONE(-) DEL SALDO 2012 (rispetto al saldo 2011 ex DL 112/08)" fld="23" subtotal="sum" numFmtId="167"/>
    <dataField name=" Manovra 2012 indotta dal Dl 78/2010 e dalla legge di stabilità" fld="11" subtotal="sum" numFmtId="165"/>
    <dataField name=" Variazione Cumulata 2011 e 2012 (DL78/2010 e legge di stabilità)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0.85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11.99"/>
  </cols>
  <sheetData>
    <row r="1" customFormat="false" ht="12.75" hidden="false" customHeight="false" outlineLevel="0" collapsed="false">
      <c r="B1" s="3" t="s">
        <v>0</v>
      </c>
      <c r="C1" s="4" t="s">
        <v>1</v>
      </c>
    </row>
    <row r="2" customFormat="false" ht="12.75" hidden="false" customHeight="false" outlineLevel="0" collapsed="false">
      <c r="E2" s="5" t="s">
        <v>2</v>
      </c>
    </row>
    <row r="3" customFormat="false" ht="12.75" hidden="false" customHeight="false" outlineLevel="0" collapsed="false">
      <c r="B3" s="6" t="s">
        <v>3</v>
      </c>
      <c r="C3" s="7" t="s">
        <v>4</v>
      </c>
      <c r="E3" s="5"/>
    </row>
    <row r="4" customFormat="false" ht="12.75" hidden="false" customHeight="false" outlineLevel="0" collapsed="false">
      <c r="A4" s="8" t="s">
        <v>5</v>
      </c>
      <c r="B4" s="6" t="s">
        <v>6</v>
      </c>
      <c r="C4" s="9" t="n">
        <v>26822428.3519053</v>
      </c>
      <c r="E4" s="5"/>
    </row>
    <row r="5" customFormat="false" ht="12.75" hidden="false" customHeight="false" outlineLevel="0" collapsed="false">
      <c r="A5" s="10" t="s">
        <v>7</v>
      </c>
      <c r="B5" s="11" t="s">
        <v>8</v>
      </c>
      <c r="C5" s="12" t="n">
        <v>235218725.311117</v>
      </c>
      <c r="E5" s="5"/>
    </row>
    <row r="6" customFormat="false" ht="12.75" hidden="false" customHeight="false" outlineLevel="0" collapsed="false">
      <c r="A6" s="10" t="s">
        <v>9</v>
      </c>
      <c r="B6" s="11" t="s">
        <v>10</v>
      </c>
      <c r="C6" s="12" t="n">
        <v>208396296.959211</v>
      </c>
      <c r="E6" s="5" t="s">
        <v>11</v>
      </c>
    </row>
    <row r="7" customFormat="false" ht="12.75" hidden="false" customHeight="false" outlineLevel="0" collapsed="false">
      <c r="A7" s="10" t="s">
        <v>12</v>
      </c>
      <c r="B7" s="11" t="s">
        <v>13</v>
      </c>
      <c r="C7" s="12" t="n">
        <v>109597059.73</v>
      </c>
      <c r="E7" s="5"/>
    </row>
    <row r="8" customFormat="false" ht="12.75" hidden="false" customHeight="false" outlineLevel="0" collapsed="false">
      <c r="A8" s="10" t="s">
        <v>14</v>
      </c>
      <c r="B8" s="11" t="s">
        <v>15</v>
      </c>
      <c r="C8" s="12" t="n">
        <v>317993356.689211</v>
      </c>
      <c r="E8" s="5" t="s">
        <v>16</v>
      </c>
    </row>
    <row r="9" customFormat="false" ht="12.75" hidden="false" customHeight="false" outlineLevel="0" collapsed="false">
      <c r="A9" s="10" t="s">
        <v>17</v>
      </c>
      <c r="B9" s="6" t="s">
        <v>18</v>
      </c>
      <c r="C9" s="9" t="n">
        <v>3318536460.33333</v>
      </c>
      <c r="D9" s="13" t="s">
        <v>19</v>
      </c>
      <c r="E9" s="5"/>
    </row>
    <row r="10" customFormat="false" ht="12.75" hidden="false" customHeight="false" outlineLevel="0" collapsed="false">
      <c r="A10" s="10" t="s">
        <v>20</v>
      </c>
      <c r="B10" s="11" t="s">
        <v>21</v>
      </c>
      <c r="C10" s="12" t="n">
        <v>378313156.478</v>
      </c>
      <c r="D10" s="13"/>
      <c r="E10" s="5" t="s">
        <v>22</v>
      </c>
    </row>
    <row r="11" customFormat="false" ht="12.75" hidden="false" customHeight="false" outlineLevel="0" collapsed="false">
      <c r="A11" s="10" t="s">
        <v>23</v>
      </c>
      <c r="B11" s="11" t="s">
        <v>24</v>
      </c>
      <c r="C11" s="12" t="n">
        <v>268716096.748</v>
      </c>
      <c r="D11" s="13"/>
      <c r="E11" s="5" t="s">
        <v>25</v>
      </c>
    </row>
    <row r="12" customFormat="false" ht="12.75" hidden="true" customHeight="true" outlineLevel="0" collapsed="false">
      <c r="A12" s="10"/>
      <c r="B12" s="11" t="s">
        <v>26</v>
      </c>
      <c r="C12" s="12" t="n">
        <v>33497371.4368832</v>
      </c>
      <c r="D12" s="13"/>
      <c r="E12" s="5"/>
    </row>
    <row r="13" customFormat="false" ht="12.75" hidden="false" customHeight="false" outlineLevel="0" collapsed="false">
      <c r="A13" s="10" t="s">
        <v>27</v>
      </c>
      <c r="B13" s="14" t="s">
        <v>28</v>
      </c>
      <c r="C13" s="12" t="n">
        <v>251967411.029558</v>
      </c>
      <c r="D13" s="13"/>
      <c r="E13" s="5" t="s">
        <v>29</v>
      </c>
    </row>
    <row r="14" customFormat="false" ht="25.5" hidden="false" customHeight="false" outlineLevel="0" collapsed="false">
      <c r="A14" s="10" t="s">
        <v>30</v>
      </c>
      <c r="B14" s="11" t="s">
        <v>31</v>
      </c>
      <c r="C14" s="12" t="n">
        <v>16748685.7184416</v>
      </c>
      <c r="D14" s="13"/>
      <c r="E14" s="5" t="s">
        <v>32</v>
      </c>
    </row>
    <row r="15" customFormat="false" ht="25.5" hidden="false" customHeight="false" outlineLevel="0" collapsed="false">
      <c r="A15" s="10" t="s">
        <v>33</v>
      </c>
      <c r="B15" s="11" t="s">
        <v>34</v>
      </c>
      <c r="C15" s="12" t="n">
        <v>334742042.407653</v>
      </c>
      <c r="D15" s="13"/>
      <c r="E15" s="5" t="s">
        <v>35</v>
      </c>
    </row>
    <row r="16" customFormat="false" ht="12.75" hidden="false" customHeight="false" outlineLevel="0" collapsed="false">
      <c r="A16" s="10" t="s">
        <v>36</v>
      </c>
      <c r="B16" s="15" t="s">
        <v>37</v>
      </c>
      <c r="C16" s="16" t="n">
        <v>126345745.448442</v>
      </c>
      <c r="D16" s="13"/>
      <c r="E16" s="5" t="s">
        <v>38</v>
      </c>
    </row>
    <row r="17" customFormat="false" ht="12.75" hidden="false" customHeight="false" outlineLevel="0" collapsed="false">
      <c r="A17" s="10" t="s">
        <v>39</v>
      </c>
      <c r="B17" s="11" t="s">
        <v>40</v>
      </c>
      <c r="C17" s="12" t="n">
        <v>73064706.4866667</v>
      </c>
      <c r="D17" s="13" t="s">
        <v>41</v>
      </c>
      <c r="E17" s="5"/>
    </row>
    <row r="18" customFormat="false" ht="12.75" hidden="false" customHeight="false" outlineLevel="0" collapsed="false">
      <c r="A18" s="10" t="s">
        <v>42</v>
      </c>
      <c r="B18" s="11" t="s">
        <v>43</v>
      </c>
      <c r="C18" s="12" t="n">
        <v>464595104.446667</v>
      </c>
      <c r="D18" s="13"/>
      <c r="E18" s="5" t="s">
        <v>44</v>
      </c>
    </row>
    <row r="19" customFormat="false" ht="25.5" hidden="false" customHeight="false" outlineLevel="0" collapsed="false">
      <c r="A19" s="10" t="s">
        <v>45</v>
      </c>
      <c r="B19" s="14" t="s">
        <v>46</v>
      </c>
      <c r="C19" s="12" t="n">
        <v>281933338.23</v>
      </c>
      <c r="D19" s="13"/>
      <c r="E19" s="5" t="s">
        <v>47</v>
      </c>
    </row>
    <row r="20" customFormat="false" ht="25.5" hidden="false" customHeight="false" outlineLevel="0" collapsed="false">
      <c r="A20" s="10" t="s">
        <v>48</v>
      </c>
      <c r="B20" s="11" t="s">
        <v>49</v>
      </c>
      <c r="C20" s="12" t="n">
        <v>46714612.9188832</v>
      </c>
      <c r="D20" s="13"/>
      <c r="E20" s="5" t="s">
        <v>50</v>
      </c>
    </row>
    <row r="21" customFormat="false" ht="12.75" hidden="false" customHeight="false" outlineLevel="0" collapsed="false">
      <c r="A21" s="10" t="s">
        <v>51</v>
      </c>
      <c r="B21" s="15" t="s">
        <v>52</v>
      </c>
      <c r="C21" s="16" t="n">
        <v>103030633.687108</v>
      </c>
      <c r="D21" s="13"/>
      <c r="E21" s="5" t="s">
        <v>53</v>
      </c>
    </row>
    <row r="22" customFormat="false" ht="12.75" hidden="false" customHeight="false" outlineLevel="0" collapsed="false">
      <c r="A22" s="10" t="s">
        <v>54</v>
      </c>
      <c r="B22" s="15" t="s">
        <v>55</v>
      </c>
      <c r="C22" s="16" t="n">
        <v>229376379.13555</v>
      </c>
      <c r="D22" s="17"/>
      <c r="E22" s="5" t="s">
        <v>56</v>
      </c>
    </row>
    <row r="23" customFormat="false" ht="12.75" hidden="false" customHeight="false" outlineLevel="0" collapsed="false">
      <c r="A23" s="18" t="s">
        <v>57</v>
      </c>
      <c r="B23" s="19" t="s">
        <v>58</v>
      </c>
      <c r="C23" s="20" t="n">
        <f aca="false">GETPIVOTDATA(" Manovra  2011comprensiva del taglio dei trasferimenti ex DL 78/2011 e dei nuovi criteri di calcolo del Patto di stabilità previsti nella legge di stabilità",$B$3)+GETPIVOTDATA(" Manovra 2012 indotta dal Dl 78/2010 e dalla legge di stabilità",$B$3)</f>
        <v>437772676.094761</v>
      </c>
      <c r="E23" s="5" t="s">
        <v>59</v>
      </c>
    </row>
    <row r="25" customFormat="false" ht="15" hidden="false" customHeight="false" outlineLevel="0" collapsed="false">
      <c r="B25" s="21"/>
    </row>
  </sheetData>
  <mergeCells count="2">
    <mergeCell ref="D9:D16"/>
    <mergeCell ref="D17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14" activePane="bottomRight" state="frozen"/>
      <selection pane="topLeft" activeCell="A1" activeCellId="0" sqref="A1"/>
      <selection pane="topRight" activeCell="E1" activeCellId="0" sqref="E1"/>
      <selection pane="bottomLeft" activeCell="A114" activeCellId="0" sqref="A114"/>
      <selection pane="bottomRight" activeCell="A193" activeCellId="0" sqref="A193:IV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4.85"/>
    <col collapsed="false" customWidth="true" hidden="false" outlineLevel="0" max="2" min="2" style="23" width="17.56"/>
    <col collapsed="false" customWidth="true" hidden="false" outlineLevel="0" max="3" min="3" style="23" width="11.28"/>
    <col collapsed="false" customWidth="true" hidden="false" outlineLevel="0" max="4" min="4" style="23" width="11.13"/>
    <col collapsed="false" customWidth="true" hidden="false" outlineLevel="0" max="6" min="5" style="23" width="11.7"/>
    <col collapsed="false" customWidth="true" hidden="false" outlineLevel="0" max="8" min="7" style="23" width="10.85"/>
    <col collapsed="false" customWidth="true" hidden="false" outlineLevel="0" max="9" min="9" style="23" width="12.85"/>
    <col collapsed="false" customWidth="true" hidden="false" outlineLevel="0" max="10" min="10" style="23" width="16.84"/>
    <col collapsed="false" customWidth="true" hidden="false" outlineLevel="0" max="13" min="11" style="23" width="13.41"/>
    <col collapsed="false" customWidth="true" hidden="false" outlineLevel="0" max="14" min="14" style="23" width="10.56"/>
    <col collapsed="false" customWidth="true" hidden="false" outlineLevel="0" max="15" min="15" style="23" width="11.56"/>
    <col collapsed="false" customWidth="true" hidden="false" outlineLevel="0" max="16" min="16" style="23" width="12.85"/>
    <col collapsed="false" customWidth="true" hidden="false" outlineLevel="0" max="17" min="17" style="2" width="10.41"/>
    <col collapsed="false" customWidth="true" hidden="false" outlineLevel="0" max="18" min="18" style="2" width="11.56"/>
    <col collapsed="false" customWidth="true" hidden="false" outlineLevel="0" max="19" min="19" style="2" width="10.41"/>
    <col collapsed="false" customWidth="true" hidden="false" outlineLevel="0" max="20" min="20" style="2" width="11.7"/>
    <col collapsed="false" customWidth="true" hidden="false" outlineLevel="0" max="21" min="21" style="23" width="10.99"/>
    <col collapsed="false" customWidth="true" hidden="false" outlineLevel="0" max="22" min="22" style="23" width="10.41"/>
    <col collapsed="false" customWidth="true" hidden="false" outlineLevel="0" max="23" min="23" style="23" width="13.56"/>
    <col collapsed="false" customWidth="true" hidden="false" outlineLevel="0" max="24" min="24" style="23" width="11.42"/>
    <col collapsed="false" customWidth="false" hidden="false" outlineLevel="0" max="26" min="25" style="23" width="9.14"/>
    <col collapsed="false" customWidth="true" hidden="false" outlineLevel="0" max="27" min="27" style="23" width="13.14"/>
    <col collapsed="false" customWidth="false" hidden="false" outlineLevel="0" max="257" min="28" style="23" width="9.14"/>
  </cols>
  <sheetData>
    <row r="1" customFormat="false" ht="12.75" hidden="false" customHeight="false" outlineLevel="0" collapsed="false">
      <c r="B1" s="0"/>
      <c r="E1" s="24" t="s">
        <v>60</v>
      </c>
      <c r="F1" s="25" t="n">
        <v>235218725</v>
      </c>
    </row>
    <row r="2" customFormat="false" ht="26.25" hidden="false" customHeight="false" outlineLevel="0" collapsed="false">
      <c r="A2" s="24" t="s">
        <v>61</v>
      </c>
      <c r="B2" s="26" t="n">
        <v>0.11722</v>
      </c>
      <c r="E2" s="24" t="s">
        <v>62</v>
      </c>
      <c r="F2" s="27" t="n">
        <v>0.114</v>
      </c>
    </row>
    <row r="3" customFormat="false" ht="26.25" hidden="false" customHeight="false" outlineLevel="0" collapsed="false">
      <c r="A3" s="24"/>
      <c r="B3" s="28" t="n">
        <v>12796451117.5567</v>
      </c>
      <c r="E3" s="24" t="s">
        <v>63</v>
      </c>
      <c r="F3" s="27" t="n">
        <v>0.14</v>
      </c>
      <c r="N3" s="29" t="n">
        <v>2011</v>
      </c>
      <c r="O3" s="29"/>
      <c r="P3" s="29"/>
      <c r="Q3" s="29"/>
      <c r="R3" s="29"/>
      <c r="S3" s="29"/>
      <c r="T3" s="29"/>
      <c r="U3" s="30" t="n">
        <v>2012</v>
      </c>
      <c r="V3" s="31"/>
      <c r="W3" s="32"/>
    </row>
    <row r="4" customFormat="false" ht="25.5" hidden="false" customHeight="false" outlineLevel="0" collapsed="false">
      <c r="A4" s="24" t="s">
        <v>61</v>
      </c>
      <c r="B4" s="26" t="n">
        <v>0.0781466666666667</v>
      </c>
      <c r="N4" s="33"/>
      <c r="O4" s="34"/>
      <c r="P4" s="34"/>
      <c r="Q4" s="35"/>
      <c r="R4" s="35"/>
      <c r="S4" s="35"/>
      <c r="T4" s="36"/>
      <c r="U4" s="37"/>
    </row>
    <row r="5" customFormat="false" ht="110.25" hidden="false" customHeight="true" outlineLevel="0" collapsed="false">
      <c r="A5" s="22" t="s">
        <v>64</v>
      </c>
      <c r="B5" s="23" t="s">
        <v>0</v>
      </c>
      <c r="C5" s="23" t="s">
        <v>65</v>
      </c>
      <c r="D5" s="23" t="s">
        <v>66</v>
      </c>
      <c r="E5" s="23" t="s">
        <v>67</v>
      </c>
      <c r="F5" s="23" t="s">
        <v>68</v>
      </c>
      <c r="G5" s="23" t="s">
        <v>69</v>
      </c>
      <c r="H5" s="23" t="s">
        <v>70</v>
      </c>
      <c r="I5" s="23" t="s">
        <v>71</v>
      </c>
      <c r="J5" s="23" t="s">
        <v>72</v>
      </c>
      <c r="K5" s="23" t="s">
        <v>73</v>
      </c>
      <c r="L5" s="23" t="s">
        <v>74</v>
      </c>
      <c r="M5" s="23" t="s">
        <v>75</v>
      </c>
      <c r="N5" s="38" t="s">
        <v>76</v>
      </c>
      <c r="O5" s="39" t="s">
        <v>77</v>
      </c>
      <c r="P5" s="39" t="s">
        <v>78</v>
      </c>
      <c r="Q5" s="40" t="s">
        <v>79</v>
      </c>
      <c r="R5" s="40" t="s">
        <v>80</v>
      </c>
      <c r="S5" s="41" t="s">
        <v>81</v>
      </c>
      <c r="T5" s="42" t="s">
        <v>82</v>
      </c>
      <c r="U5" s="43" t="s">
        <v>83</v>
      </c>
      <c r="V5" s="40" t="s">
        <v>84</v>
      </c>
      <c r="W5" s="41" t="s">
        <v>85</v>
      </c>
      <c r="X5" s="42" t="s">
        <v>86</v>
      </c>
      <c r="AD5" s="44"/>
      <c r="AE5" s="45"/>
    </row>
    <row r="6" customFormat="false" ht="12.75" hidden="false" customHeight="false" outlineLevel="0" collapsed="false">
      <c r="A6" s="22" t="s">
        <v>87</v>
      </c>
      <c r="B6" s="23" t="s">
        <v>88</v>
      </c>
      <c r="C6" s="23" t="s">
        <v>89</v>
      </c>
      <c r="D6" s="46" t="n">
        <v>23576814</v>
      </c>
      <c r="E6" s="47" t="n">
        <v>7858938</v>
      </c>
      <c r="F6" s="48" t="n">
        <v>-4259.99999999999</v>
      </c>
      <c r="G6" s="47" t="n">
        <v>92300</v>
      </c>
      <c r="H6" s="47" t="n">
        <v>96560</v>
      </c>
      <c r="I6" s="47" t="n">
        <v>328221.56</v>
      </c>
      <c r="J6" s="47" t="n">
        <v>614200.246</v>
      </c>
      <c r="K6" s="47" t="n">
        <v>517640.246</v>
      </c>
      <c r="L6" s="47" t="n">
        <v>490311.074</v>
      </c>
      <c r="M6" s="47" t="n">
        <v>1007951.32</v>
      </c>
      <c r="N6" s="49" t="n">
        <v>895918.932</v>
      </c>
      <c r="O6" s="50" t="n">
        <v>1976297.21890462</v>
      </c>
      <c r="P6" s="51" t="n">
        <v>231661.56</v>
      </c>
      <c r="Q6" s="52" t="n">
        <v>664257.372</v>
      </c>
      <c r="R6" s="52" t="n">
        <v>571957.372</v>
      </c>
      <c r="S6" s="53" t="n">
        <v>378278.686</v>
      </c>
      <c r="T6" s="54" t="n">
        <v>285978.686</v>
      </c>
      <c r="U6" s="50" t="n">
        <v>154441.04</v>
      </c>
      <c r="V6" s="50" t="n">
        <v>1100251.32</v>
      </c>
      <c r="W6" s="55" t="n">
        <v>714148.72</v>
      </c>
      <c r="X6" s="52" t="n">
        <v>621848.72</v>
      </c>
      <c r="AB6" s="56"/>
      <c r="AD6" s="44"/>
      <c r="AE6" s="57"/>
    </row>
    <row r="7" customFormat="false" ht="12.75" hidden="false" customHeight="false" outlineLevel="0" collapsed="false">
      <c r="A7" s="22" t="s">
        <v>90</v>
      </c>
      <c r="B7" s="23" t="s">
        <v>91</v>
      </c>
      <c r="C7" s="23" t="s">
        <v>89</v>
      </c>
      <c r="D7" s="46" t="n">
        <v>35690130</v>
      </c>
      <c r="E7" s="47" t="n">
        <v>11896710</v>
      </c>
      <c r="F7" s="48" t="n">
        <v>695000.699646653</v>
      </c>
      <c r="G7" s="47" t="n">
        <v>772222.999607393</v>
      </c>
      <c r="H7" s="47" t="n">
        <v>77222.2999607393</v>
      </c>
      <c r="I7" s="47" t="n">
        <v>248422.469960739</v>
      </c>
      <c r="J7" s="47" t="n">
        <v>454823.355157043</v>
      </c>
      <c r="K7" s="47" t="n">
        <v>377601.055196304</v>
      </c>
      <c r="L7" s="47" t="n">
        <v>515715.345196304</v>
      </c>
      <c r="M7" s="47" t="n">
        <v>893316.400392608</v>
      </c>
      <c r="N7" s="49" t="n">
        <v>1356224.94</v>
      </c>
      <c r="O7" s="50" t="n">
        <v>1460503.07114827</v>
      </c>
      <c r="P7" s="51" t="n">
        <v>171200.17</v>
      </c>
      <c r="Q7" s="52" t="n">
        <v>1185024.77</v>
      </c>
      <c r="R7" s="52" t="n">
        <v>412801.770392607</v>
      </c>
      <c r="S7" s="53" t="n">
        <v>978623.884803696</v>
      </c>
      <c r="T7" s="54" t="n">
        <v>206400.885196304</v>
      </c>
      <c r="U7" s="50" t="n">
        <v>114133.446666667</v>
      </c>
      <c r="V7" s="50" t="n">
        <v>1665539.4</v>
      </c>
      <c r="W7" s="55" t="n">
        <v>1380205.78333333</v>
      </c>
      <c r="X7" s="52" t="n">
        <v>607982.783725941</v>
      </c>
      <c r="AB7" s="56"/>
      <c r="AD7" s="44"/>
      <c r="AE7" s="57"/>
    </row>
    <row r="8" customFormat="false" ht="12.75" hidden="false" customHeight="false" outlineLevel="0" collapsed="false">
      <c r="A8" s="22" t="s">
        <v>92</v>
      </c>
      <c r="B8" s="23" t="s">
        <v>93</v>
      </c>
      <c r="C8" s="23" t="s">
        <v>89</v>
      </c>
      <c r="D8" s="46" t="n">
        <v>21137140</v>
      </c>
      <c r="E8" s="47" t="n">
        <v>7045713.33333333</v>
      </c>
      <c r="F8" s="48" t="n">
        <v>-2788.08510638298</v>
      </c>
      <c r="G8" s="47" t="n">
        <v>60408.5106382979</v>
      </c>
      <c r="H8" s="47" t="n">
        <v>63196.5957446809</v>
      </c>
      <c r="I8" s="47" t="n">
        <v>195414.535744681</v>
      </c>
      <c r="J8" s="47" t="n">
        <v>500706.970425532</v>
      </c>
      <c r="K8" s="47" t="n">
        <v>437510.374680851</v>
      </c>
      <c r="L8" s="47" t="n">
        <v>488480.981347518</v>
      </c>
      <c r="M8" s="47" t="n">
        <v>925991.356028369</v>
      </c>
      <c r="N8" s="49" t="n">
        <v>803211.32</v>
      </c>
      <c r="O8" s="50" t="n">
        <v>1127946.9373827</v>
      </c>
      <c r="P8" s="51" t="n">
        <v>132217.94</v>
      </c>
      <c r="Q8" s="52" t="n">
        <v>670993.38</v>
      </c>
      <c r="R8" s="52" t="n">
        <v>610584.869361702</v>
      </c>
      <c r="S8" s="53" t="n">
        <v>365700.945319149</v>
      </c>
      <c r="T8" s="54" t="n">
        <v>305292.434680851</v>
      </c>
      <c r="U8" s="50" t="n">
        <v>88145.2933333333</v>
      </c>
      <c r="V8" s="50" t="n">
        <v>986399.866666667</v>
      </c>
      <c r="W8" s="55" t="n">
        <v>766036.633333333</v>
      </c>
      <c r="X8" s="52" t="n">
        <v>705628.122695036</v>
      </c>
      <c r="AB8" s="56"/>
      <c r="AD8" s="44"/>
      <c r="AE8" s="57"/>
    </row>
    <row r="9" customFormat="false" ht="12.75" hidden="false" customHeight="false" outlineLevel="0" collapsed="false">
      <c r="A9" s="22" t="s">
        <v>94</v>
      </c>
      <c r="B9" s="23" t="s">
        <v>95</v>
      </c>
      <c r="C9" s="23" t="s">
        <v>89</v>
      </c>
      <c r="D9" s="46" t="n">
        <v>16525511</v>
      </c>
      <c r="E9" s="47" t="n">
        <v>5508503.66666667</v>
      </c>
      <c r="F9" s="48" t="n">
        <v>779000.099974204</v>
      </c>
      <c r="G9" s="47" t="n">
        <v>865555.666638005</v>
      </c>
      <c r="H9" s="47" t="n">
        <v>86555.5666638005</v>
      </c>
      <c r="I9" s="47" t="n">
        <v>215338.716663801</v>
      </c>
      <c r="J9" s="47" t="n">
        <v>32154.0173447981</v>
      </c>
      <c r="K9" s="47" t="n">
        <v>-54401.5493190025</v>
      </c>
      <c r="L9" s="47" t="n">
        <v>-39963.603985669</v>
      </c>
      <c r="M9" s="47" t="n">
        <v>-94365.1533046715</v>
      </c>
      <c r="N9" s="49" t="n">
        <v>627969.418</v>
      </c>
      <c r="O9" s="50" t="n">
        <v>1098644.85582665</v>
      </c>
      <c r="P9" s="51" t="n">
        <v>128783.15</v>
      </c>
      <c r="Q9" s="52" t="n">
        <v>499186.268</v>
      </c>
      <c r="R9" s="52" t="n">
        <v>-366369.398638005</v>
      </c>
      <c r="S9" s="53" t="n">
        <v>682370.967319002</v>
      </c>
      <c r="T9" s="54" t="n">
        <v>-183184.699319002</v>
      </c>
      <c r="U9" s="50" t="n">
        <v>85855.4333333333</v>
      </c>
      <c r="V9" s="50" t="n">
        <v>771190.513333333</v>
      </c>
      <c r="W9" s="55" t="n">
        <v>556551.93</v>
      </c>
      <c r="X9" s="52" t="n">
        <v>-309003.736638005</v>
      </c>
      <c r="AB9" s="56"/>
      <c r="AD9" s="44"/>
      <c r="AE9" s="57"/>
    </row>
    <row r="10" customFormat="false" ht="12.75" hidden="false" customHeight="false" outlineLevel="0" collapsed="false">
      <c r="A10" s="22" t="s">
        <v>96</v>
      </c>
      <c r="B10" s="23" t="s">
        <v>89</v>
      </c>
      <c r="C10" s="23" t="s">
        <v>89</v>
      </c>
      <c r="D10" s="46" t="n">
        <v>1481046126</v>
      </c>
      <c r="E10" s="47" t="n">
        <v>493682042</v>
      </c>
      <c r="F10" s="48" t="n">
        <v>-274557.715055929</v>
      </c>
      <c r="G10" s="47" t="n">
        <v>5948750.49287846</v>
      </c>
      <c r="H10" s="47" t="n">
        <v>6223308.20793439</v>
      </c>
      <c r="I10" s="47" t="n">
        <v>23582653.3279344</v>
      </c>
      <c r="J10" s="47" t="n">
        <v>40068481.9154952</v>
      </c>
      <c r="K10" s="47" t="n">
        <v>33845173.7075608</v>
      </c>
      <c r="L10" s="47" t="n">
        <v>29321561.6795608</v>
      </c>
      <c r="M10" s="47" t="n">
        <v>63166735.3871215</v>
      </c>
      <c r="N10" s="49" t="n">
        <v>56279752.788</v>
      </c>
      <c r="O10" s="50" t="n">
        <v>148092007.507251</v>
      </c>
      <c r="P10" s="51" t="n">
        <v>17359345.12</v>
      </c>
      <c r="Q10" s="52" t="n">
        <v>38920407.668</v>
      </c>
      <c r="R10" s="52" t="n">
        <v>32971657.1751215</v>
      </c>
      <c r="S10" s="53" t="n">
        <v>22434579.0804392</v>
      </c>
      <c r="T10" s="54" t="n">
        <v>16485828.5875608</v>
      </c>
      <c r="U10" s="50" t="n">
        <v>11572896.7466667</v>
      </c>
      <c r="V10" s="50" t="n">
        <v>69115485.88</v>
      </c>
      <c r="W10" s="55" t="n">
        <v>40183244.0133333</v>
      </c>
      <c r="X10" s="52" t="n">
        <v>34234493.5204549</v>
      </c>
      <c r="AB10" s="56"/>
      <c r="AD10" s="44"/>
      <c r="AE10" s="57"/>
    </row>
    <row r="11" customFormat="false" ht="12.75" hidden="false" customHeight="false" outlineLevel="0" collapsed="false">
      <c r="A11" s="22" t="s">
        <v>97</v>
      </c>
      <c r="B11" s="23" t="s">
        <v>98</v>
      </c>
      <c r="C11" s="23" t="s">
        <v>89</v>
      </c>
      <c r="D11" s="46" t="n">
        <v>35392639</v>
      </c>
      <c r="E11" s="47" t="n">
        <v>11797546.3333333</v>
      </c>
      <c r="F11" s="48" t="n">
        <v>-64557.7130863935</v>
      </c>
      <c r="G11" s="47" t="n">
        <v>1398750.45020519</v>
      </c>
      <c r="H11" s="47" t="n">
        <v>1463308.16329158</v>
      </c>
      <c r="I11" s="47" t="n">
        <v>1802432.33329158</v>
      </c>
      <c r="J11" s="47" t="n">
        <v>1605955.16418899</v>
      </c>
      <c r="K11" s="47" t="n">
        <v>142647.000897406</v>
      </c>
      <c r="L11" s="47" t="n">
        <v>110259.035564073</v>
      </c>
      <c r="M11" s="47" t="n">
        <v>252906.036461479</v>
      </c>
      <c r="N11" s="49" t="n">
        <v>1344920.282</v>
      </c>
      <c r="O11" s="50" t="n">
        <v>2893057.24279133</v>
      </c>
      <c r="P11" s="51" t="n">
        <v>339124.17</v>
      </c>
      <c r="Q11" s="52" t="n">
        <v>1005796.112</v>
      </c>
      <c r="R11" s="52" t="n">
        <v>-392954.338205187</v>
      </c>
      <c r="S11" s="53" t="n">
        <v>1202273.28110259</v>
      </c>
      <c r="T11" s="54" t="n">
        <v>-196477.169102594</v>
      </c>
      <c r="U11" s="50" t="n">
        <v>226082.78</v>
      </c>
      <c r="V11" s="50" t="n">
        <v>1651656.48666667</v>
      </c>
      <c r="W11" s="55" t="n">
        <v>1086449.53666667</v>
      </c>
      <c r="X11" s="52" t="n">
        <v>-312300.913538521</v>
      </c>
      <c r="AB11" s="56"/>
      <c r="AD11" s="44"/>
      <c r="AE11" s="57"/>
    </row>
    <row r="12" customFormat="false" ht="12.75" hidden="false" customHeight="false" outlineLevel="0" collapsed="false">
      <c r="A12" s="22" t="s">
        <v>99</v>
      </c>
      <c r="B12" s="23" t="s">
        <v>100</v>
      </c>
      <c r="C12" s="23" t="s">
        <v>89</v>
      </c>
      <c r="D12" s="46" t="n">
        <v>38117232</v>
      </c>
      <c r="E12" s="47" t="n">
        <v>12705744</v>
      </c>
      <c r="F12" s="48" t="n">
        <v>1933000.19995904</v>
      </c>
      <c r="G12" s="47" t="n">
        <v>2147777.99995448</v>
      </c>
      <c r="H12" s="47" t="n">
        <v>214777.799995448</v>
      </c>
      <c r="I12" s="47" t="n">
        <v>596253.979995448</v>
      </c>
      <c r="J12" s="47" t="n">
        <v>55854.2980182064</v>
      </c>
      <c r="K12" s="47" t="n">
        <v>-158923.501977242</v>
      </c>
      <c r="L12" s="47" t="n">
        <v>-210050.337977242</v>
      </c>
      <c r="M12" s="47" t="n">
        <v>-368973.839954484</v>
      </c>
      <c r="N12" s="49" t="n">
        <v>1448454.816</v>
      </c>
      <c r="O12" s="50" t="n">
        <v>3254360.85992152</v>
      </c>
      <c r="P12" s="51" t="n">
        <v>381476.18</v>
      </c>
      <c r="Q12" s="52" t="n">
        <v>1066978.636</v>
      </c>
      <c r="R12" s="52" t="n">
        <v>-1080799.36395448</v>
      </c>
      <c r="S12" s="53" t="n">
        <v>1607378.31797724</v>
      </c>
      <c r="T12" s="54" t="n">
        <v>-540399.681977242</v>
      </c>
      <c r="U12" s="50" t="n">
        <v>254317.453333333</v>
      </c>
      <c r="V12" s="50" t="n">
        <v>1778804.16</v>
      </c>
      <c r="W12" s="55" t="n">
        <v>1143010.52666667</v>
      </c>
      <c r="X12" s="52" t="n">
        <v>-1004767.47328782</v>
      </c>
      <c r="AB12" s="56"/>
      <c r="AD12" s="44"/>
      <c r="AE12" s="57"/>
    </row>
    <row r="13" customFormat="false" ht="25.5" hidden="false" customHeight="false" outlineLevel="0" collapsed="false">
      <c r="A13" s="22" t="s">
        <v>101</v>
      </c>
      <c r="B13" s="23" t="s">
        <v>102</v>
      </c>
      <c r="C13" s="23" t="s">
        <v>89</v>
      </c>
      <c r="D13" s="46" t="n">
        <v>92573479</v>
      </c>
      <c r="E13" s="47" t="n">
        <v>30857826.3333333</v>
      </c>
      <c r="F13" s="48" t="n">
        <v>-81057.6992286365</v>
      </c>
      <c r="G13" s="47" t="n">
        <v>1756250.14995379</v>
      </c>
      <c r="H13" s="47" t="n">
        <v>1837307.84918242</v>
      </c>
      <c r="I13" s="47" t="n">
        <v>2917875.64918242</v>
      </c>
      <c r="J13" s="47" t="n">
        <v>3258362.77520553</v>
      </c>
      <c r="K13" s="47" t="n">
        <v>1421054.92602311</v>
      </c>
      <c r="L13" s="47" t="n">
        <v>1142790.61068977</v>
      </c>
      <c r="M13" s="47" t="n">
        <v>2563845.53671288</v>
      </c>
      <c r="N13" s="49" t="n">
        <v>3517792.202</v>
      </c>
      <c r="O13" s="50" t="n">
        <v>9218288.68793721</v>
      </c>
      <c r="P13" s="51" t="n">
        <v>1080567.8</v>
      </c>
      <c r="Q13" s="52" t="n">
        <v>2437224.402</v>
      </c>
      <c r="R13" s="52" t="n">
        <v>680974.252046214</v>
      </c>
      <c r="S13" s="53" t="n">
        <v>2096737.27597689</v>
      </c>
      <c r="T13" s="54" t="n">
        <v>340487.126023107</v>
      </c>
      <c r="U13" s="50" t="n">
        <v>720378.533333333</v>
      </c>
      <c r="V13" s="50" t="n">
        <v>4320095.68666667</v>
      </c>
      <c r="W13" s="55" t="n">
        <v>2519149.35333333</v>
      </c>
      <c r="X13" s="52" t="n">
        <v>762899.203379548</v>
      </c>
      <c r="AB13" s="56"/>
      <c r="AD13" s="44"/>
      <c r="AE13" s="57"/>
    </row>
    <row r="14" customFormat="false" ht="12.75" hidden="false" customHeight="false" outlineLevel="0" collapsed="false">
      <c r="A14" s="22" t="s">
        <v>103</v>
      </c>
      <c r="B14" s="23" t="s">
        <v>104</v>
      </c>
      <c r="C14" s="23" t="s">
        <v>89</v>
      </c>
      <c r="D14" s="46" t="n">
        <v>34769008</v>
      </c>
      <c r="E14" s="47" t="n">
        <v>11589669.3333333</v>
      </c>
      <c r="F14" s="48" t="n">
        <v>3092400</v>
      </c>
      <c r="G14" s="47" t="n">
        <v>3436000</v>
      </c>
      <c r="H14" s="47" t="n">
        <v>343600</v>
      </c>
      <c r="I14" s="47" t="n">
        <v>609294.91</v>
      </c>
      <c r="J14" s="47" t="n">
        <v>-580941.393</v>
      </c>
      <c r="K14" s="47" t="n">
        <v>-924541.393</v>
      </c>
      <c r="L14" s="47" t="n">
        <v>-888904.900333333</v>
      </c>
      <c r="M14" s="47" t="n">
        <v>-1813446.29333333</v>
      </c>
      <c r="N14" s="49" t="n">
        <v>1321222.304</v>
      </c>
      <c r="O14" s="50" t="n">
        <v>2266634.61866576</v>
      </c>
      <c r="P14" s="51" t="n">
        <v>265694.91</v>
      </c>
      <c r="Q14" s="52" t="n">
        <v>1055527.394</v>
      </c>
      <c r="R14" s="52" t="n">
        <v>-2380472.606</v>
      </c>
      <c r="S14" s="53" t="n">
        <v>2245763.697</v>
      </c>
      <c r="T14" s="54" t="n">
        <v>-1190236.303</v>
      </c>
      <c r="U14" s="50" t="n">
        <v>177129.94</v>
      </c>
      <c r="V14" s="50" t="n">
        <v>1622553.70666667</v>
      </c>
      <c r="W14" s="55" t="n">
        <v>1179728.85666667</v>
      </c>
      <c r="X14" s="52" t="n">
        <v>-2256271.14333333</v>
      </c>
      <c r="AB14" s="56"/>
      <c r="AD14" s="44"/>
      <c r="AE14" s="57"/>
    </row>
    <row r="15" customFormat="false" ht="25.5" hidden="false" customHeight="false" outlineLevel="0" collapsed="false">
      <c r="A15" s="22" t="s">
        <v>105</v>
      </c>
      <c r="B15" s="23" t="s">
        <v>106</v>
      </c>
      <c r="C15" s="23" t="s">
        <v>89</v>
      </c>
      <c r="D15" s="46" t="n">
        <v>46487150</v>
      </c>
      <c r="E15" s="47" t="n">
        <v>15495716.6666667</v>
      </c>
      <c r="F15" s="48" t="n">
        <v>-13608.5427135678</v>
      </c>
      <c r="G15" s="47" t="n">
        <v>294851.75879397</v>
      </c>
      <c r="H15" s="47" t="n">
        <v>308460.301507538</v>
      </c>
      <c r="I15" s="47" t="n">
        <v>687375.591507538</v>
      </c>
      <c r="J15" s="47" t="n">
        <v>1233747.91711055</v>
      </c>
      <c r="K15" s="47" t="n">
        <v>925287.615603015</v>
      </c>
      <c r="L15" s="47" t="n">
        <v>949260.958936349</v>
      </c>
      <c r="M15" s="47" t="n">
        <v>1874548.57453936</v>
      </c>
      <c r="N15" s="49" t="n">
        <v>1766511.7</v>
      </c>
      <c r="O15" s="50" t="n">
        <v>3232513.99078655</v>
      </c>
      <c r="P15" s="51" t="n">
        <v>378915.29</v>
      </c>
      <c r="Q15" s="52" t="n">
        <v>1387596.41</v>
      </c>
      <c r="R15" s="52" t="n">
        <v>1092744.65120603</v>
      </c>
      <c r="S15" s="53" t="n">
        <v>841224.084396985</v>
      </c>
      <c r="T15" s="54" t="n">
        <v>546372.325603015</v>
      </c>
      <c r="U15" s="50" t="n">
        <v>252610.193333333</v>
      </c>
      <c r="V15" s="50" t="n">
        <v>2169400.33333333</v>
      </c>
      <c r="W15" s="55" t="n">
        <v>1537874.85</v>
      </c>
      <c r="X15" s="52" t="n">
        <v>1243023.09120603</v>
      </c>
      <c r="AB15" s="56"/>
      <c r="AD15" s="44"/>
      <c r="AE15" s="57"/>
    </row>
    <row r="16" customFormat="false" ht="12.75" hidden="false" customHeight="false" outlineLevel="0" collapsed="false">
      <c r="A16" s="22" t="s">
        <v>107</v>
      </c>
      <c r="B16" s="23" t="s">
        <v>108</v>
      </c>
      <c r="C16" s="23" t="s">
        <v>89</v>
      </c>
      <c r="D16" s="46" t="n">
        <v>14335830</v>
      </c>
      <c r="E16" s="47" t="n">
        <v>4778610</v>
      </c>
      <c r="F16" s="48" t="n">
        <v>-15859.2640202188</v>
      </c>
      <c r="G16" s="47" t="n">
        <v>343617.387104739</v>
      </c>
      <c r="H16" s="47" t="n">
        <v>359476.651124958</v>
      </c>
      <c r="I16" s="47" t="n">
        <v>464477.471124958</v>
      </c>
      <c r="J16" s="47" t="n">
        <v>512549.137572589</v>
      </c>
      <c r="K16" s="47" t="n">
        <v>153072.48644763</v>
      </c>
      <c r="L16" s="47" t="n">
        <v>172315.52644763</v>
      </c>
      <c r="M16" s="47" t="n">
        <v>325388.012895261</v>
      </c>
      <c r="N16" s="49" t="n">
        <v>544761.54</v>
      </c>
      <c r="O16" s="50" t="n">
        <v>895758.573622249</v>
      </c>
      <c r="P16" s="51" t="n">
        <v>105000.82</v>
      </c>
      <c r="Q16" s="52" t="n">
        <v>439760.72</v>
      </c>
      <c r="R16" s="52" t="n">
        <v>96143.3328952606</v>
      </c>
      <c r="S16" s="53" t="n">
        <v>391689.05355237</v>
      </c>
      <c r="T16" s="54" t="n">
        <v>48071.6664476303</v>
      </c>
      <c r="U16" s="50" t="n">
        <v>70000.5466666667</v>
      </c>
      <c r="V16" s="50" t="n">
        <v>669005.4</v>
      </c>
      <c r="W16" s="55" t="n">
        <v>494004.033333333</v>
      </c>
      <c r="X16" s="52" t="n">
        <v>150386.646228594</v>
      </c>
      <c r="AB16" s="56"/>
      <c r="AD16" s="44"/>
      <c r="AE16" s="57"/>
    </row>
    <row r="17" customFormat="false" ht="12.75" hidden="false" customHeight="false" outlineLevel="0" collapsed="false">
      <c r="A17" s="22" t="s">
        <v>109</v>
      </c>
      <c r="B17" s="23" t="s">
        <v>110</v>
      </c>
      <c r="C17" s="23" t="s">
        <v>89</v>
      </c>
      <c r="D17" s="46" t="n">
        <v>35114370</v>
      </c>
      <c r="E17" s="47" t="n">
        <v>11704790</v>
      </c>
      <c r="F17" s="48" t="n">
        <v>325999.45465799</v>
      </c>
      <c r="G17" s="47" t="n">
        <v>362221.616286656</v>
      </c>
      <c r="H17" s="47" t="n">
        <v>36222.1616286656</v>
      </c>
      <c r="I17" s="47" t="n">
        <v>351544.271628666</v>
      </c>
      <c r="J17" s="47" t="n">
        <v>679945.438485338</v>
      </c>
      <c r="K17" s="47" t="n">
        <v>643723.276856672</v>
      </c>
      <c r="L17" s="47" t="n">
        <v>632725.706856672</v>
      </c>
      <c r="M17" s="47" t="n">
        <v>1276448.98371334</v>
      </c>
      <c r="N17" s="49" t="n">
        <v>1334346.06</v>
      </c>
      <c r="O17" s="50" t="n">
        <v>2690002.6445999</v>
      </c>
      <c r="P17" s="51" t="n">
        <v>315322.11</v>
      </c>
      <c r="Q17" s="52" t="n">
        <v>1019023.95</v>
      </c>
      <c r="R17" s="52" t="n">
        <v>656802.333713344</v>
      </c>
      <c r="S17" s="53" t="n">
        <v>690622.783143328</v>
      </c>
      <c r="T17" s="54" t="n">
        <v>328401.166856672</v>
      </c>
      <c r="U17" s="50" t="n">
        <v>210214.74</v>
      </c>
      <c r="V17" s="50" t="n">
        <v>1638670.6</v>
      </c>
      <c r="W17" s="55" t="n">
        <v>1113133.75</v>
      </c>
      <c r="X17" s="52" t="n">
        <v>750912.133713344</v>
      </c>
      <c r="AB17" s="56"/>
      <c r="AD17" s="44"/>
      <c r="AE17" s="57"/>
    </row>
    <row r="18" customFormat="false" ht="25.5" hidden="false" customHeight="false" outlineLevel="0" collapsed="false">
      <c r="A18" s="22" t="s">
        <v>111</v>
      </c>
      <c r="B18" s="23" t="s">
        <v>112</v>
      </c>
      <c r="C18" s="23" t="s">
        <v>89</v>
      </c>
      <c r="D18" s="46" t="n">
        <v>13015253</v>
      </c>
      <c r="E18" s="47" t="n">
        <v>4338417.66666667</v>
      </c>
      <c r="F18" s="48" t="n">
        <v>279900</v>
      </c>
      <c r="G18" s="47" t="n">
        <v>311000</v>
      </c>
      <c r="H18" s="47" t="n">
        <v>31100</v>
      </c>
      <c r="I18" s="47" t="n">
        <v>179232.73</v>
      </c>
      <c r="J18" s="47" t="n">
        <v>196956.172</v>
      </c>
      <c r="K18" s="47" t="n">
        <v>165856.172</v>
      </c>
      <c r="L18" s="47" t="n">
        <v>130522.301333333</v>
      </c>
      <c r="M18" s="47" t="n">
        <v>296378.473333333</v>
      </c>
      <c r="N18" s="49" t="n">
        <v>494579.614</v>
      </c>
      <c r="O18" s="50" t="n">
        <v>1263715.49223682</v>
      </c>
      <c r="P18" s="51" t="n">
        <v>148132.73</v>
      </c>
      <c r="Q18" s="52" t="n">
        <v>346446.884</v>
      </c>
      <c r="R18" s="52" t="n">
        <v>35446.8840000001</v>
      </c>
      <c r="S18" s="53" t="n">
        <v>328723.442</v>
      </c>
      <c r="T18" s="54" t="n">
        <v>17723.442</v>
      </c>
      <c r="U18" s="50" t="n">
        <v>98755.1533333333</v>
      </c>
      <c r="V18" s="50" t="n">
        <v>607378.473333333</v>
      </c>
      <c r="W18" s="55" t="n">
        <v>360490.59</v>
      </c>
      <c r="X18" s="52" t="n">
        <v>49490.5900000001</v>
      </c>
      <c r="AB18" s="56"/>
      <c r="AD18" s="44"/>
      <c r="AE18" s="57"/>
    </row>
    <row r="19" customFormat="false" ht="12.75" hidden="false" customHeight="false" outlineLevel="0" collapsed="false">
      <c r="A19" s="22" t="s">
        <v>113</v>
      </c>
      <c r="B19" s="23" t="s">
        <v>114</v>
      </c>
      <c r="C19" s="23" t="s">
        <v>89</v>
      </c>
      <c r="D19" s="46" t="n">
        <v>24384709</v>
      </c>
      <c r="E19" s="47" t="n">
        <v>8128236.33333333</v>
      </c>
      <c r="F19" s="48" t="n">
        <v>-2423.07692307692</v>
      </c>
      <c r="G19" s="47" t="n">
        <v>52500</v>
      </c>
      <c r="H19" s="47" t="n">
        <v>54923.0769230769</v>
      </c>
      <c r="I19" s="47" t="n">
        <v>210049.676923077</v>
      </c>
      <c r="J19" s="47" t="n">
        <v>569545.847923077</v>
      </c>
      <c r="K19" s="47" t="n">
        <v>514622.771</v>
      </c>
      <c r="L19" s="47" t="n">
        <v>570830.315666667</v>
      </c>
      <c r="M19" s="47" t="n">
        <v>1085453.08666667</v>
      </c>
      <c r="N19" s="49" t="n">
        <v>926618.942</v>
      </c>
      <c r="O19" s="50" t="n">
        <v>1323379.96928852</v>
      </c>
      <c r="P19" s="51" t="n">
        <v>155126.6</v>
      </c>
      <c r="Q19" s="52" t="n">
        <v>771492.342</v>
      </c>
      <c r="R19" s="52" t="n">
        <v>718992.342</v>
      </c>
      <c r="S19" s="53" t="n">
        <v>411996.171</v>
      </c>
      <c r="T19" s="54" t="n">
        <v>359496.171</v>
      </c>
      <c r="U19" s="50" t="n">
        <v>103417.733333333</v>
      </c>
      <c r="V19" s="50" t="n">
        <v>1137953.08666667</v>
      </c>
      <c r="W19" s="55" t="n">
        <v>879408.753333333</v>
      </c>
      <c r="X19" s="52" t="n">
        <v>826908.753333333</v>
      </c>
      <c r="AB19" s="56"/>
      <c r="AD19" s="44"/>
      <c r="AE19" s="57"/>
    </row>
    <row r="20" customFormat="false" ht="12.75" hidden="false" customHeight="false" outlineLevel="0" collapsed="false">
      <c r="A20" s="22" t="s">
        <v>115</v>
      </c>
      <c r="B20" s="23" t="s">
        <v>116</v>
      </c>
      <c r="C20" s="23" t="s">
        <v>89</v>
      </c>
      <c r="D20" s="46" t="n">
        <v>31549193</v>
      </c>
      <c r="E20" s="47" t="n">
        <v>10516397.6666667</v>
      </c>
      <c r="F20" s="48" t="n">
        <v>63327.0767922414</v>
      </c>
      <c r="G20" s="47" t="n">
        <v>506616.614337931</v>
      </c>
      <c r="H20" s="47" t="n">
        <v>443289.537545689</v>
      </c>
      <c r="I20" s="47" t="n">
        <v>756864.777545689</v>
      </c>
      <c r="J20" s="47" t="n">
        <v>946203.517376724</v>
      </c>
      <c r="K20" s="47" t="n">
        <v>502913.979831035</v>
      </c>
      <c r="L20" s="47" t="n">
        <v>462765.079164368</v>
      </c>
      <c r="M20" s="47" t="n">
        <v>965679.058995403</v>
      </c>
      <c r="N20" s="49" t="n">
        <v>1198869.334</v>
      </c>
      <c r="O20" s="50" t="n">
        <v>2675100.15355741</v>
      </c>
      <c r="P20" s="51" t="n">
        <v>313575.24</v>
      </c>
      <c r="Q20" s="52" t="n">
        <v>885294.094</v>
      </c>
      <c r="R20" s="52" t="n">
        <v>378677.479662069</v>
      </c>
      <c r="S20" s="53" t="n">
        <v>695955.354168965</v>
      </c>
      <c r="T20" s="54" t="n">
        <v>189338.739831035</v>
      </c>
      <c r="U20" s="50" t="n">
        <v>209050.16</v>
      </c>
      <c r="V20" s="50" t="n">
        <v>1472295.67333333</v>
      </c>
      <c r="W20" s="55" t="n">
        <v>949670.273333333</v>
      </c>
      <c r="X20" s="52" t="n">
        <v>443053.658995403</v>
      </c>
      <c r="AB20" s="56"/>
      <c r="AD20" s="44"/>
      <c r="AE20" s="57"/>
    </row>
    <row r="21" customFormat="false" ht="12.75" hidden="false" customHeight="false" outlineLevel="0" collapsed="false">
      <c r="A21" s="22" t="s">
        <v>117</v>
      </c>
      <c r="B21" s="23" t="s">
        <v>118</v>
      </c>
      <c r="C21" s="23" t="s">
        <v>89</v>
      </c>
      <c r="D21" s="46" t="n">
        <v>11521313</v>
      </c>
      <c r="E21" s="47" t="n">
        <v>3840437.66666667</v>
      </c>
      <c r="F21" s="48" t="n">
        <v>-28788.4823119803</v>
      </c>
      <c r="G21" s="47" t="n">
        <v>623750.450092905</v>
      </c>
      <c r="H21" s="47" t="n">
        <v>652538.932404885</v>
      </c>
      <c r="I21" s="47" t="n">
        <v>759031.332404885</v>
      </c>
      <c r="J21" s="47" t="n">
        <v>612814.854358433</v>
      </c>
      <c r="K21" s="47" t="n">
        <v>-39724.0780464525</v>
      </c>
      <c r="L21" s="47" t="n">
        <v>-46365.0987131192</v>
      </c>
      <c r="M21" s="47" t="n">
        <v>-86089.1767595717</v>
      </c>
      <c r="N21" s="49" t="n">
        <v>437809.894</v>
      </c>
      <c r="O21" s="50" t="n">
        <v>908483.193994199</v>
      </c>
      <c r="P21" s="51" t="n">
        <v>106492.4</v>
      </c>
      <c r="Q21" s="52" t="n">
        <v>331317.494</v>
      </c>
      <c r="R21" s="52" t="n">
        <v>-292432.956092905</v>
      </c>
      <c r="S21" s="53" t="n">
        <v>477533.972046452</v>
      </c>
      <c r="T21" s="54" t="n">
        <v>-146216.478046453</v>
      </c>
      <c r="U21" s="50" t="n">
        <v>70994.9333333333</v>
      </c>
      <c r="V21" s="50" t="n">
        <v>537661.273333333</v>
      </c>
      <c r="W21" s="55" t="n">
        <v>360173.94</v>
      </c>
      <c r="X21" s="52" t="n">
        <v>-263576.510092905</v>
      </c>
      <c r="AB21" s="56"/>
      <c r="AD21" s="44"/>
      <c r="AE21" s="57"/>
    </row>
    <row r="22" customFormat="false" ht="12.75" hidden="false" customHeight="false" outlineLevel="0" collapsed="false">
      <c r="A22" s="22" t="s">
        <v>119</v>
      </c>
      <c r="B22" s="23" t="s">
        <v>120</v>
      </c>
      <c r="C22" s="23" t="s">
        <v>89</v>
      </c>
      <c r="D22" s="46" t="n">
        <v>15653807</v>
      </c>
      <c r="E22" s="47" t="n">
        <v>5217935.66666667</v>
      </c>
      <c r="F22" s="48" t="n">
        <v>-8942.35197545487</v>
      </c>
      <c r="G22" s="47" t="n">
        <v>193750.959468188</v>
      </c>
      <c r="H22" s="47" t="n">
        <v>202693.311443643</v>
      </c>
      <c r="I22" s="47" t="n">
        <v>310364.201443643</v>
      </c>
      <c r="J22" s="47" t="n">
        <v>457075.609709549</v>
      </c>
      <c r="K22" s="47" t="n">
        <v>254382.298265906</v>
      </c>
      <c r="L22" s="47" t="n">
        <v>282377.735599239</v>
      </c>
      <c r="M22" s="47" t="n">
        <v>536760.033865145</v>
      </c>
      <c r="N22" s="49" t="n">
        <v>594844.666</v>
      </c>
      <c r="O22" s="50" t="n">
        <v>918536.853779219</v>
      </c>
      <c r="P22" s="51" t="n">
        <v>107670.89</v>
      </c>
      <c r="Q22" s="52" t="n">
        <v>487173.776</v>
      </c>
      <c r="R22" s="52" t="n">
        <v>293422.816531812</v>
      </c>
      <c r="S22" s="53" t="n">
        <v>340462.367734094</v>
      </c>
      <c r="T22" s="54" t="n">
        <v>146711.408265906</v>
      </c>
      <c r="U22" s="50" t="n">
        <v>71780.5933333333</v>
      </c>
      <c r="V22" s="50" t="n">
        <v>730510.993333333</v>
      </c>
      <c r="W22" s="55" t="n">
        <v>551059.51</v>
      </c>
      <c r="X22" s="52" t="n">
        <v>357308.550531812</v>
      </c>
      <c r="AB22" s="56"/>
      <c r="AD22" s="44"/>
      <c r="AE22" s="57"/>
    </row>
    <row r="23" customFormat="false" ht="12.75" hidden="false" customHeight="false" outlineLevel="0" collapsed="false">
      <c r="A23" s="22" t="s">
        <v>121</v>
      </c>
      <c r="B23" s="23" t="s">
        <v>122</v>
      </c>
      <c r="C23" s="23" t="s">
        <v>89</v>
      </c>
      <c r="D23" s="46" t="n">
        <v>14765874</v>
      </c>
      <c r="E23" s="47" t="n">
        <v>4921958</v>
      </c>
      <c r="F23" s="48" t="n">
        <v>962000.099968201</v>
      </c>
      <c r="G23" s="47" t="n">
        <v>1068888.99996467</v>
      </c>
      <c r="H23" s="47" t="n">
        <v>106888.899996467</v>
      </c>
      <c r="I23" s="47" t="n">
        <v>232921.189996467</v>
      </c>
      <c r="J23" s="47" t="n">
        <v>-83987.8489858673</v>
      </c>
      <c r="K23" s="47" t="n">
        <v>-190876.748982334</v>
      </c>
      <c r="L23" s="47" t="n">
        <v>-188938.130982334</v>
      </c>
      <c r="M23" s="47" t="n">
        <v>-379814.879964668</v>
      </c>
      <c r="N23" s="49" t="n">
        <v>561103.212</v>
      </c>
      <c r="O23" s="50" t="n">
        <v>1075177.35881249</v>
      </c>
      <c r="P23" s="51" t="n">
        <v>126032.29</v>
      </c>
      <c r="Q23" s="52" t="n">
        <v>435070.922</v>
      </c>
      <c r="R23" s="52" t="n">
        <v>-633818.077964668</v>
      </c>
      <c r="S23" s="53" t="n">
        <v>751979.960982334</v>
      </c>
      <c r="T23" s="54" t="n">
        <v>-316909.038982334</v>
      </c>
      <c r="U23" s="50" t="n">
        <v>84021.5266666667</v>
      </c>
      <c r="V23" s="50" t="n">
        <v>689074.12</v>
      </c>
      <c r="W23" s="55" t="n">
        <v>479020.303333333</v>
      </c>
      <c r="X23" s="52" t="n">
        <v>-589868.696631335</v>
      </c>
      <c r="AB23" s="56"/>
      <c r="AD23" s="44"/>
      <c r="AE23" s="57"/>
    </row>
    <row r="24" customFormat="false" ht="25.5" hidden="false" customHeight="false" outlineLevel="0" collapsed="false">
      <c r="A24" s="22" t="s">
        <v>123</v>
      </c>
      <c r="B24" s="23" t="s">
        <v>124</v>
      </c>
      <c r="C24" s="23" t="s">
        <v>89</v>
      </c>
      <c r="D24" s="46" t="n">
        <v>25303116</v>
      </c>
      <c r="E24" s="47" t="n">
        <v>8434372</v>
      </c>
      <c r="F24" s="48" t="n">
        <v>602000.5006695</v>
      </c>
      <c r="G24" s="47" t="n">
        <v>668889.445188333</v>
      </c>
      <c r="H24" s="47" t="n">
        <v>66888.9445188333</v>
      </c>
      <c r="I24" s="47" t="n">
        <v>266722.594518833</v>
      </c>
      <c r="J24" s="47" t="n">
        <v>313120.250924667</v>
      </c>
      <c r="K24" s="47" t="n">
        <v>246231.306405833</v>
      </c>
      <c r="L24" s="47" t="n">
        <v>265691.328405833</v>
      </c>
      <c r="M24" s="47" t="n">
        <v>511922.634811667</v>
      </c>
      <c r="N24" s="49" t="n">
        <v>961518.408</v>
      </c>
      <c r="O24" s="50" t="n">
        <v>1704774.35591196</v>
      </c>
      <c r="P24" s="51" t="n">
        <v>199833.65</v>
      </c>
      <c r="Q24" s="52" t="n">
        <v>761684.758</v>
      </c>
      <c r="R24" s="52" t="n">
        <v>92795.3128116669</v>
      </c>
      <c r="S24" s="53" t="n">
        <v>715287.101594167</v>
      </c>
      <c r="T24" s="54" t="n">
        <v>46397.6564058334</v>
      </c>
      <c r="U24" s="50" t="n">
        <v>133222.433333333</v>
      </c>
      <c r="V24" s="50" t="n">
        <v>1180812.08</v>
      </c>
      <c r="W24" s="55" t="n">
        <v>847755.996666667</v>
      </c>
      <c r="X24" s="52" t="n">
        <v>178866.551478334</v>
      </c>
      <c r="AB24" s="56"/>
      <c r="AD24" s="44"/>
      <c r="AE24" s="57"/>
    </row>
    <row r="25" customFormat="false" ht="12.75" hidden="false" customHeight="false" outlineLevel="0" collapsed="false">
      <c r="A25" s="22" t="s">
        <v>125</v>
      </c>
      <c r="B25" s="23" t="s">
        <v>126</v>
      </c>
      <c r="C25" s="23" t="s">
        <v>89</v>
      </c>
      <c r="D25" s="46" t="n">
        <v>164433217</v>
      </c>
      <c r="E25" s="47" t="n">
        <v>54811072.3333333</v>
      </c>
      <c r="F25" s="48" t="n">
        <v>-385673.113846264</v>
      </c>
      <c r="G25" s="47" t="n">
        <v>8356250.80000239</v>
      </c>
      <c r="H25" s="47" t="n">
        <v>8741923.91384866</v>
      </c>
      <c r="I25" s="47" t="n">
        <v>10903600.9538487</v>
      </c>
      <c r="J25" s="47" t="n">
        <v>8768868.15684746</v>
      </c>
      <c r="K25" s="47" t="n">
        <v>26944.2429988068</v>
      </c>
      <c r="L25" s="47" t="n">
        <v>-709644.916334528</v>
      </c>
      <c r="M25" s="47" t="n">
        <v>-682700.673335722</v>
      </c>
      <c r="N25" s="49" t="n">
        <v>6248462.246</v>
      </c>
      <c r="O25" s="50" t="n">
        <v>18441196.3828698</v>
      </c>
      <c r="P25" s="51" t="n">
        <v>2161677.04</v>
      </c>
      <c r="Q25" s="52" t="n">
        <v>4086785.206</v>
      </c>
      <c r="R25" s="52" t="n">
        <v>-4269465.59400239</v>
      </c>
      <c r="S25" s="53" t="n">
        <v>6221518.0030012</v>
      </c>
      <c r="T25" s="54" t="n">
        <v>-2134732.7970012</v>
      </c>
      <c r="U25" s="50" t="n">
        <v>1441118.02666667</v>
      </c>
      <c r="V25" s="50" t="n">
        <v>7673550.12666667</v>
      </c>
      <c r="W25" s="55" t="n">
        <v>4070755.06</v>
      </c>
      <c r="X25" s="52" t="n">
        <v>-4285495.74000239</v>
      </c>
      <c r="AB25" s="56"/>
      <c r="AD25" s="44"/>
      <c r="AE25" s="57"/>
    </row>
    <row r="26" customFormat="false" ht="12.75" hidden="false" customHeight="false" outlineLevel="0" collapsed="false">
      <c r="A26" s="22" t="s">
        <v>127</v>
      </c>
      <c r="B26" s="23" t="s">
        <v>128</v>
      </c>
      <c r="C26" s="23" t="s">
        <v>89</v>
      </c>
      <c r="D26" s="46" t="n">
        <v>19802339</v>
      </c>
      <c r="E26" s="47" t="n">
        <v>6600779.66666667</v>
      </c>
      <c r="F26" s="48" t="n">
        <v>-30519.2434906883</v>
      </c>
      <c r="G26" s="47" t="n">
        <v>661250.275631578</v>
      </c>
      <c r="H26" s="47" t="n">
        <v>691769.519122266</v>
      </c>
      <c r="I26" s="47" t="n">
        <v>854442.639122266</v>
      </c>
      <c r="J26" s="47" t="n">
        <v>818725.382306477</v>
      </c>
      <c r="K26" s="47" t="n">
        <v>126955.863184211</v>
      </c>
      <c r="L26" s="47" t="n">
        <v>135903.014517544</v>
      </c>
      <c r="M26" s="47" t="n">
        <v>262858.877701755</v>
      </c>
      <c r="N26" s="49" t="n">
        <v>752488.882</v>
      </c>
      <c r="O26" s="50" t="n">
        <v>1387759.08548029</v>
      </c>
      <c r="P26" s="51" t="n">
        <v>162673.12</v>
      </c>
      <c r="Q26" s="52" t="n">
        <v>589815.762</v>
      </c>
      <c r="R26" s="52" t="n">
        <v>-71434.5136315778</v>
      </c>
      <c r="S26" s="53" t="n">
        <v>625533.018815789</v>
      </c>
      <c r="T26" s="54" t="n">
        <v>-35717.2568157889</v>
      </c>
      <c r="U26" s="50" t="n">
        <v>108448.746666667</v>
      </c>
      <c r="V26" s="50" t="n">
        <v>924109.153333333</v>
      </c>
      <c r="W26" s="55" t="n">
        <v>652987.286666667</v>
      </c>
      <c r="X26" s="52" t="n">
        <v>-8262.9889649112</v>
      </c>
      <c r="AB26" s="56"/>
      <c r="AD26" s="44"/>
      <c r="AE26" s="57"/>
    </row>
    <row r="27" customFormat="false" ht="12.75" hidden="false" customHeight="false" outlineLevel="0" collapsed="false">
      <c r="A27" s="22" t="s">
        <v>129</v>
      </c>
      <c r="B27" s="23" t="s">
        <v>130</v>
      </c>
      <c r="C27" s="23" t="s">
        <v>89</v>
      </c>
      <c r="D27" s="46" t="n">
        <v>15177131</v>
      </c>
      <c r="E27" s="47" t="n">
        <v>5059043.66666667</v>
      </c>
      <c r="F27" s="48" t="n">
        <v>-1168.8</v>
      </c>
      <c r="G27" s="47" t="n">
        <v>25324</v>
      </c>
      <c r="H27" s="47" t="n">
        <v>26492.8</v>
      </c>
      <c r="I27" s="47" t="n">
        <v>183935.89</v>
      </c>
      <c r="J27" s="47" t="n">
        <v>380917.834</v>
      </c>
      <c r="K27" s="47" t="n">
        <v>354425.034</v>
      </c>
      <c r="L27" s="47" t="n">
        <v>328517.079333333</v>
      </c>
      <c r="M27" s="47" t="n">
        <v>682942.113333334</v>
      </c>
      <c r="N27" s="49" t="n">
        <v>576730.978</v>
      </c>
      <c r="O27" s="50" t="n">
        <v>1343141.86998806</v>
      </c>
      <c r="P27" s="51" t="n">
        <v>157443.09</v>
      </c>
      <c r="Q27" s="52" t="n">
        <v>419287.888</v>
      </c>
      <c r="R27" s="52" t="n">
        <v>393963.888</v>
      </c>
      <c r="S27" s="53" t="n">
        <v>222305.944</v>
      </c>
      <c r="T27" s="54" t="n">
        <v>196981.944</v>
      </c>
      <c r="U27" s="50" t="n">
        <v>104962.06</v>
      </c>
      <c r="V27" s="50" t="n">
        <v>708266.113333333</v>
      </c>
      <c r="W27" s="55" t="n">
        <v>445860.963333333</v>
      </c>
      <c r="X27" s="52" t="n">
        <v>420536.963333333</v>
      </c>
      <c r="AB27" s="56"/>
      <c r="AD27" s="44"/>
      <c r="AE27" s="57"/>
    </row>
    <row r="28" customFormat="false" ht="12.75" hidden="false" customHeight="false" outlineLevel="0" collapsed="false">
      <c r="A28" s="22" t="s">
        <v>131</v>
      </c>
      <c r="B28" s="23" t="s">
        <v>132</v>
      </c>
      <c r="C28" s="23" t="s">
        <v>89</v>
      </c>
      <c r="D28" s="46" t="n">
        <v>30056588</v>
      </c>
      <c r="E28" s="47" t="n">
        <v>10018862.6666667</v>
      </c>
      <c r="F28" s="48" t="n">
        <v>-75519.2399950524</v>
      </c>
      <c r="G28" s="47" t="n">
        <v>1636250.1998928</v>
      </c>
      <c r="H28" s="47" t="n">
        <v>1711769.43988785</v>
      </c>
      <c r="I28" s="47" t="n">
        <v>2004940.24988785</v>
      </c>
      <c r="J28" s="47" t="n">
        <v>1611304.91694145</v>
      </c>
      <c r="K28" s="47" t="n">
        <v>-100464.5229464</v>
      </c>
      <c r="L28" s="47" t="n">
        <v>-133144.903613067</v>
      </c>
      <c r="M28" s="47" t="n">
        <v>-233609.426559467</v>
      </c>
      <c r="N28" s="49" t="n">
        <v>1142150.344</v>
      </c>
      <c r="O28" s="50" t="n">
        <v>2501030.62617301</v>
      </c>
      <c r="P28" s="51" t="n">
        <v>293170.81</v>
      </c>
      <c r="Q28" s="52" t="n">
        <v>848979.534</v>
      </c>
      <c r="R28" s="52" t="n">
        <v>-787270.6658928</v>
      </c>
      <c r="S28" s="53" t="n">
        <v>1242614.8669464</v>
      </c>
      <c r="T28" s="54" t="n">
        <v>-393635.3329464</v>
      </c>
      <c r="U28" s="50" t="n">
        <v>195447.206666667</v>
      </c>
      <c r="V28" s="50" t="n">
        <v>1402640.77333333</v>
      </c>
      <c r="W28" s="55" t="n">
        <v>914022.756666667</v>
      </c>
      <c r="X28" s="52" t="n">
        <v>-722227.443226133</v>
      </c>
      <c r="AB28" s="56"/>
      <c r="AD28" s="44"/>
      <c r="AE28" s="57"/>
    </row>
    <row r="29" customFormat="false" ht="12.75" hidden="false" customHeight="false" outlineLevel="0" collapsed="false">
      <c r="A29" s="22" t="s">
        <v>133</v>
      </c>
      <c r="B29" s="23" t="s">
        <v>134</v>
      </c>
      <c r="C29" s="23" t="s">
        <v>89</v>
      </c>
      <c r="D29" s="46" t="n">
        <v>17605396</v>
      </c>
      <c r="E29" s="47" t="n">
        <v>5868465.33333333</v>
      </c>
      <c r="F29" s="48" t="n">
        <v>-17423.0647297885</v>
      </c>
      <c r="G29" s="47" t="n">
        <v>377499.735812084</v>
      </c>
      <c r="H29" s="47" t="n">
        <v>394922.800541873</v>
      </c>
      <c r="I29" s="47" t="n">
        <v>560908.230541873</v>
      </c>
      <c r="J29" s="47" t="n">
        <v>623668.171635831</v>
      </c>
      <c r="K29" s="47" t="n">
        <v>228745.371093958</v>
      </c>
      <c r="L29" s="47" t="n">
        <v>215340.039760625</v>
      </c>
      <c r="M29" s="47" t="n">
        <v>444085.410854583</v>
      </c>
      <c r="N29" s="49" t="n">
        <v>669005.048</v>
      </c>
      <c r="O29" s="50" t="n">
        <v>1416016.29414776</v>
      </c>
      <c r="P29" s="51" t="n">
        <v>165985.43</v>
      </c>
      <c r="Q29" s="52" t="n">
        <v>503019.618</v>
      </c>
      <c r="R29" s="52" t="n">
        <v>125519.882187916</v>
      </c>
      <c r="S29" s="53" t="n">
        <v>440259.676906042</v>
      </c>
      <c r="T29" s="54" t="n">
        <v>62759.941093958</v>
      </c>
      <c r="U29" s="50" t="n">
        <v>110656.953333333</v>
      </c>
      <c r="V29" s="50" t="n">
        <v>821585.146666667</v>
      </c>
      <c r="W29" s="55" t="n">
        <v>544942.763333333</v>
      </c>
      <c r="X29" s="52" t="n">
        <v>167443.027521249</v>
      </c>
      <c r="AB29" s="56"/>
      <c r="AD29" s="44"/>
      <c r="AE29" s="57"/>
    </row>
    <row r="30" customFormat="false" ht="12.75" hidden="false" customHeight="false" outlineLevel="0" collapsed="false">
      <c r="A30" s="22" t="s">
        <v>135</v>
      </c>
      <c r="B30" s="23" t="s">
        <v>136</v>
      </c>
      <c r="C30" s="23" t="s">
        <v>89</v>
      </c>
      <c r="D30" s="46" t="n">
        <v>40496448</v>
      </c>
      <c r="E30" s="47" t="n">
        <v>13498816</v>
      </c>
      <c r="F30" s="48" t="n">
        <v>-28530</v>
      </c>
      <c r="G30" s="47" t="n">
        <v>618150</v>
      </c>
      <c r="H30" s="47" t="n">
        <v>646680</v>
      </c>
      <c r="I30" s="47" t="n">
        <v>975129.62</v>
      </c>
      <c r="J30" s="47" t="n">
        <v>1271262.322</v>
      </c>
      <c r="K30" s="47" t="n">
        <v>624582.322</v>
      </c>
      <c r="L30" s="47" t="n">
        <v>647101.918</v>
      </c>
      <c r="M30" s="47" t="n">
        <v>1271684.24</v>
      </c>
      <c r="N30" s="49" t="n">
        <v>1538865.024</v>
      </c>
      <c r="O30" s="50" t="n">
        <v>2801993.00460672</v>
      </c>
      <c r="P30" s="51" t="n">
        <v>328449.62</v>
      </c>
      <c r="Q30" s="52" t="n">
        <v>1210415.404</v>
      </c>
      <c r="R30" s="52" t="n">
        <v>592265.404</v>
      </c>
      <c r="S30" s="53" t="n">
        <v>914282.702</v>
      </c>
      <c r="T30" s="54" t="n">
        <v>296132.702</v>
      </c>
      <c r="U30" s="50" t="n">
        <v>218966.413333333</v>
      </c>
      <c r="V30" s="50" t="n">
        <v>1889834.24</v>
      </c>
      <c r="W30" s="55" t="n">
        <v>1342418.20666667</v>
      </c>
      <c r="X30" s="52" t="n">
        <v>724268.206666667</v>
      </c>
      <c r="AB30" s="56"/>
      <c r="AD30" s="44"/>
      <c r="AE30" s="57"/>
    </row>
    <row r="31" customFormat="false" ht="12.75" hidden="false" customHeight="false" outlineLevel="0" collapsed="false">
      <c r="A31" s="22" t="s">
        <v>137</v>
      </c>
      <c r="B31" s="23" t="s">
        <v>138</v>
      </c>
      <c r="C31" s="23" t="s">
        <v>89</v>
      </c>
      <c r="D31" s="46" t="n">
        <v>21552007</v>
      </c>
      <c r="E31" s="47" t="n">
        <v>7184002.33333333</v>
      </c>
      <c r="F31" s="48" t="n">
        <v>123999.860705459</v>
      </c>
      <c r="G31" s="47" t="n">
        <v>137777.623006066</v>
      </c>
      <c r="H31" s="47" t="n">
        <v>13777.7623006066</v>
      </c>
      <c r="I31" s="47" t="n">
        <v>321185.852300607</v>
      </c>
      <c r="J31" s="47" t="n">
        <v>508081.128797574</v>
      </c>
      <c r="K31" s="47" t="n">
        <v>494303.366496967</v>
      </c>
      <c r="L31" s="47" t="n">
        <v>373679.337163634</v>
      </c>
      <c r="M31" s="47" t="n">
        <v>867982.703660601</v>
      </c>
      <c r="N31" s="49" t="n">
        <v>818976.266</v>
      </c>
      <c r="O31" s="50" t="n">
        <v>2622488.39788432</v>
      </c>
      <c r="P31" s="51" t="n">
        <v>307408.09</v>
      </c>
      <c r="Q31" s="52" t="n">
        <v>511568.176</v>
      </c>
      <c r="R31" s="52" t="n">
        <v>373790.552993934</v>
      </c>
      <c r="S31" s="53" t="n">
        <v>324672.899503033</v>
      </c>
      <c r="T31" s="54" t="n">
        <v>186895.276496967</v>
      </c>
      <c r="U31" s="50" t="n">
        <v>204938.726666667</v>
      </c>
      <c r="V31" s="50" t="n">
        <v>1005760.32666667</v>
      </c>
      <c r="W31" s="55" t="n">
        <v>493413.51</v>
      </c>
      <c r="X31" s="52" t="n">
        <v>355635.886993934</v>
      </c>
      <c r="AB31" s="56"/>
      <c r="AD31" s="44"/>
      <c r="AE31" s="57"/>
    </row>
    <row r="32" customFormat="false" ht="12.75" hidden="false" customHeight="false" outlineLevel="0" collapsed="false">
      <c r="A32" s="22" t="s">
        <v>139</v>
      </c>
      <c r="B32" s="23" t="s">
        <v>140</v>
      </c>
      <c r="C32" s="23" t="s">
        <v>89</v>
      </c>
      <c r="D32" s="46" t="n">
        <v>10033639</v>
      </c>
      <c r="E32" s="47" t="n">
        <v>3344546.33333333</v>
      </c>
      <c r="F32" s="48" t="n">
        <v>397902.272727273</v>
      </c>
      <c r="G32" s="47" t="n">
        <v>442113.636363636</v>
      </c>
      <c r="H32" s="47" t="n">
        <v>44211.3636363637</v>
      </c>
      <c r="I32" s="47" t="n">
        <v>181642.503636364</v>
      </c>
      <c r="J32" s="47" t="n">
        <v>82509.2564545455</v>
      </c>
      <c r="K32" s="47" t="n">
        <v>38297.8928181818</v>
      </c>
      <c r="L32" s="47" t="n">
        <v>-12175.0425151514</v>
      </c>
      <c r="M32" s="47" t="n">
        <v>26122.8503030304</v>
      </c>
      <c r="N32" s="49" t="n">
        <v>381278.282</v>
      </c>
      <c r="O32" s="50" t="n">
        <v>1172420.5766934</v>
      </c>
      <c r="P32" s="51" t="n">
        <v>137431.14</v>
      </c>
      <c r="Q32" s="52" t="n">
        <v>243847.142</v>
      </c>
      <c r="R32" s="52" t="n">
        <v>-198266.494363636</v>
      </c>
      <c r="S32" s="53" t="n">
        <v>342980.389181818</v>
      </c>
      <c r="T32" s="54" t="n">
        <v>-99133.2471818182</v>
      </c>
      <c r="U32" s="50" t="n">
        <v>91620.76</v>
      </c>
      <c r="V32" s="50" t="n">
        <v>468236.486666667</v>
      </c>
      <c r="W32" s="55" t="n">
        <v>239184.586666667</v>
      </c>
      <c r="X32" s="52" t="n">
        <v>-202929.04969697</v>
      </c>
      <c r="AB32" s="56"/>
      <c r="AD32" s="44"/>
      <c r="AE32" s="57"/>
    </row>
    <row r="33" customFormat="false" ht="12.75" hidden="false" customHeight="false" outlineLevel="0" collapsed="false">
      <c r="A33" s="22" t="s">
        <v>141</v>
      </c>
      <c r="B33" s="23" t="s">
        <v>142</v>
      </c>
      <c r="C33" s="23" t="s">
        <v>89</v>
      </c>
      <c r="D33" s="46" t="n">
        <v>15484384</v>
      </c>
      <c r="E33" s="47" t="n">
        <v>5161461.33333333</v>
      </c>
      <c r="F33" s="48" t="n">
        <v>-21634.6361570589</v>
      </c>
      <c r="G33" s="47" t="n">
        <v>468750.450069611</v>
      </c>
      <c r="H33" s="47" t="n">
        <v>490385.08622667</v>
      </c>
      <c r="I33" s="47" t="n">
        <v>586532.29622667</v>
      </c>
      <c r="J33" s="47" t="n">
        <v>598286.762191864</v>
      </c>
      <c r="K33" s="47" t="n">
        <v>107901.675965195</v>
      </c>
      <c r="L33" s="47" t="n">
        <v>145952.460631861</v>
      </c>
      <c r="M33" s="47" t="n">
        <v>253854.136597056</v>
      </c>
      <c r="N33" s="49" t="n">
        <v>588406.592</v>
      </c>
      <c r="O33" s="50" t="n">
        <v>820228.715236308</v>
      </c>
      <c r="P33" s="51" t="n">
        <v>96147.21</v>
      </c>
      <c r="Q33" s="52" t="n">
        <v>492259.382</v>
      </c>
      <c r="R33" s="52" t="n">
        <v>23508.9319303894</v>
      </c>
      <c r="S33" s="53" t="n">
        <v>480504.916034805</v>
      </c>
      <c r="T33" s="54" t="n">
        <v>11754.4659651947</v>
      </c>
      <c r="U33" s="50" t="n">
        <v>64098.14</v>
      </c>
      <c r="V33" s="50" t="n">
        <v>722604.586666667</v>
      </c>
      <c r="W33" s="55" t="n">
        <v>562359.236666667</v>
      </c>
      <c r="X33" s="52" t="n">
        <v>93608.7865970561</v>
      </c>
      <c r="AB33" s="56"/>
      <c r="AD33" s="44"/>
      <c r="AE33" s="57"/>
    </row>
    <row r="34" customFormat="false" ht="12.75" hidden="false" customHeight="false" outlineLevel="0" collapsed="false">
      <c r="A34" s="22" t="s">
        <v>143</v>
      </c>
      <c r="B34" s="23" t="s">
        <v>144</v>
      </c>
      <c r="C34" s="23" t="s">
        <v>89</v>
      </c>
      <c r="D34" s="46" t="n">
        <v>12241237</v>
      </c>
      <c r="E34" s="47" t="n">
        <v>4080412.33333333</v>
      </c>
      <c r="F34" s="48" t="n">
        <v>132000</v>
      </c>
      <c r="G34" s="47" t="n">
        <v>146666.666666667</v>
      </c>
      <c r="H34" s="47" t="n">
        <v>14666.6666666667</v>
      </c>
      <c r="I34" s="47" t="n">
        <v>143287.936666667</v>
      </c>
      <c r="J34" s="47" t="n">
        <v>238227.471333333</v>
      </c>
      <c r="K34" s="47" t="n">
        <v>223560.804666667</v>
      </c>
      <c r="L34" s="47" t="n">
        <v>201030.255333333</v>
      </c>
      <c r="M34" s="47" t="n">
        <v>424591.06</v>
      </c>
      <c r="N34" s="49" t="n">
        <v>465167.006</v>
      </c>
      <c r="O34" s="50" t="n">
        <v>1097263.86282204</v>
      </c>
      <c r="P34" s="51" t="n">
        <v>128621.27</v>
      </c>
      <c r="Q34" s="52" t="n">
        <v>336545.736</v>
      </c>
      <c r="R34" s="52" t="n">
        <v>189879.069333333</v>
      </c>
      <c r="S34" s="53" t="n">
        <v>241606.201333333</v>
      </c>
      <c r="T34" s="54" t="n">
        <v>94939.5346666667</v>
      </c>
      <c r="U34" s="50" t="n">
        <v>85747.5133333333</v>
      </c>
      <c r="V34" s="50" t="n">
        <v>571257.726666667</v>
      </c>
      <c r="W34" s="55" t="n">
        <v>356888.943333334</v>
      </c>
      <c r="X34" s="52" t="n">
        <v>210222.276666667</v>
      </c>
      <c r="AB34" s="56"/>
      <c r="AD34" s="44"/>
      <c r="AE34" s="57"/>
    </row>
    <row r="35" customFormat="false" ht="12.75" hidden="false" customHeight="false" outlineLevel="0" collapsed="false">
      <c r="A35" s="22" t="s">
        <v>145</v>
      </c>
      <c r="B35" s="23" t="s">
        <v>146</v>
      </c>
      <c r="C35" s="23" t="s">
        <v>89</v>
      </c>
      <c r="D35" s="46" t="n">
        <v>32905209</v>
      </c>
      <c r="E35" s="47" t="n">
        <v>10968403</v>
      </c>
      <c r="F35" s="48" t="n">
        <v>-37096.197695922</v>
      </c>
      <c r="G35" s="47" t="n">
        <v>803750.950078311</v>
      </c>
      <c r="H35" s="47" t="n">
        <v>840847.147774233</v>
      </c>
      <c r="I35" s="47" t="n">
        <v>1089069.02777423</v>
      </c>
      <c r="J35" s="47" t="n">
        <v>1188281.58373508</v>
      </c>
      <c r="K35" s="47" t="n">
        <v>347434.435960844</v>
      </c>
      <c r="L35" s="47" t="n">
        <v>384391.033960844</v>
      </c>
      <c r="M35" s="47" t="n">
        <v>731825.469921689</v>
      </c>
      <c r="N35" s="49" t="n">
        <v>1250397.942</v>
      </c>
      <c r="O35" s="50" t="n">
        <v>2117572.76915202</v>
      </c>
      <c r="P35" s="51" t="n">
        <v>248221.88</v>
      </c>
      <c r="Q35" s="52" t="n">
        <v>1002176.062</v>
      </c>
      <c r="R35" s="52" t="n">
        <v>198425.111921689</v>
      </c>
      <c r="S35" s="53" t="n">
        <v>902963.506039156</v>
      </c>
      <c r="T35" s="54" t="n">
        <v>99212.5559608444</v>
      </c>
      <c r="U35" s="50" t="n">
        <v>165481.253333333</v>
      </c>
      <c r="V35" s="50" t="n">
        <v>1535576.42</v>
      </c>
      <c r="W35" s="55" t="n">
        <v>1121873.28666667</v>
      </c>
      <c r="X35" s="52" t="n">
        <v>318122.336588355</v>
      </c>
      <c r="AB35" s="56"/>
      <c r="AD35" s="44"/>
      <c r="AE35" s="57"/>
    </row>
    <row r="36" customFormat="false" ht="12.75" hidden="false" customHeight="false" outlineLevel="0" collapsed="false">
      <c r="A36" s="22" t="s">
        <v>147</v>
      </c>
      <c r="B36" s="23" t="s">
        <v>148</v>
      </c>
      <c r="C36" s="23" t="s">
        <v>89</v>
      </c>
      <c r="D36" s="46" t="n">
        <v>39514697</v>
      </c>
      <c r="E36" s="47" t="n">
        <v>13171565.6666667</v>
      </c>
      <c r="F36" s="48" t="n">
        <v>-94258.2900000002</v>
      </c>
      <c r="G36" s="47" t="n">
        <v>2042262.95</v>
      </c>
      <c r="H36" s="47" t="n">
        <v>2136521.24</v>
      </c>
      <c r="I36" s="47" t="n">
        <v>2475028.64</v>
      </c>
      <c r="J36" s="47" t="n">
        <v>2035422.708</v>
      </c>
      <c r="K36" s="47" t="n">
        <v>-101098.532</v>
      </c>
      <c r="L36" s="47" t="n">
        <v>-97145.2246666668</v>
      </c>
      <c r="M36" s="47" t="n">
        <v>-198243.756666667</v>
      </c>
      <c r="N36" s="49" t="n">
        <v>1501558.486</v>
      </c>
      <c r="O36" s="50" t="n">
        <v>2887795.59802082</v>
      </c>
      <c r="P36" s="51" t="n">
        <v>338507.4</v>
      </c>
      <c r="Q36" s="52" t="n">
        <v>1163051.086</v>
      </c>
      <c r="R36" s="52" t="n">
        <v>-879211.864</v>
      </c>
      <c r="S36" s="53" t="n">
        <v>1602657.018</v>
      </c>
      <c r="T36" s="54" t="n">
        <v>-439605.932</v>
      </c>
      <c r="U36" s="50" t="n">
        <v>225671.6</v>
      </c>
      <c r="V36" s="50" t="n">
        <v>1844019.19333333</v>
      </c>
      <c r="W36" s="55" t="n">
        <v>1279840.19333333</v>
      </c>
      <c r="X36" s="52" t="n">
        <v>-762422.756666667</v>
      </c>
      <c r="AB36" s="56"/>
      <c r="AD36" s="44"/>
      <c r="AE36" s="57"/>
    </row>
    <row r="37" customFormat="false" ht="12.75" hidden="false" customHeight="false" outlineLevel="0" collapsed="false">
      <c r="A37" s="22" t="s">
        <v>149</v>
      </c>
      <c r="B37" s="23" t="s">
        <v>150</v>
      </c>
      <c r="C37" s="23" t="s">
        <v>89</v>
      </c>
      <c r="D37" s="46" t="n">
        <v>16691956</v>
      </c>
      <c r="E37" s="47" t="n">
        <v>5563985.33333333</v>
      </c>
      <c r="F37" s="48" t="n">
        <v>-12807.7168460654</v>
      </c>
      <c r="G37" s="47" t="n">
        <v>277500.531664751</v>
      </c>
      <c r="H37" s="47" t="n">
        <v>290308.248510816</v>
      </c>
      <c r="I37" s="47" t="n">
        <v>430557.768510816</v>
      </c>
      <c r="J37" s="47" t="n">
        <v>538829.906678441</v>
      </c>
      <c r="K37" s="47" t="n">
        <v>248521.658167625</v>
      </c>
      <c r="L37" s="47" t="n">
        <v>252935.756834291</v>
      </c>
      <c r="M37" s="47" t="n">
        <v>501457.415001916</v>
      </c>
      <c r="N37" s="49" t="n">
        <v>634294.328</v>
      </c>
      <c r="O37" s="50" t="n">
        <v>1196464.0846272</v>
      </c>
      <c r="P37" s="51" t="n">
        <v>140249.52</v>
      </c>
      <c r="Q37" s="52" t="n">
        <v>494044.808</v>
      </c>
      <c r="R37" s="52" t="n">
        <v>216544.276335249</v>
      </c>
      <c r="S37" s="53" t="n">
        <v>385772.669832375</v>
      </c>
      <c r="T37" s="54" t="n">
        <v>108272.138167625</v>
      </c>
      <c r="U37" s="50" t="n">
        <v>93499.68</v>
      </c>
      <c r="V37" s="50" t="n">
        <v>778957.946666667</v>
      </c>
      <c r="W37" s="55" t="n">
        <v>545208.746666667</v>
      </c>
      <c r="X37" s="52" t="n">
        <v>267708.215001916</v>
      </c>
      <c r="AB37" s="56"/>
      <c r="AD37" s="44"/>
      <c r="AE37" s="57"/>
    </row>
    <row r="38" customFormat="false" ht="12.75" hidden="false" customHeight="false" outlineLevel="0" collapsed="false">
      <c r="A38" s="22" t="s">
        <v>151</v>
      </c>
      <c r="B38" s="23" t="s">
        <v>152</v>
      </c>
      <c r="C38" s="23" t="s">
        <v>89</v>
      </c>
      <c r="D38" s="46" t="n">
        <v>16291894</v>
      </c>
      <c r="E38" s="47" t="n">
        <v>5430631.33333333</v>
      </c>
      <c r="F38" s="48" t="n">
        <v>648999.899153919</v>
      </c>
      <c r="G38" s="47" t="n">
        <v>721110.99905991</v>
      </c>
      <c r="H38" s="47" t="n">
        <v>72111.0999059909</v>
      </c>
      <c r="I38" s="47" t="n">
        <v>246977.149905991</v>
      </c>
      <c r="J38" s="47" t="n">
        <v>108534.611376036</v>
      </c>
      <c r="K38" s="47" t="n">
        <v>36423.5114700453</v>
      </c>
      <c r="L38" s="47" t="n">
        <v>2753.87613671193</v>
      </c>
      <c r="M38" s="47" t="n">
        <v>39177.3876067572</v>
      </c>
      <c r="N38" s="49" t="n">
        <v>619091.972</v>
      </c>
      <c r="O38" s="50" t="n">
        <v>1491776.57396349</v>
      </c>
      <c r="P38" s="51" t="n">
        <v>174866.05</v>
      </c>
      <c r="Q38" s="52" t="n">
        <v>444225.922</v>
      </c>
      <c r="R38" s="52" t="n">
        <v>-276885.07705991</v>
      </c>
      <c r="S38" s="53" t="n">
        <v>582668.460529955</v>
      </c>
      <c r="T38" s="54" t="n">
        <v>-138442.538529955</v>
      </c>
      <c r="U38" s="50" t="n">
        <v>116577.366666667</v>
      </c>
      <c r="V38" s="50" t="n">
        <v>760288.386666667</v>
      </c>
      <c r="W38" s="55" t="n">
        <v>468844.97</v>
      </c>
      <c r="X38" s="52" t="n">
        <v>-252266.029059909</v>
      </c>
      <c r="AB38" s="56"/>
      <c r="AD38" s="44"/>
      <c r="AE38" s="57"/>
    </row>
    <row r="39" customFormat="false" ht="25.5" hidden="false" customHeight="false" outlineLevel="0" collapsed="false">
      <c r="A39" s="22" t="s">
        <v>153</v>
      </c>
      <c r="B39" s="23" t="s">
        <v>154</v>
      </c>
      <c r="C39" s="23" t="s">
        <v>89</v>
      </c>
      <c r="D39" s="46" t="n">
        <v>20082352</v>
      </c>
      <c r="E39" s="47" t="n">
        <v>6694117.33333333</v>
      </c>
      <c r="F39" s="48" t="n">
        <v>-49269.2515291756</v>
      </c>
      <c r="G39" s="47" t="n">
        <v>1067500.4497988</v>
      </c>
      <c r="H39" s="47" t="n">
        <v>1116769.70132798</v>
      </c>
      <c r="I39" s="47" t="n">
        <v>1270075.17132798</v>
      </c>
      <c r="J39" s="47" t="n">
        <v>1041236.89942858</v>
      </c>
      <c r="K39" s="47" t="n">
        <v>-75532.801899401</v>
      </c>
      <c r="L39" s="47" t="n">
        <v>-54791.2212327342</v>
      </c>
      <c r="M39" s="47" t="n">
        <v>-130324.023132135</v>
      </c>
      <c r="N39" s="49" t="n">
        <v>763129.376</v>
      </c>
      <c r="O39" s="50" t="n">
        <v>1307843.96860604</v>
      </c>
      <c r="P39" s="51" t="n">
        <v>153305.47</v>
      </c>
      <c r="Q39" s="52" t="n">
        <v>609823.906</v>
      </c>
      <c r="R39" s="52" t="n">
        <v>-457676.543798802</v>
      </c>
      <c r="S39" s="53" t="n">
        <v>838662.177899401</v>
      </c>
      <c r="T39" s="54" t="n">
        <v>-228838.271899401</v>
      </c>
      <c r="U39" s="50" t="n">
        <v>102203.646666667</v>
      </c>
      <c r="V39" s="50" t="n">
        <v>937176.426666667</v>
      </c>
      <c r="W39" s="55" t="n">
        <v>681667.31</v>
      </c>
      <c r="X39" s="52" t="n">
        <v>-385833.139798802</v>
      </c>
      <c r="AB39" s="56"/>
      <c r="AD39" s="44"/>
      <c r="AE39" s="57"/>
    </row>
    <row r="40" customFormat="false" ht="25.5" hidden="false" customHeight="false" outlineLevel="0" collapsed="false">
      <c r="A40" s="22" t="s">
        <v>155</v>
      </c>
      <c r="B40" s="23" t="s">
        <v>156</v>
      </c>
      <c r="C40" s="23" t="s">
        <v>89</v>
      </c>
      <c r="D40" s="46" t="n">
        <v>67325566</v>
      </c>
      <c r="E40" s="47" t="n">
        <v>22441855.3333333</v>
      </c>
      <c r="F40" s="48" t="n">
        <v>194000.703371834</v>
      </c>
      <c r="G40" s="47" t="n">
        <v>215556.337079816</v>
      </c>
      <c r="H40" s="47" t="n">
        <v>21555.6337079816</v>
      </c>
      <c r="I40" s="47" t="n">
        <v>709242.183707982</v>
      </c>
      <c r="J40" s="47" t="n">
        <v>1536806.49416807</v>
      </c>
      <c r="K40" s="47" t="n">
        <v>1515250.86046009</v>
      </c>
      <c r="L40" s="47" t="n">
        <v>1411052.54912676</v>
      </c>
      <c r="M40" s="47" t="n">
        <v>2926303.40958685</v>
      </c>
      <c r="N40" s="49" t="n">
        <v>2558371.508</v>
      </c>
      <c r="O40" s="50" t="n">
        <v>5866631.54751749</v>
      </c>
      <c r="P40" s="51" t="n">
        <v>687686.55</v>
      </c>
      <c r="Q40" s="52" t="n">
        <v>1870684.958</v>
      </c>
      <c r="R40" s="52" t="n">
        <v>1655128.62092018</v>
      </c>
      <c r="S40" s="53" t="n">
        <v>1043120.64753991</v>
      </c>
      <c r="T40" s="54" t="n">
        <v>827564.310460092</v>
      </c>
      <c r="U40" s="50" t="n">
        <v>458457.7</v>
      </c>
      <c r="V40" s="50" t="n">
        <v>3141859.74666667</v>
      </c>
      <c r="W40" s="55" t="n">
        <v>1995715.49666667</v>
      </c>
      <c r="X40" s="52" t="n">
        <v>1780159.15958685</v>
      </c>
      <c r="AB40" s="56"/>
      <c r="AD40" s="44"/>
      <c r="AE40" s="57"/>
    </row>
    <row r="41" customFormat="false" ht="25.5" hidden="false" customHeight="false" outlineLevel="0" collapsed="false">
      <c r="A41" s="22" t="s">
        <v>157</v>
      </c>
      <c r="B41" s="23" t="s">
        <v>158</v>
      </c>
      <c r="C41" s="23" t="s">
        <v>89</v>
      </c>
      <c r="D41" s="46" t="n">
        <v>81491240</v>
      </c>
      <c r="E41" s="47" t="n">
        <v>27163746.6666667</v>
      </c>
      <c r="F41" s="48" t="n">
        <v>1626999.60016735</v>
      </c>
      <c r="G41" s="47" t="n">
        <v>1807777.33351928</v>
      </c>
      <c r="H41" s="47" t="n">
        <v>180777.733351928</v>
      </c>
      <c r="I41" s="47" t="n">
        <v>1069523.48335193</v>
      </c>
      <c r="J41" s="47" t="n">
        <v>1269595.50159229</v>
      </c>
      <c r="K41" s="47" t="n">
        <v>1088817.76824036</v>
      </c>
      <c r="L41" s="47" t="n">
        <v>906329.431573692</v>
      </c>
      <c r="M41" s="47" t="n">
        <v>1995147.19981405</v>
      </c>
      <c r="N41" s="49" t="n">
        <v>3096667.12</v>
      </c>
      <c r="O41" s="50" t="n">
        <v>7581861.03054086</v>
      </c>
      <c r="P41" s="51" t="n">
        <v>888745.75</v>
      </c>
      <c r="Q41" s="52" t="n">
        <v>2207921.37</v>
      </c>
      <c r="R41" s="52" t="n">
        <v>400144.036480717</v>
      </c>
      <c r="S41" s="53" t="n">
        <v>2007849.35175964</v>
      </c>
      <c r="T41" s="54" t="n">
        <v>200072.018240359</v>
      </c>
      <c r="U41" s="50" t="n">
        <v>592497.166666667</v>
      </c>
      <c r="V41" s="50" t="n">
        <v>3802924.53333333</v>
      </c>
      <c r="W41" s="55" t="n">
        <v>2321681.61666667</v>
      </c>
      <c r="X41" s="52" t="n">
        <v>513904.283147384</v>
      </c>
      <c r="AB41" s="56"/>
      <c r="AD41" s="44"/>
      <c r="AE41" s="57"/>
    </row>
    <row r="42" customFormat="false" ht="25.5" hidden="false" customHeight="false" outlineLevel="0" collapsed="false">
      <c r="A42" s="22" t="s">
        <v>159</v>
      </c>
      <c r="B42" s="23" t="s">
        <v>160</v>
      </c>
      <c r="C42" s="23" t="s">
        <v>89</v>
      </c>
      <c r="D42" s="46" t="n">
        <v>31635812</v>
      </c>
      <c r="E42" s="47" t="n">
        <v>10545270.6666667</v>
      </c>
      <c r="F42" s="48" t="n">
        <v>-42059.9999999999</v>
      </c>
      <c r="G42" s="47" t="n">
        <v>911300</v>
      </c>
      <c r="H42" s="47" t="n">
        <v>953360</v>
      </c>
      <c r="I42" s="47" t="n">
        <v>1227914.32</v>
      </c>
      <c r="J42" s="47" t="n">
        <v>1236067.588</v>
      </c>
      <c r="K42" s="47" t="n">
        <v>282707.588</v>
      </c>
      <c r="L42" s="47" t="n">
        <v>282330.305333333</v>
      </c>
      <c r="M42" s="47" t="n">
        <v>565037.893333333</v>
      </c>
      <c r="N42" s="49" t="n">
        <v>1202160.856</v>
      </c>
      <c r="O42" s="50" t="n">
        <v>2342213.95666269</v>
      </c>
      <c r="P42" s="51" t="n">
        <v>274554.32</v>
      </c>
      <c r="Q42" s="52" t="n">
        <v>927606.536</v>
      </c>
      <c r="R42" s="52" t="n">
        <v>16306.5359999998</v>
      </c>
      <c r="S42" s="53" t="n">
        <v>919453.268</v>
      </c>
      <c r="T42" s="54" t="n">
        <v>8153.26799999992</v>
      </c>
      <c r="U42" s="50" t="n">
        <v>183036.213333333</v>
      </c>
      <c r="V42" s="50" t="n">
        <v>1476337.89333333</v>
      </c>
      <c r="W42" s="55" t="n">
        <v>1018747.36</v>
      </c>
      <c r="X42" s="52" t="n">
        <v>107447.36</v>
      </c>
      <c r="AB42" s="56"/>
      <c r="AD42" s="44"/>
      <c r="AE42" s="57"/>
    </row>
    <row r="43" customFormat="false" ht="25.5" hidden="false" customHeight="false" outlineLevel="0" collapsed="false">
      <c r="A43" s="22" t="s">
        <v>161</v>
      </c>
      <c r="B43" s="23" t="s">
        <v>162</v>
      </c>
      <c r="C43" s="23" t="s">
        <v>89</v>
      </c>
      <c r="D43" s="46" t="n">
        <v>15438488</v>
      </c>
      <c r="E43" s="47" t="n">
        <v>5146162.66666667</v>
      </c>
      <c r="F43" s="48" t="n">
        <v>489000.599823365</v>
      </c>
      <c r="G43" s="47" t="n">
        <v>543333.999803739</v>
      </c>
      <c r="H43" s="47" t="n">
        <v>54333.3999803739</v>
      </c>
      <c r="I43" s="47" t="n">
        <v>197172.169980374</v>
      </c>
      <c r="J43" s="47" t="n">
        <v>147417.057078505</v>
      </c>
      <c r="K43" s="47" t="n">
        <v>93083.6570981307</v>
      </c>
      <c r="L43" s="47" t="n">
        <v>84045.116431464</v>
      </c>
      <c r="M43" s="47" t="n">
        <v>177128.773529595</v>
      </c>
      <c r="N43" s="49" t="n">
        <v>586662.544</v>
      </c>
      <c r="O43" s="50" t="n">
        <v>1218552.89199795</v>
      </c>
      <c r="P43" s="51" t="n">
        <v>142838.77</v>
      </c>
      <c r="Q43" s="52" t="n">
        <v>443823.774</v>
      </c>
      <c r="R43" s="52" t="n">
        <v>-99510.2258037386</v>
      </c>
      <c r="S43" s="53" t="n">
        <v>493578.886901869</v>
      </c>
      <c r="T43" s="54" t="n">
        <v>-49755.1129018693</v>
      </c>
      <c r="U43" s="50" t="n">
        <v>95225.8466666667</v>
      </c>
      <c r="V43" s="50" t="n">
        <v>720462.773333333</v>
      </c>
      <c r="W43" s="55" t="n">
        <v>482398.156666667</v>
      </c>
      <c r="X43" s="52" t="n">
        <v>-60935.8431370719</v>
      </c>
      <c r="AB43" s="56"/>
      <c r="AD43" s="44"/>
      <c r="AE43" s="57"/>
    </row>
    <row r="44" customFormat="false" ht="12.75" hidden="false" customHeight="false" outlineLevel="0" collapsed="false">
      <c r="A44" s="22" t="s">
        <v>163</v>
      </c>
      <c r="B44" s="23" t="s">
        <v>164</v>
      </c>
      <c r="C44" s="23" t="s">
        <v>89</v>
      </c>
      <c r="D44" s="46" t="n">
        <v>41287888</v>
      </c>
      <c r="E44" s="47" t="n">
        <v>13762629.3333333</v>
      </c>
      <c r="F44" s="48" t="n">
        <v>-36923.0769230769</v>
      </c>
      <c r="G44" s="47" t="n">
        <v>800000</v>
      </c>
      <c r="H44" s="47" t="n">
        <v>836923.076923077</v>
      </c>
      <c r="I44" s="47" t="n">
        <v>1207485.59692308</v>
      </c>
      <c r="J44" s="47" t="n">
        <v>1406674.20892308</v>
      </c>
      <c r="K44" s="47" t="n">
        <v>569751.132</v>
      </c>
      <c r="L44" s="47" t="n">
        <v>557016.974666667</v>
      </c>
      <c r="M44" s="47" t="n">
        <v>1126768.10666667</v>
      </c>
      <c r="N44" s="49" t="n">
        <v>1568939.744</v>
      </c>
      <c r="O44" s="50" t="n">
        <v>3161256.78211909</v>
      </c>
      <c r="P44" s="51" t="n">
        <v>370562.52</v>
      </c>
      <c r="Q44" s="52" t="n">
        <v>1198377.224</v>
      </c>
      <c r="R44" s="52" t="n">
        <v>398377.224</v>
      </c>
      <c r="S44" s="53" t="n">
        <v>999188.612</v>
      </c>
      <c r="T44" s="54" t="n">
        <v>199188.612</v>
      </c>
      <c r="U44" s="50" t="n">
        <v>247041.68</v>
      </c>
      <c r="V44" s="50" t="n">
        <v>1926768.10666667</v>
      </c>
      <c r="W44" s="55" t="n">
        <v>1309163.90666667</v>
      </c>
      <c r="X44" s="52" t="n">
        <v>509163.906666667</v>
      </c>
      <c r="AB44" s="56"/>
      <c r="AD44" s="44"/>
      <c r="AE44" s="57"/>
    </row>
    <row r="45" customFormat="false" ht="12.75" hidden="false" customHeight="false" outlineLevel="0" collapsed="false">
      <c r="A45" s="22" t="s">
        <v>165</v>
      </c>
      <c r="B45" s="23" t="s">
        <v>166</v>
      </c>
      <c r="C45" s="23" t="s">
        <v>89</v>
      </c>
      <c r="D45" s="46" t="n">
        <v>18816212</v>
      </c>
      <c r="E45" s="47" t="n">
        <v>6272070.66666667</v>
      </c>
      <c r="F45" s="48" t="n">
        <v>-8538.57477299488</v>
      </c>
      <c r="G45" s="47" t="n">
        <v>185002.453414888</v>
      </c>
      <c r="H45" s="47" t="n">
        <v>193541.028187883</v>
      </c>
      <c r="I45" s="47" t="n">
        <v>363084.518187883</v>
      </c>
      <c r="J45" s="47" t="n">
        <v>543319.574480439</v>
      </c>
      <c r="K45" s="47" t="n">
        <v>349778.546292556</v>
      </c>
      <c r="L45" s="47" t="n">
        <v>343308.893625889</v>
      </c>
      <c r="M45" s="47" t="n">
        <v>693087.439918445</v>
      </c>
      <c r="N45" s="49" t="n">
        <v>715016.056</v>
      </c>
      <c r="O45" s="50" t="n">
        <v>1446369.98805665</v>
      </c>
      <c r="P45" s="51" t="n">
        <v>169543.49</v>
      </c>
      <c r="Q45" s="52" t="n">
        <v>545472.566</v>
      </c>
      <c r="R45" s="52" t="n">
        <v>360470.112585112</v>
      </c>
      <c r="S45" s="53" t="n">
        <v>365237.509707444</v>
      </c>
      <c r="T45" s="54" t="n">
        <v>180235.056292556</v>
      </c>
      <c r="U45" s="50" t="n">
        <v>113028.993333333</v>
      </c>
      <c r="V45" s="50" t="n">
        <v>878089.893333333</v>
      </c>
      <c r="W45" s="55" t="n">
        <v>595517.41</v>
      </c>
      <c r="X45" s="52" t="n">
        <v>410514.956585112</v>
      </c>
      <c r="AB45" s="56"/>
      <c r="AD45" s="44"/>
      <c r="AE45" s="57"/>
    </row>
    <row r="46" customFormat="false" ht="12.75" hidden="false" customHeight="false" outlineLevel="0" collapsed="false">
      <c r="A46" s="22" t="s">
        <v>167</v>
      </c>
      <c r="B46" s="23" t="s">
        <v>168</v>
      </c>
      <c r="C46" s="23" t="s">
        <v>89</v>
      </c>
      <c r="D46" s="46" t="n">
        <v>57078568</v>
      </c>
      <c r="E46" s="47" t="n">
        <v>19026189.3333333</v>
      </c>
      <c r="F46" s="48" t="n">
        <v>1226000.20015346</v>
      </c>
      <c r="G46" s="47" t="n">
        <v>1362222.44461496</v>
      </c>
      <c r="H46" s="47" t="n">
        <v>136222.244461496</v>
      </c>
      <c r="I46" s="47" t="n">
        <v>567849.134461496</v>
      </c>
      <c r="J46" s="47" t="n">
        <v>755417.259154017</v>
      </c>
      <c r="K46" s="47" t="n">
        <v>619195.014692521</v>
      </c>
      <c r="L46" s="47" t="n">
        <v>682249.047359188</v>
      </c>
      <c r="M46" s="47" t="n">
        <v>1301444.06205171</v>
      </c>
      <c r="N46" s="49" t="n">
        <v>2168985.584</v>
      </c>
      <c r="O46" s="50" t="n">
        <v>3682194.93260536</v>
      </c>
      <c r="P46" s="51" t="n">
        <v>431626.89</v>
      </c>
      <c r="Q46" s="52" t="n">
        <v>1737358.694</v>
      </c>
      <c r="R46" s="52" t="n">
        <v>375136.249385042</v>
      </c>
      <c r="S46" s="53" t="n">
        <v>1549790.56930748</v>
      </c>
      <c r="T46" s="54" t="n">
        <v>187568.124692521</v>
      </c>
      <c r="U46" s="50" t="n">
        <v>287751.26</v>
      </c>
      <c r="V46" s="50" t="n">
        <v>2663666.50666667</v>
      </c>
      <c r="W46" s="55" t="n">
        <v>1944288.35666667</v>
      </c>
      <c r="X46" s="52" t="n">
        <v>582065.912051709</v>
      </c>
      <c r="AB46" s="56"/>
      <c r="AD46" s="44"/>
      <c r="AE46" s="57"/>
    </row>
    <row r="47" customFormat="false" ht="12.75" hidden="false" customHeight="false" outlineLevel="0" collapsed="false">
      <c r="A47" s="22" t="s">
        <v>169</v>
      </c>
      <c r="B47" s="23" t="s">
        <v>170</v>
      </c>
      <c r="C47" s="23" t="s">
        <v>171</v>
      </c>
      <c r="D47" s="46" t="n">
        <v>44073136</v>
      </c>
      <c r="E47" s="47" t="n">
        <v>14691045.3333333</v>
      </c>
      <c r="F47" s="48" t="n">
        <v>-32806.3500000001</v>
      </c>
      <c r="G47" s="47" t="n">
        <v>710804.25</v>
      </c>
      <c r="H47" s="47" t="n">
        <v>743610.6</v>
      </c>
      <c r="I47" s="47" t="n">
        <v>1360572.13</v>
      </c>
      <c r="J47" s="47" t="n">
        <v>1534078.824</v>
      </c>
      <c r="K47" s="47" t="n">
        <v>790468.224</v>
      </c>
      <c r="L47" s="47" t="n">
        <v>555473.872666667</v>
      </c>
      <c r="M47" s="47" t="n">
        <v>1345942.09666667</v>
      </c>
      <c r="N47" s="49" t="n">
        <v>1674779.168</v>
      </c>
      <c r="O47" s="50" t="n">
        <v>5263278.70670534</v>
      </c>
      <c r="P47" s="51" t="n">
        <v>616961.53</v>
      </c>
      <c r="Q47" s="52" t="n">
        <v>1057817.638</v>
      </c>
      <c r="R47" s="52" t="n">
        <v>347013.388</v>
      </c>
      <c r="S47" s="53" t="n">
        <v>884310.944</v>
      </c>
      <c r="T47" s="54" t="n">
        <v>173506.694</v>
      </c>
      <c r="U47" s="50" t="n">
        <v>411307.686666667</v>
      </c>
      <c r="V47" s="50" t="n">
        <v>2056746.34666667</v>
      </c>
      <c r="W47" s="55" t="n">
        <v>1028477.13</v>
      </c>
      <c r="X47" s="52" t="n">
        <v>317672.88</v>
      </c>
      <c r="AB47" s="56"/>
      <c r="AD47" s="44"/>
      <c r="AE47" s="57"/>
    </row>
    <row r="48" customFormat="false" ht="12.75" hidden="false" customHeight="false" outlineLevel="0" collapsed="false">
      <c r="A48" s="22" t="s">
        <v>172</v>
      </c>
      <c r="B48" s="23" t="s">
        <v>173</v>
      </c>
      <c r="C48" s="23" t="s">
        <v>171</v>
      </c>
      <c r="D48" s="46" t="n">
        <v>9424799</v>
      </c>
      <c r="E48" s="47" t="n">
        <v>3141599.66666667</v>
      </c>
      <c r="F48" s="48" t="n">
        <v>22000</v>
      </c>
      <c r="G48" s="47" t="n">
        <v>24444.4444444444</v>
      </c>
      <c r="H48" s="47" t="n">
        <v>2444.44444444444</v>
      </c>
      <c r="I48" s="47" t="n">
        <v>173817.464444444</v>
      </c>
      <c r="J48" s="47" t="n">
        <v>254979.913222222</v>
      </c>
      <c r="K48" s="47" t="n">
        <v>252535.468777778</v>
      </c>
      <c r="L48" s="47" t="n">
        <v>162844.040111111</v>
      </c>
      <c r="M48" s="47" t="n">
        <v>415379.508888889</v>
      </c>
      <c r="N48" s="49" t="n">
        <v>358142.362</v>
      </c>
      <c r="O48" s="50" t="n">
        <v>1461977.64886538</v>
      </c>
      <c r="P48" s="51" t="n">
        <v>171373.02</v>
      </c>
      <c r="Q48" s="52" t="n">
        <v>186769.342</v>
      </c>
      <c r="R48" s="52" t="n">
        <v>162324.897555556</v>
      </c>
      <c r="S48" s="53" t="n">
        <v>105606.893222222</v>
      </c>
      <c r="T48" s="54" t="n">
        <v>81162.4487777778</v>
      </c>
      <c r="U48" s="50" t="n">
        <v>114248.68</v>
      </c>
      <c r="V48" s="50" t="n">
        <v>439823.953333333</v>
      </c>
      <c r="W48" s="55" t="n">
        <v>154202.253333333</v>
      </c>
      <c r="X48" s="52" t="n">
        <v>129757.808888889</v>
      </c>
      <c r="AB48" s="56"/>
      <c r="AD48" s="44"/>
      <c r="AE48" s="57"/>
    </row>
    <row r="49" customFormat="false" ht="12.75" hidden="false" customHeight="false" outlineLevel="0" collapsed="false">
      <c r="A49" s="22" t="s">
        <v>174</v>
      </c>
      <c r="B49" s="23" t="s">
        <v>175</v>
      </c>
      <c r="C49" s="23" t="s">
        <v>171</v>
      </c>
      <c r="D49" s="46" t="n">
        <v>30472745</v>
      </c>
      <c r="E49" s="47" t="n">
        <v>10157581.6666667</v>
      </c>
      <c r="F49" s="48" t="n">
        <v>-49350.0000000001</v>
      </c>
      <c r="G49" s="47" t="n">
        <v>1069250</v>
      </c>
      <c r="H49" s="47" t="n">
        <v>1118600</v>
      </c>
      <c r="I49" s="47" t="n">
        <v>1520805.38</v>
      </c>
      <c r="J49" s="47" t="n">
        <v>1364059.845</v>
      </c>
      <c r="K49" s="47" t="n">
        <v>245459.845</v>
      </c>
      <c r="L49" s="47" t="n">
        <v>107351.588333333</v>
      </c>
      <c r="M49" s="47" t="n">
        <v>352811.433333333</v>
      </c>
      <c r="N49" s="49" t="n">
        <v>1157964.31</v>
      </c>
      <c r="O49" s="50" t="n">
        <v>3431200.98959222</v>
      </c>
      <c r="P49" s="51" t="n">
        <v>402205.38</v>
      </c>
      <c r="Q49" s="52" t="n">
        <v>755758.93</v>
      </c>
      <c r="R49" s="52" t="n">
        <v>-313491.07</v>
      </c>
      <c r="S49" s="53" t="n">
        <v>912504.465</v>
      </c>
      <c r="T49" s="54" t="n">
        <v>-156745.535</v>
      </c>
      <c r="U49" s="50" t="n">
        <v>268136.92</v>
      </c>
      <c r="V49" s="50" t="n">
        <v>1422061.43333333</v>
      </c>
      <c r="W49" s="55" t="n">
        <v>751719.133333333</v>
      </c>
      <c r="X49" s="52" t="n">
        <v>-317530.866666667</v>
      </c>
      <c r="AB49" s="56"/>
      <c r="AD49" s="44"/>
      <c r="AE49" s="57"/>
    </row>
    <row r="50" customFormat="false" ht="12.75" hidden="false" customHeight="false" outlineLevel="0" collapsed="false">
      <c r="A50" s="22" t="s">
        <v>176</v>
      </c>
      <c r="B50" s="23" t="s">
        <v>177</v>
      </c>
      <c r="C50" s="23" t="s">
        <v>171</v>
      </c>
      <c r="D50" s="46" t="n">
        <v>65344170</v>
      </c>
      <c r="E50" s="47" t="n">
        <v>21781390</v>
      </c>
      <c r="F50" s="48" t="n">
        <v>669000.099991182</v>
      </c>
      <c r="G50" s="47" t="n">
        <v>743333.444434646</v>
      </c>
      <c r="H50" s="47" t="n">
        <v>74333.3444434647</v>
      </c>
      <c r="I50" s="47" t="n">
        <v>905193.304443465</v>
      </c>
      <c r="J50" s="47" t="n">
        <v>1359635.83222614</v>
      </c>
      <c r="K50" s="47" t="n">
        <v>1285302.48778268</v>
      </c>
      <c r="L50" s="47" t="n">
        <v>1020758.66778268</v>
      </c>
      <c r="M50" s="47" t="n">
        <v>2306061.15556535</v>
      </c>
      <c r="N50" s="49" t="n">
        <v>2483078.46</v>
      </c>
      <c r="O50" s="50" t="n">
        <v>7088039.24245009</v>
      </c>
      <c r="P50" s="51" t="n">
        <v>830859.96</v>
      </c>
      <c r="Q50" s="52" t="n">
        <v>1652218.5</v>
      </c>
      <c r="R50" s="52" t="n">
        <v>908885.055565354</v>
      </c>
      <c r="S50" s="53" t="n">
        <v>1197775.97221732</v>
      </c>
      <c r="T50" s="54" t="n">
        <v>454442.527782677</v>
      </c>
      <c r="U50" s="50" t="n">
        <v>553906.64</v>
      </c>
      <c r="V50" s="50" t="n">
        <v>3049394.6</v>
      </c>
      <c r="W50" s="55" t="n">
        <v>1664628</v>
      </c>
      <c r="X50" s="52" t="n">
        <v>921294.555565354</v>
      </c>
      <c r="AB50" s="56"/>
      <c r="AD50" s="44"/>
      <c r="AE50" s="57"/>
    </row>
    <row r="51" customFormat="false" ht="12.75" hidden="false" customHeight="false" outlineLevel="0" collapsed="false">
      <c r="A51" s="22" t="s">
        <v>178</v>
      </c>
      <c r="B51" s="23" t="s">
        <v>179</v>
      </c>
      <c r="C51" s="23" t="s">
        <v>171</v>
      </c>
      <c r="D51" s="46" t="n">
        <v>24204972</v>
      </c>
      <c r="E51" s="47" t="n">
        <v>8068324</v>
      </c>
      <c r="F51" s="48" t="n">
        <v>323000.099910915</v>
      </c>
      <c r="G51" s="47" t="n">
        <v>358888.999901017</v>
      </c>
      <c r="H51" s="47" t="n">
        <v>35888.8999901018</v>
      </c>
      <c r="I51" s="47" t="n">
        <v>415074.909990102</v>
      </c>
      <c r="J51" s="47" t="n">
        <v>505931.873039593</v>
      </c>
      <c r="K51" s="47" t="n">
        <v>470042.973049491</v>
      </c>
      <c r="L51" s="47" t="n">
        <v>300633.387049492</v>
      </c>
      <c r="M51" s="47" t="n">
        <v>770676.360098983</v>
      </c>
      <c r="N51" s="49" t="n">
        <v>919788.936</v>
      </c>
      <c r="O51" s="50" t="n">
        <v>3234823.49428425</v>
      </c>
      <c r="P51" s="51" t="n">
        <v>379186.01</v>
      </c>
      <c r="Q51" s="52" t="n">
        <v>540602.926</v>
      </c>
      <c r="R51" s="52" t="n">
        <v>181713.926098983</v>
      </c>
      <c r="S51" s="53" t="n">
        <v>449745.962950509</v>
      </c>
      <c r="T51" s="54" t="n">
        <v>90856.9630494915</v>
      </c>
      <c r="U51" s="50" t="n">
        <v>252790.673333333</v>
      </c>
      <c r="V51" s="50" t="n">
        <v>1129565.36</v>
      </c>
      <c r="W51" s="55" t="n">
        <v>497588.676666667</v>
      </c>
      <c r="X51" s="52" t="n">
        <v>138699.67676565</v>
      </c>
      <c r="AB51" s="56"/>
      <c r="AD51" s="44"/>
      <c r="AE51" s="57"/>
    </row>
    <row r="52" customFormat="false" ht="12.75" hidden="false" customHeight="false" outlineLevel="0" collapsed="false">
      <c r="A52" s="22" t="s">
        <v>180</v>
      </c>
      <c r="B52" s="23" t="s">
        <v>181</v>
      </c>
      <c r="C52" s="23" t="s">
        <v>171</v>
      </c>
      <c r="D52" s="46" t="n">
        <v>67421239</v>
      </c>
      <c r="E52" s="47" t="n">
        <v>22473746.3333333</v>
      </c>
      <c r="F52" s="48" t="n">
        <v>-81420.0000000001</v>
      </c>
      <c r="G52" s="47" t="n">
        <v>1764100</v>
      </c>
      <c r="H52" s="47" t="n">
        <v>1845520</v>
      </c>
      <c r="I52" s="47" t="n">
        <v>2178396.26</v>
      </c>
      <c r="J52" s="47" t="n">
        <v>2410911.671</v>
      </c>
      <c r="K52" s="47" t="n">
        <v>565391.671</v>
      </c>
      <c r="L52" s="47" t="n">
        <v>816832.815666667</v>
      </c>
      <c r="M52" s="47" t="n">
        <v>1382224.48666667</v>
      </c>
      <c r="N52" s="49" t="n">
        <v>2562007.082</v>
      </c>
      <c r="O52" s="50" t="n">
        <v>2839756.52619007</v>
      </c>
      <c r="P52" s="51" t="n">
        <v>332876.26</v>
      </c>
      <c r="Q52" s="52" t="n">
        <v>2229130.822</v>
      </c>
      <c r="R52" s="52" t="n">
        <v>465030.822</v>
      </c>
      <c r="S52" s="53" t="n">
        <v>1996615.411</v>
      </c>
      <c r="T52" s="54" t="n">
        <v>232515.411</v>
      </c>
      <c r="U52" s="50" t="n">
        <v>221917.506666667</v>
      </c>
      <c r="V52" s="50" t="n">
        <v>3146324.48666667</v>
      </c>
      <c r="W52" s="55" t="n">
        <v>2591530.72</v>
      </c>
      <c r="X52" s="52" t="n">
        <v>827430.72</v>
      </c>
      <c r="AB52" s="56"/>
      <c r="AD52" s="44"/>
      <c r="AE52" s="57"/>
    </row>
    <row r="53" customFormat="false" ht="12.75" hidden="false" customHeight="false" outlineLevel="0" collapsed="false">
      <c r="A53" s="22" t="s">
        <v>182</v>
      </c>
      <c r="B53" s="23" t="s">
        <v>183</v>
      </c>
      <c r="C53" s="23" t="s">
        <v>171</v>
      </c>
      <c r="D53" s="46" t="n">
        <v>44513828</v>
      </c>
      <c r="E53" s="47" t="n">
        <v>14837942.6666667</v>
      </c>
      <c r="F53" s="48" t="n">
        <v>1100000.07063199</v>
      </c>
      <c r="G53" s="47" t="n">
        <v>1222222.30070221</v>
      </c>
      <c r="H53" s="47" t="n">
        <v>122222.230070221</v>
      </c>
      <c r="I53" s="47" t="n">
        <v>662779.450070221</v>
      </c>
      <c r="J53" s="47" t="n">
        <v>627152.421719116</v>
      </c>
      <c r="K53" s="47" t="n">
        <v>504930.191648895</v>
      </c>
      <c r="L53" s="47" t="n">
        <v>350159.480982228</v>
      </c>
      <c r="M53" s="47" t="n">
        <v>855089.672631123</v>
      </c>
      <c r="N53" s="49" t="n">
        <v>1691525.464</v>
      </c>
      <c r="O53" s="50" t="n">
        <v>4611476.02798157</v>
      </c>
      <c r="P53" s="51" t="n">
        <v>540557.22</v>
      </c>
      <c r="Q53" s="52" t="n">
        <v>1150968.244</v>
      </c>
      <c r="R53" s="52" t="n">
        <v>-71254.0567022106</v>
      </c>
      <c r="S53" s="53" t="n">
        <v>1186595.27235111</v>
      </c>
      <c r="T53" s="54" t="n">
        <v>-35627.0283511053</v>
      </c>
      <c r="U53" s="50" t="n">
        <v>360371.48</v>
      </c>
      <c r="V53" s="50" t="n">
        <v>2077311.97333333</v>
      </c>
      <c r="W53" s="55" t="n">
        <v>1176383.27333333</v>
      </c>
      <c r="X53" s="52" t="n">
        <v>-45839.0273688771</v>
      </c>
      <c r="AB53" s="56"/>
      <c r="AD53" s="44"/>
      <c r="AE53" s="57"/>
    </row>
    <row r="54" customFormat="false" ht="12.75" hidden="false" customHeight="false" outlineLevel="0" collapsed="false">
      <c r="A54" s="22" t="s">
        <v>184</v>
      </c>
      <c r="B54" s="23" t="s">
        <v>171</v>
      </c>
      <c r="C54" s="23" t="s">
        <v>171</v>
      </c>
      <c r="D54" s="46" t="n">
        <v>347925235</v>
      </c>
      <c r="E54" s="47" t="n">
        <v>115975078.333333</v>
      </c>
      <c r="F54" s="48" t="n">
        <v>-199410</v>
      </c>
      <c r="G54" s="47" t="n">
        <v>4320550</v>
      </c>
      <c r="H54" s="47" t="n">
        <v>4519960</v>
      </c>
      <c r="I54" s="47" t="n">
        <v>10027415.17</v>
      </c>
      <c r="J54" s="47" t="n">
        <v>11723992.05</v>
      </c>
      <c r="K54" s="47" t="n">
        <v>7204032.05</v>
      </c>
      <c r="L54" s="47" t="n">
        <v>4711928.91666667</v>
      </c>
      <c r="M54" s="47" t="n">
        <v>11915960.9666667</v>
      </c>
      <c r="N54" s="49" t="n">
        <v>13221158.93</v>
      </c>
      <c r="O54" s="50" t="n">
        <v>46983920.5766934</v>
      </c>
      <c r="P54" s="51" t="n">
        <v>5507455.17</v>
      </c>
      <c r="Q54" s="52" t="n">
        <v>7713703.76</v>
      </c>
      <c r="R54" s="52" t="n">
        <v>3393153.76</v>
      </c>
      <c r="S54" s="53" t="n">
        <v>6017126.88</v>
      </c>
      <c r="T54" s="54" t="n">
        <v>1696576.88</v>
      </c>
      <c r="U54" s="50" t="n">
        <v>3671636.78</v>
      </c>
      <c r="V54" s="50" t="n">
        <v>16236510.9666667</v>
      </c>
      <c r="W54" s="55" t="n">
        <v>7057419.01666667</v>
      </c>
      <c r="X54" s="52" t="n">
        <v>2736869.01666667</v>
      </c>
      <c r="AB54" s="56"/>
      <c r="AD54" s="44"/>
      <c r="AE54" s="57"/>
    </row>
    <row r="55" customFormat="false" ht="12.75" hidden="false" customHeight="false" outlineLevel="0" collapsed="false">
      <c r="A55" s="22" t="s">
        <v>185</v>
      </c>
      <c r="B55" s="23" t="s">
        <v>186</v>
      </c>
      <c r="C55" s="23" t="s">
        <v>171</v>
      </c>
      <c r="D55" s="46" t="n">
        <v>11277845</v>
      </c>
      <c r="E55" s="47" t="n">
        <v>3759281.66666667</v>
      </c>
      <c r="F55" s="48" t="n">
        <v>-7440</v>
      </c>
      <c r="G55" s="47" t="n">
        <v>161200</v>
      </c>
      <c r="H55" s="47" t="n">
        <v>168640</v>
      </c>
      <c r="I55" s="47" t="n">
        <v>363770.72</v>
      </c>
      <c r="J55" s="47" t="n">
        <v>399884.415</v>
      </c>
      <c r="K55" s="47" t="n">
        <v>231244.415</v>
      </c>
      <c r="L55" s="47" t="n">
        <v>133855.018333333</v>
      </c>
      <c r="M55" s="47" t="n">
        <v>365099.433333333</v>
      </c>
      <c r="N55" s="49" t="n">
        <v>428558.11</v>
      </c>
      <c r="O55" s="50" t="n">
        <v>1664653.81334243</v>
      </c>
      <c r="P55" s="51" t="n">
        <v>195130.72</v>
      </c>
      <c r="Q55" s="52" t="n">
        <v>233427.39</v>
      </c>
      <c r="R55" s="52" t="n">
        <v>72227.39</v>
      </c>
      <c r="S55" s="53" t="n">
        <v>197313.695</v>
      </c>
      <c r="T55" s="54" t="n">
        <v>36113.695</v>
      </c>
      <c r="U55" s="50" t="n">
        <v>130087.146666667</v>
      </c>
      <c r="V55" s="50" t="n">
        <v>526299.433333333</v>
      </c>
      <c r="W55" s="55" t="n">
        <v>201081.566666667</v>
      </c>
      <c r="X55" s="52" t="n">
        <v>39881.5666666667</v>
      </c>
      <c r="AB55" s="56"/>
      <c r="AD55" s="44"/>
      <c r="AE55" s="57"/>
    </row>
    <row r="56" customFormat="false" ht="12.75" hidden="false" customHeight="false" outlineLevel="0" collapsed="false">
      <c r="A56" s="22" t="s">
        <v>187</v>
      </c>
      <c r="B56" s="23" t="s">
        <v>188</v>
      </c>
      <c r="C56" s="23" t="s">
        <v>171</v>
      </c>
      <c r="D56" s="46" t="n">
        <v>13373907</v>
      </c>
      <c r="E56" s="47" t="n">
        <v>4457969</v>
      </c>
      <c r="F56" s="48" t="n">
        <v>370899.72972973</v>
      </c>
      <c r="G56" s="47" t="n">
        <v>412110.810810811</v>
      </c>
      <c r="H56" s="47" t="n">
        <v>41211.0810810811</v>
      </c>
      <c r="I56" s="47" t="n">
        <v>208221.871081081</v>
      </c>
      <c r="J56" s="47" t="n">
        <v>172765.303675676</v>
      </c>
      <c r="K56" s="47" t="n">
        <v>131554.222594595</v>
      </c>
      <c r="L56" s="47" t="n">
        <v>80450.6265945946</v>
      </c>
      <c r="M56" s="47" t="n">
        <v>212004.849189189</v>
      </c>
      <c r="N56" s="49" t="n">
        <v>508208.466</v>
      </c>
      <c r="O56" s="50" t="n">
        <v>1424763.60689302</v>
      </c>
      <c r="P56" s="51" t="n">
        <v>167010.79</v>
      </c>
      <c r="Q56" s="52" t="n">
        <v>341197.676</v>
      </c>
      <c r="R56" s="52" t="n">
        <v>-70913.1348108108</v>
      </c>
      <c r="S56" s="53" t="n">
        <v>376654.243405405</v>
      </c>
      <c r="T56" s="54" t="n">
        <v>-35456.5674054054</v>
      </c>
      <c r="U56" s="50" t="n">
        <v>111340.526666667</v>
      </c>
      <c r="V56" s="50" t="n">
        <v>624115.66</v>
      </c>
      <c r="W56" s="55" t="n">
        <v>345764.343333333</v>
      </c>
      <c r="X56" s="52" t="n">
        <v>-66346.4674774775</v>
      </c>
      <c r="AB56" s="56"/>
      <c r="AD56" s="44"/>
      <c r="AE56" s="57"/>
    </row>
    <row r="57" customFormat="false" ht="12.75" hidden="false" customHeight="false" outlineLevel="0" collapsed="false">
      <c r="A57" s="22" t="s">
        <v>189</v>
      </c>
      <c r="B57" s="23" t="s">
        <v>190</v>
      </c>
      <c r="C57" s="23" t="s">
        <v>171</v>
      </c>
      <c r="D57" s="46" t="n">
        <v>17485101</v>
      </c>
      <c r="E57" s="47" t="n">
        <v>5828367</v>
      </c>
      <c r="F57" s="48" t="n">
        <v>-2192.29402135787</v>
      </c>
      <c r="G57" s="47" t="n">
        <v>47499.703796087</v>
      </c>
      <c r="H57" s="47" t="n">
        <v>49691.9978174449</v>
      </c>
      <c r="I57" s="47" t="n">
        <v>233850.707817445</v>
      </c>
      <c r="J57" s="47" t="n">
        <v>450238.419919401</v>
      </c>
      <c r="K57" s="47" t="n">
        <v>400546.422101957</v>
      </c>
      <c r="L57" s="47" t="n">
        <v>367925.254101957</v>
      </c>
      <c r="M57" s="47" t="n">
        <v>768471.676203913</v>
      </c>
      <c r="N57" s="49" t="n">
        <v>664433.838</v>
      </c>
      <c r="O57" s="50" t="n">
        <v>1571051.95359154</v>
      </c>
      <c r="P57" s="51" t="n">
        <v>184158.71</v>
      </c>
      <c r="Q57" s="52" t="n">
        <v>480275.128</v>
      </c>
      <c r="R57" s="52" t="n">
        <v>432775.424203913</v>
      </c>
      <c r="S57" s="53" t="n">
        <v>263887.415898044</v>
      </c>
      <c r="T57" s="54" t="n">
        <v>216387.712101957</v>
      </c>
      <c r="U57" s="50" t="n">
        <v>122772.473333333</v>
      </c>
      <c r="V57" s="50" t="n">
        <v>815971.38</v>
      </c>
      <c r="W57" s="55" t="n">
        <v>509040.196666667</v>
      </c>
      <c r="X57" s="52" t="n">
        <v>461540.49287058</v>
      </c>
      <c r="AB57" s="56"/>
      <c r="AD57" s="44"/>
      <c r="AE57" s="57"/>
    </row>
    <row r="58" customFormat="false" ht="12.75" hidden="false" customHeight="false" outlineLevel="0" collapsed="false">
      <c r="A58" s="22" t="s">
        <v>191</v>
      </c>
      <c r="B58" s="23" t="s">
        <v>192</v>
      </c>
      <c r="C58" s="23" t="s">
        <v>171</v>
      </c>
      <c r="D58" s="46" t="n">
        <v>27748175</v>
      </c>
      <c r="E58" s="47" t="n">
        <v>9249391.66666667</v>
      </c>
      <c r="F58" s="48" t="n">
        <v>-4961.53386384961</v>
      </c>
      <c r="G58" s="47" t="n">
        <v>107499.900383408</v>
      </c>
      <c r="H58" s="47" t="n">
        <v>112461.434247258</v>
      </c>
      <c r="I58" s="47" t="n">
        <v>467884.754247258</v>
      </c>
      <c r="J58" s="47" t="n">
        <v>763638.469055553</v>
      </c>
      <c r="K58" s="47" t="n">
        <v>651177.034808296</v>
      </c>
      <c r="L58" s="47" t="n">
        <v>536237.898141629</v>
      </c>
      <c r="M58" s="47" t="n">
        <v>1187414.93294993</v>
      </c>
      <c r="N58" s="49" t="n">
        <v>1054430.65</v>
      </c>
      <c r="O58" s="50" t="n">
        <v>3032104.76027982</v>
      </c>
      <c r="P58" s="51" t="n">
        <v>355423.32</v>
      </c>
      <c r="Q58" s="52" t="n">
        <v>699007.33</v>
      </c>
      <c r="R58" s="52" t="n">
        <v>591507.429616592</v>
      </c>
      <c r="S58" s="53" t="n">
        <v>403253.615191704</v>
      </c>
      <c r="T58" s="54" t="n">
        <v>295753.714808296</v>
      </c>
      <c r="U58" s="50" t="n">
        <v>236948.88</v>
      </c>
      <c r="V58" s="50" t="n">
        <v>1294914.83333333</v>
      </c>
      <c r="W58" s="55" t="n">
        <v>702542.633333333</v>
      </c>
      <c r="X58" s="52" t="n">
        <v>595042.732949925</v>
      </c>
      <c r="AB58" s="56"/>
      <c r="AD58" s="44"/>
      <c r="AE58" s="57"/>
    </row>
    <row r="59" customFormat="false" ht="12.75" hidden="false" customHeight="false" outlineLevel="0" collapsed="false">
      <c r="A59" s="22" t="s">
        <v>193</v>
      </c>
      <c r="B59" s="23" t="s">
        <v>194</v>
      </c>
      <c r="C59" s="23" t="s">
        <v>171</v>
      </c>
      <c r="D59" s="46" t="n">
        <v>12632221</v>
      </c>
      <c r="E59" s="47" t="n">
        <v>4210740.33333333</v>
      </c>
      <c r="F59" s="48" t="n">
        <v>-51923.0953979995</v>
      </c>
      <c r="G59" s="47" t="n">
        <v>1125000.40028999</v>
      </c>
      <c r="H59" s="47" t="n">
        <v>1176923.49568799</v>
      </c>
      <c r="I59" s="47" t="n">
        <v>1303435.28568799</v>
      </c>
      <c r="J59" s="47" t="n">
        <v>917691.389542993</v>
      </c>
      <c r="K59" s="47" t="n">
        <v>-259232.106144994</v>
      </c>
      <c r="L59" s="47" t="n">
        <v>-276264.647478327</v>
      </c>
      <c r="M59" s="47" t="n">
        <v>-535496.753623321</v>
      </c>
      <c r="N59" s="49" t="n">
        <v>480024.398</v>
      </c>
      <c r="O59" s="50" t="n">
        <v>1079267.9576864</v>
      </c>
      <c r="P59" s="51" t="n">
        <v>126511.79</v>
      </c>
      <c r="Q59" s="52" t="n">
        <v>353512.608</v>
      </c>
      <c r="R59" s="52" t="n">
        <v>-771487.792289987</v>
      </c>
      <c r="S59" s="53" t="n">
        <v>739256.504144994</v>
      </c>
      <c r="T59" s="54" t="n">
        <v>-385743.896144994</v>
      </c>
      <c r="U59" s="50" t="n">
        <v>84341.1933333333</v>
      </c>
      <c r="V59" s="50" t="n">
        <v>589503.646666667</v>
      </c>
      <c r="W59" s="55" t="n">
        <v>378650.663333333</v>
      </c>
      <c r="X59" s="52" t="n">
        <v>-746349.736956654</v>
      </c>
      <c r="AB59" s="56"/>
      <c r="AD59" s="44"/>
      <c r="AE59" s="57"/>
    </row>
    <row r="60" customFormat="false" ht="25.5" hidden="false" customHeight="false" outlineLevel="0" collapsed="false">
      <c r="A60" s="22" t="s">
        <v>195</v>
      </c>
      <c r="B60" s="23" t="s">
        <v>196</v>
      </c>
      <c r="C60" s="23" t="s">
        <v>171</v>
      </c>
      <c r="D60" s="46" t="n">
        <v>16675993</v>
      </c>
      <c r="E60" s="47" t="n">
        <v>5558664.33333333</v>
      </c>
      <c r="F60" s="48" t="n">
        <v>99000.0994495118</v>
      </c>
      <c r="G60" s="47" t="n">
        <v>110000.110499458</v>
      </c>
      <c r="H60" s="47" t="n">
        <v>11000.0110499458</v>
      </c>
      <c r="I60" s="47" t="n">
        <v>185336.821049946</v>
      </c>
      <c r="J60" s="47" t="n">
        <v>360012.227800217</v>
      </c>
      <c r="K60" s="47" t="n">
        <v>349012.216750271</v>
      </c>
      <c r="L60" s="47" t="n">
        <v>319200.679416938</v>
      </c>
      <c r="M60" s="47" t="n">
        <v>668212.896167209</v>
      </c>
      <c r="N60" s="49" t="n">
        <v>633687.734</v>
      </c>
      <c r="O60" s="50" t="n">
        <v>1487261.64477052</v>
      </c>
      <c r="P60" s="51" t="n">
        <v>174336.81</v>
      </c>
      <c r="Q60" s="52" t="n">
        <v>459350.924</v>
      </c>
      <c r="R60" s="52" t="n">
        <v>349350.813500542</v>
      </c>
      <c r="S60" s="53" t="n">
        <v>284675.517249729</v>
      </c>
      <c r="T60" s="54" t="n">
        <v>174675.406750271</v>
      </c>
      <c r="U60" s="50" t="n">
        <v>116224.54</v>
      </c>
      <c r="V60" s="50" t="n">
        <v>778213.006666667</v>
      </c>
      <c r="W60" s="55" t="n">
        <v>487651.656666667</v>
      </c>
      <c r="X60" s="52" t="n">
        <v>377651.546167209</v>
      </c>
      <c r="AB60" s="56"/>
      <c r="AD60" s="44"/>
      <c r="AE60" s="57"/>
    </row>
    <row r="61" customFormat="false" ht="25.5" hidden="false" customHeight="false" outlineLevel="0" collapsed="false">
      <c r="A61" s="22" t="s">
        <v>197</v>
      </c>
      <c r="B61" s="23" t="s">
        <v>198</v>
      </c>
      <c r="C61" s="23" t="s">
        <v>199</v>
      </c>
      <c r="D61" s="46" t="n">
        <v>15881769</v>
      </c>
      <c r="E61" s="47" t="n">
        <v>5293923</v>
      </c>
      <c r="F61" s="48" t="n">
        <v>1031000</v>
      </c>
      <c r="G61" s="47" t="n">
        <v>1145555.55555556</v>
      </c>
      <c r="H61" s="47" t="n">
        <v>114555.555555556</v>
      </c>
      <c r="I61" s="47" t="n">
        <v>279249.795555556</v>
      </c>
      <c r="J61" s="47" t="n">
        <v>-74121.4912222222</v>
      </c>
      <c r="K61" s="47" t="n">
        <v>-188677.046777778</v>
      </c>
      <c r="L61" s="47" t="n">
        <v>-215729.288777778</v>
      </c>
      <c r="M61" s="47" t="n">
        <v>-404406.335555555</v>
      </c>
      <c r="N61" s="49" t="n">
        <v>603507.222</v>
      </c>
      <c r="O61" s="50" t="n">
        <v>1405001.19433544</v>
      </c>
      <c r="P61" s="51" t="n">
        <v>164694.24</v>
      </c>
      <c r="Q61" s="52" t="n">
        <v>438812.982</v>
      </c>
      <c r="R61" s="52" t="n">
        <v>-706742.573555555</v>
      </c>
      <c r="S61" s="53" t="n">
        <v>792184.268777778</v>
      </c>
      <c r="T61" s="54" t="n">
        <v>-353371.286777778</v>
      </c>
      <c r="U61" s="50" t="n">
        <v>109796.16</v>
      </c>
      <c r="V61" s="50" t="n">
        <v>741149.22</v>
      </c>
      <c r="W61" s="55" t="n">
        <v>466658.82</v>
      </c>
      <c r="X61" s="52" t="n">
        <v>-678896.735555555</v>
      </c>
      <c r="AB61" s="56"/>
      <c r="AD61" s="44"/>
      <c r="AE61" s="57"/>
    </row>
    <row r="62" customFormat="false" ht="25.5" hidden="false" customHeight="false" outlineLevel="0" collapsed="false">
      <c r="A62" s="22" t="s">
        <v>200</v>
      </c>
      <c r="B62" s="23" t="s">
        <v>201</v>
      </c>
      <c r="C62" s="23" t="s">
        <v>199</v>
      </c>
      <c r="D62" s="46" t="n">
        <v>15675233</v>
      </c>
      <c r="E62" s="47" t="n">
        <v>5225077.66666667</v>
      </c>
      <c r="F62" s="48" t="n">
        <v>-359.999999999999</v>
      </c>
      <c r="G62" s="47" t="n">
        <v>7800</v>
      </c>
      <c r="H62" s="47" t="n">
        <v>8160</v>
      </c>
      <c r="I62" s="47" t="n">
        <v>207246.18</v>
      </c>
      <c r="J62" s="47" t="n">
        <v>401632.517</v>
      </c>
      <c r="K62" s="47" t="n">
        <v>393472.517</v>
      </c>
      <c r="L62" s="47" t="n">
        <v>330238.356333333</v>
      </c>
      <c r="M62" s="47" t="n">
        <v>723710.873333333</v>
      </c>
      <c r="N62" s="49" t="n">
        <v>595658.854</v>
      </c>
      <c r="O62" s="50" t="n">
        <v>1698397.71370073</v>
      </c>
      <c r="P62" s="51" t="n">
        <v>199086.18</v>
      </c>
      <c r="Q62" s="52" t="n">
        <v>396572.674</v>
      </c>
      <c r="R62" s="52" t="n">
        <v>388772.674</v>
      </c>
      <c r="S62" s="53" t="n">
        <v>202186.337</v>
      </c>
      <c r="T62" s="54" t="n">
        <v>194386.337</v>
      </c>
      <c r="U62" s="50" t="n">
        <v>132724.12</v>
      </c>
      <c r="V62" s="50" t="n">
        <v>731510.873333333</v>
      </c>
      <c r="W62" s="55" t="n">
        <v>399700.573333333</v>
      </c>
      <c r="X62" s="52" t="n">
        <v>391900.573333333</v>
      </c>
      <c r="AB62" s="56"/>
      <c r="AD62" s="44"/>
      <c r="AE62" s="57"/>
    </row>
    <row r="63" customFormat="false" ht="25.5" hidden="false" customHeight="false" outlineLevel="0" collapsed="false">
      <c r="A63" s="22" t="s">
        <v>202</v>
      </c>
      <c r="B63" s="23" t="s">
        <v>203</v>
      </c>
      <c r="C63" s="23" t="s">
        <v>199</v>
      </c>
      <c r="D63" s="46" t="n">
        <v>11686002</v>
      </c>
      <c r="E63" s="47" t="n">
        <v>3895334</v>
      </c>
      <c r="F63" s="48" t="n">
        <v>512100</v>
      </c>
      <c r="G63" s="47" t="n">
        <v>569000</v>
      </c>
      <c r="H63" s="47" t="n">
        <v>56900</v>
      </c>
      <c r="I63" s="47" t="n">
        <v>176333.44</v>
      </c>
      <c r="J63" s="47" t="n">
        <v>54150.758</v>
      </c>
      <c r="K63" s="47" t="n">
        <v>-2749.24200000003</v>
      </c>
      <c r="L63" s="47" t="n">
        <v>-20903.998</v>
      </c>
      <c r="M63" s="47" t="n">
        <v>-23653.24</v>
      </c>
      <c r="N63" s="49" t="n">
        <v>444068.076</v>
      </c>
      <c r="O63" s="50" t="n">
        <v>1018882.78450776</v>
      </c>
      <c r="P63" s="51" t="n">
        <v>119433.44</v>
      </c>
      <c r="Q63" s="52" t="n">
        <v>324634.636</v>
      </c>
      <c r="R63" s="52" t="n">
        <v>-244365.364</v>
      </c>
      <c r="S63" s="53" t="n">
        <v>446817.318</v>
      </c>
      <c r="T63" s="54" t="n">
        <v>-122182.682</v>
      </c>
      <c r="U63" s="50" t="n">
        <v>79622.2933333333</v>
      </c>
      <c r="V63" s="50" t="n">
        <v>545346.76</v>
      </c>
      <c r="W63" s="55" t="n">
        <v>346291.026666667</v>
      </c>
      <c r="X63" s="52" t="n">
        <v>-222708.973333333</v>
      </c>
      <c r="AB63" s="56"/>
      <c r="AD63" s="44"/>
      <c r="AE63" s="57"/>
    </row>
    <row r="64" customFormat="false" ht="25.5" hidden="false" customHeight="false" outlineLevel="0" collapsed="false">
      <c r="A64" s="22" t="s">
        <v>204</v>
      </c>
      <c r="B64" s="23" t="s">
        <v>205</v>
      </c>
      <c r="C64" s="23" t="s">
        <v>199</v>
      </c>
      <c r="D64" s="46" t="n">
        <v>189626260</v>
      </c>
      <c r="E64" s="47" t="n">
        <v>63208753.3333333</v>
      </c>
      <c r="F64" s="48" t="n">
        <v>-110307.68307</v>
      </c>
      <c r="G64" s="47" t="n">
        <v>2389999.79984999</v>
      </c>
      <c r="H64" s="47" t="n">
        <v>2500307.48291999</v>
      </c>
      <c r="I64" s="47" t="n">
        <v>5772676.09291999</v>
      </c>
      <c r="J64" s="47" t="n">
        <v>6544390.827995</v>
      </c>
      <c r="K64" s="47" t="n">
        <v>4044083.345075</v>
      </c>
      <c r="L64" s="47" t="n">
        <v>2415142.32174167</v>
      </c>
      <c r="M64" s="47" t="n">
        <v>6459225.66681668</v>
      </c>
      <c r="N64" s="49" t="n">
        <v>7205797.88</v>
      </c>
      <c r="O64" s="50" t="n">
        <v>27916469.9709947</v>
      </c>
      <c r="P64" s="51" t="n">
        <v>3272368.61</v>
      </c>
      <c r="Q64" s="52" t="n">
        <v>3933429.27</v>
      </c>
      <c r="R64" s="52" t="n">
        <v>1543429.47015001</v>
      </c>
      <c r="S64" s="53" t="n">
        <v>3161714.534925</v>
      </c>
      <c r="T64" s="54" t="n">
        <v>771714.735075004</v>
      </c>
      <c r="U64" s="50" t="n">
        <v>2181579.07333333</v>
      </c>
      <c r="V64" s="50" t="n">
        <v>8849225.46666667</v>
      </c>
      <c r="W64" s="55" t="n">
        <v>3395277.78333334</v>
      </c>
      <c r="X64" s="52" t="n">
        <v>1005277.98348334</v>
      </c>
      <c r="AB64" s="56"/>
      <c r="AD64" s="44"/>
      <c r="AE64" s="57"/>
    </row>
    <row r="65" customFormat="false" ht="25.5" hidden="false" customHeight="false" outlineLevel="0" collapsed="false">
      <c r="A65" s="22" t="s">
        <v>206</v>
      </c>
      <c r="B65" s="23" t="s">
        <v>207</v>
      </c>
      <c r="C65" s="23" t="s">
        <v>199</v>
      </c>
      <c r="D65" s="46" t="n">
        <v>61761414</v>
      </c>
      <c r="E65" s="47" t="n">
        <v>20587138</v>
      </c>
      <c r="F65" s="48" t="n">
        <v>-95500.6507027592</v>
      </c>
      <c r="G65" s="47" t="n">
        <v>2069180.76522644</v>
      </c>
      <c r="H65" s="47" t="n">
        <v>2164681.4159292</v>
      </c>
      <c r="I65" s="47" t="n">
        <v>2702994.7659292</v>
      </c>
      <c r="J65" s="47" t="n">
        <v>2572714.57431598</v>
      </c>
      <c r="K65" s="47" t="n">
        <v>408033.158386778</v>
      </c>
      <c r="L65" s="47" t="n">
        <v>404985.396386778</v>
      </c>
      <c r="M65" s="47" t="n">
        <v>813018.554773556</v>
      </c>
      <c r="N65" s="49" t="n">
        <v>2346933.732</v>
      </c>
      <c r="O65" s="50" t="n">
        <v>4592333.64613547</v>
      </c>
      <c r="P65" s="51" t="n">
        <v>538313.35</v>
      </c>
      <c r="Q65" s="52" t="n">
        <v>1808620.382</v>
      </c>
      <c r="R65" s="52" t="n">
        <v>-260560.383226444</v>
      </c>
      <c r="S65" s="53" t="n">
        <v>1938900.57361322</v>
      </c>
      <c r="T65" s="54" t="n">
        <v>-130280.191613222</v>
      </c>
      <c r="U65" s="50" t="n">
        <v>358875.566666667</v>
      </c>
      <c r="V65" s="50" t="n">
        <v>2882199.32</v>
      </c>
      <c r="W65" s="55" t="n">
        <v>1985010.40333333</v>
      </c>
      <c r="X65" s="52" t="n">
        <v>-84170.3618931111</v>
      </c>
      <c r="AB65" s="56"/>
      <c r="AD65" s="44"/>
      <c r="AE65" s="57"/>
    </row>
    <row r="66" customFormat="false" ht="25.5" hidden="false" customHeight="false" outlineLevel="0" collapsed="false">
      <c r="A66" s="22" t="s">
        <v>208</v>
      </c>
      <c r="B66" s="23" t="s">
        <v>209</v>
      </c>
      <c r="C66" s="23" t="s">
        <v>199</v>
      </c>
      <c r="D66" s="46" t="n">
        <v>262424741</v>
      </c>
      <c r="E66" s="47" t="n">
        <v>87474913.6666667</v>
      </c>
      <c r="F66" s="48" t="n">
        <v>-200610.000000001</v>
      </c>
      <c r="G66" s="47" t="n">
        <v>4346550</v>
      </c>
      <c r="H66" s="47" t="n">
        <v>4547160</v>
      </c>
      <c r="I66" s="47" t="n">
        <v>8488703.46</v>
      </c>
      <c r="J66" s="47" t="n">
        <v>9330726.809</v>
      </c>
      <c r="K66" s="47" t="n">
        <v>4783566.809</v>
      </c>
      <c r="L66" s="47" t="n">
        <v>3116371.10433334</v>
      </c>
      <c r="M66" s="47" t="n">
        <v>7899937.91333334</v>
      </c>
      <c r="N66" s="49" t="n">
        <v>9972140.158</v>
      </c>
      <c r="O66" s="50" t="n">
        <v>33625178.809077</v>
      </c>
      <c r="P66" s="51" t="n">
        <v>3941543.46</v>
      </c>
      <c r="Q66" s="52" t="n">
        <v>6030596.698</v>
      </c>
      <c r="R66" s="52" t="n">
        <v>1684046.698</v>
      </c>
      <c r="S66" s="53" t="n">
        <v>5188573.349</v>
      </c>
      <c r="T66" s="54" t="n">
        <v>842023.349000001</v>
      </c>
      <c r="U66" s="50" t="n">
        <v>2627695.64</v>
      </c>
      <c r="V66" s="50" t="n">
        <v>12246487.9133333</v>
      </c>
      <c r="W66" s="55" t="n">
        <v>5677248.81333334</v>
      </c>
      <c r="X66" s="52" t="n">
        <v>1330698.81333334</v>
      </c>
      <c r="AB66" s="56"/>
      <c r="AD66" s="44"/>
      <c r="AE66" s="57"/>
    </row>
    <row r="67" customFormat="false" ht="25.5" hidden="false" customHeight="false" outlineLevel="0" collapsed="false">
      <c r="A67" s="22" t="s">
        <v>210</v>
      </c>
      <c r="B67" s="23" t="s">
        <v>211</v>
      </c>
      <c r="C67" s="23" t="s">
        <v>199</v>
      </c>
      <c r="D67" s="46" t="n">
        <v>18231102</v>
      </c>
      <c r="E67" s="47" t="n">
        <v>6077034</v>
      </c>
      <c r="F67" s="48" t="n">
        <v>-28530</v>
      </c>
      <c r="G67" s="47" t="n">
        <v>618150</v>
      </c>
      <c r="H67" s="47" t="n">
        <v>646680</v>
      </c>
      <c r="I67" s="47" t="n">
        <v>908663.72</v>
      </c>
      <c r="J67" s="47" t="n">
        <v>814987.798</v>
      </c>
      <c r="K67" s="47" t="n">
        <v>168307.798</v>
      </c>
      <c r="L67" s="47" t="n">
        <v>64326.9620000001</v>
      </c>
      <c r="M67" s="47" t="n">
        <v>232634.76</v>
      </c>
      <c r="N67" s="49" t="n">
        <v>692781.876</v>
      </c>
      <c r="O67" s="50" t="n">
        <v>2234974.57771711</v>
      </c>
      <c r="P67" s="51" t="n">
        <v>261983.72</v>
      </c>
      <c r="Q67" s="52" t="n">
        <v>430798.156</v>
      </c>
      <c r="R67" s="52" t="n">
        <v>-187351.844</v>
      </c>
      <c r="S67" s="53" t="n">
        <v>524474.078</v>
      </c>
      <c r="T67" s="54" t="n">
        <v>-93675.922</v>
      </c>
      <c r="U67" s="50" t="n">
        <v>174655.813333333</v>
      </c>
      <c r="V67" s="50" t="n">
        <v>850784.76</v>
      </c>
      <c r="W67" s="55" t="n">
        <v>414145.226666667</v>
      </c>
      <c r="X67" s="52" t="n">
        <v>-204004.773333333</v>
      </c>
      <c r="AB67" s="56"/>
      <c r="AD67" s="44"/>
      <c r="AE67" s="57"/>
    </row>
    <row r="68" customFormat="false" ht="25.5" hidden="false" customHeight="false" outlineLevel="0" collapsed="false">
      <c r="A68" s="22" t="s">
        <v>212</v>
      </c>
      <c r="B68" s="23" t="s">
        <v>213</v>
      </c>
      <c r="C68" s="23" t="s">
        <v>199</v>
      </c>
      <c r="D68" s="46" t="n">
        <v>14001491</v>
      </c>
      <c r="E68" s="47" t="n">
        <v>4667163.66666667</v>
      </c>
      <c r="F68" s="48" t="n">
        <v>36000.099803166</v>
      </c>
      <c r="G68" s="47" t="n">
        <v>40000.1108924066</v>
      </c>
      <c r="H68" s="47" t="n">
        <v>4000.01108924066</v>
      </c>
      <c r="I68" s="47" t="n">
        <v>194777.341089241</v>
      </c>
      <c r="J68" s="47" t="n">
        <v>345416.949643037</v>
      </c>
      <c r="K68" s="47" t="n">
        <v>341416.938553797</v>
      </c>
      <c r="L68" s="47" t="n">
        <v>271985.86388713</v>
      </c>
      <c r="M68" s="47" t="n">
        <v>613402.802440927</v>
      </c>
      <c r="N68" s="49" t="n">
        <v>532056.658</v>
      </c>
      <c r="O68" s="50" t="n">
        <v>1627515.18512199</v>
      </c>
      <c r="P68" s="51" t="n">
        <v>190777.33</v>
      </c>
      <c r="Q68" s="52" t="n">
        <v>341279.328</v>
      </c>
      <c r="R68" s="52" t="n">
        <v>301279.217107593</v>
      </c>
      <c r="S68" s="53" t="n">
        <v>190639.719446203</v>
      </c>
      <c r="T68" s="54" t="n">
        <v>150639.608553797</v>
      </c>
      <c r="U68" s="50" t="n">
        <v>127184.886666667</v>
      </c>
      <c r="V68" s="50" t="n">
        <v>653402.913333333</v>
      </c>
      <c r="W68" s="55" t="n">
        <v>335440.696666667</v>
      </c>
      <c r="X68" s="52" t="n">
        <v>295440.58577426</v>
      </c>
      <c r="AB68" s="56"/>
      <c r="AD68" s="44"/>
      <c r="AE68" s="57"/>
    </row>
    <row r="69" customFormat="false" ht="25.5" hidden="false" customHeight="false" outlineLevel="0" collapsed="false">
      <c r="A69" s="22" t="s">
        <v>214</v>
      </c>
      <c r="B69" s="23" t="s">
        <v>215</v>
      </c>
      <c r="C69" s="23" t="s">
        <v>199</v>
      </c>
      <c r="D69" s="46" t="n">
        <v>16271518</v>
      </c>
      <c r="E69" s="47" t="n">
        <v>5423839.33333333</v>
      </c>
      <c r="F69" s="48" t="n">
        <v>-14423.0746111955</v>
      </c>
      <c r="G69" s="47" t="n">
        <v>312499.949909235</v>
      </c>
      <c r="H69" s="47" t="n">
        <v>326923.024520431</v>
      </c>
      <c r="I69" s="47" t="n">
        <v>488028.234520431</v>
      </c>
      <c r="J69" s="47" t="n">
        <v>560384.496565813</v>
      </c>
      <c r="K69" s="47" t="n">
        <v>233461.472045382</v>
      </c>
      <c r="L69" s="47" t="n">
        <v>213376.084712049</v>
      </c>
      <c r="M69" s="47" t="n">
        <v>446837.556757431</v>
      </c>
      <c r="N69" s="49" t="n">
        <v>618317.684</v>
      </c>
      <c r="O69" s="50" t="n">
        <v>1374383.29636581</v>
      </c>
      <c r="P69" s="51" t="n">
        <v>161105.21</v>
      </c>
      <c r="Q69" s="52" t="n">
        <v>457212.474</v>
      </c>
      <c r="R69" s="52" t="n">
        <v>144712.524090765</v>
      </c>
      <c r="S69" s="53" t="n">
        <v>384856.211954618</v>
      </c>
      <c r="T69" s="54" t="n">
        <v>72356.2620453823</v>
      </c>
      <c r="U69" s="50" t="n">
        <v>107403.473333333</v>
      </c>
      <c r="V69" s="50" t="n">
        <v>759337.506666667</v>
      </c>
      <c r="W69" s="55" t="n">
        <v>490828.823333333</v>
      </c>
      <c r="X69" s="52" t="n">
        <v>178328.873424098</v>
      </c>
      <c r="AB69" s="56"/>
      <c r="AD69" s="44"/>
      <c r="AE69" s="57"/>
    </row>
    <row r="70" customFormat="false" ht="25.5" hidden="false" customHeight="false" outlineLevel="0" collapsed="false">
      <c r="A70" s="22" t="s">
        <v>216</v>
      </c>
      <c r="B70" s="23" t="s">
        <v>217</v>
      </c>
      <c r="C70" s="23" t="s">
        <v>199</v>
      </c>
      <c r="D70" s="46" t="n">
        <v>10384688</v>
      </c>
      <c r="E70" s="47" t="n">
        <v>3461562.66666667</v>
      </c>
      <c r="F70" s="48" t="n">
        <v>628000.099935392</v>
      </c>
      <c r="G70" s="47" t="n">
        <v>697777.888817102</v>
      </c>
      <c r="H70" s="47" t="n">
        <v>69777.7888817103</v>
      </c>
      <c r="I70" s="47" t="n">
        <v>191546.54888171</v>
      </c>
      <c r="J70" s="47" t="n">
        <v>-20917.703526841</v>
      </c>
      <c r="K70" s="47" t="n">
        <v>-90695.4924085512</v>
      </c>
      <c r="L70" s="47" t="n">
        <v>-122463.623075218</v>
      </c>
      <c r="M70" s="47" t="n">
        <v>-213159.115483769</v>
      </c>
      <c r="N70" s="49" t="n">
        <v>394618.144</v>
      </c>
      <c r="O70" s="50" t="n">
        <v>1038805.32332366</v>
      </c>
      <c r="P70" s="51" t="n">
        <v>121768.76</v>
      </c>
      <c r="Q70" s="52" t="n">
        <v>272849.384</v>
      </c>
      <c r="R70" s="52" t="n">
        <v>-424928.504817102</v>
      </c>
      <c r="S70" s="53" t="n">
        <v>485313.636408551</v>
      </c>
      <c r="T70" s="54" t="n">
        <v>-212464.252408551</v>
      </c>
      <c r="U70" s="50" t="n">
        <v>81179.1733333333</v>
      </c>
      <c r="V70" s="50" t="n">
        <v>484618.773333333</v>
      </c>
      <c r="W70" s="55" t="n">
        <v>281670.84</v>
      </c>
      <c r="X70" s="52" t="n">
        <v>-416107.048817102</v>
      </c>
      <c r="AB70" s="56"/>
      <c r="AD70" s="44"/>
      <c r="AE70" s="57"/>
    </row>
    <row r="71" customFormat="false" ht="25.5" hidden="false" customHeight="false" outlineLevel="0" collapsed="false">
      <c r="A71" s="22" t="s">
        <v>218</v>
      </c>
      <c r="B71" s="23" t="s">
        <v>219</v>
      </c>
      <c r="C71" s="23" t="s">
        <v>199</v>
      </c>
      <c r="D71" s="46" t="n">
        <v>14775085</v>
      </c>
      <c r="E71" s="47" t="n">
        <v>4925028.33333333</v>
      </c>
      <c r="F71" s="48" t="n">
        <v>-4620</v>
      </c>
      <c r="G71" s="47" t="n">
        <v>100100</v>
      </c>
      <c r="H71" s="47" t="n">
        <v>104720</v>
      </c>
      <c r="I71" s="47" t="n">
        <v>342746.6</v>
      </c>
      <c r="J71" s="47" t="n">
        <v>454409.915</v>
      </c>
      <c r="K71" s="47" t="n">
        <v>349689.915</v>
      </c>
      <c r="L71" s="47" t="n">
        <v>239714.051666667</v>
      </c>
      <c r="M71" s="47" t="n">
        <v>589403.966666667</v>
      </c>
      <c r="N71" s="49" t="n">
        <v>561453.23</v>
      </c>
      <c r="O71" s="50" t="n">
        <v>2030597.16771882</v>
      </c>
      <c r="P71" s="51" t="n">
        <v>238026.6</v>
      </c>
      <c r="Q71" s="52" t="n">
        <v>323426.63</v>
      </c>
      <c r="R71" s="52" t="n">
        <v>223326.63</v>
      </c>
      <c r="S71" s="53" t="n">
        <v>211763.315</v>
      </c>
      <c r="T71" s="54" t="n">
        <v>111663.315</v>
      </c>
      <c r="U71" s="50" t="n">
        <v>158684.4</v>
      </c>
      <c r="V71" s="50" t="n">
        <v>689503.966666667</v>
      </c>
      <c r="W71" s="55" t="n">
        <v>292792.966666667</v>
      </c>
      <c r="X71" s="52" t="n">
        <v>192692.966666667</v>
      </c>
      <c r="AB71" s="56"/>
      <c r="AD71" s="44"/>
      <c r="AE71" s="57"/>
    </row>
    <row r="72" customFormat="false" ht="25.5" hidden="false" customHeight="false" outlineLevel="0" collapsed="false">
      <c r="A72" s="22" t="s">
        <v>220</v>
      </c>
      <c r="B72" s="23" t="s">
        <v>221</v>
      </c>
      <c r="C72" s="23" t="s">
        <v>199</v>
      </c>
      <c r="D72" s="46" t="n">
        <v>11610512</v>
      </c>
      <c r="E72" s="47" t="n">
        <v>3870170.66666667</v>
      </c>
      <c r="F72" s="48" t="n">
        <v>360900</v>
      </c>
      <c r="G72" s="47" t="n">
        <v>401000</v>
      </c>
      <c r="H72" s="47" t="n">
        <v>40100</v>
      </c>
      <c r="I72" s="47" t="n">
        <v>199124.26</v>
      </c>
      <c r="J72" s="47" t="n">
        <v>139711.858</v>
      </c>
      <c r="K72" s="47" t="n">
        <v>99611.858</v>
      </c>
      <c r="L72" s="47" t="n">
        <v>41212.0353333333</v>
      </c>
      <c r="M72" s="47" t="n">
        <v>140823.893333333</v>
      </c>
      <c r="N72" s="49" t="n">
        <v>441199.456</v>
      </c>
      <c r="O72" s="50" t="n">
        <v>1356630.77973042</v>
      </c>
      <c r="P72" s="51" t="n">
        <v>159024.26</v>
      </c>
      <c r="Q72" s="52" t="n">
        <v>282175.196</v>
      </c>
      <c r="R72" s="52" t="n">
        <v>-118824.804</v>
      </c>
      <c r="S72" s="53" t="n">
        <v>341587.598</v>
      </c>
      <c r="T72" s="54" t="n">
        <v>-59412.402</v>
      </c>
      <c r="U72" s="50" t="n">
        <v>106016.173333333</v>
      </c>
      <c r="V72" s="50" t="n">
        <v>541823.893333333</v>
      </c>
      <c r="W72" s="55" t="n">
        <v>276783.46</v>
      </c>
      <c r="X72" s="52" t="n">
        <v>-124216.54</v>
      </c>
      <c r="AB72" s="56"/>
      <c r="AD72" s="44"/>
      <c r="AE72" s="57"/>
    </row>
    <row r="73" customFormat="false" ht="25.5" hidden="false" customHeight="false" outlineLevel="0" collapsed="false">
      <c r="A73" s="22" t="s">
        <v>222</v>
      </c>
      <c r="B73" s="23" t="s">
        <v>223</v>
      </c>
      <c r="C73" s="23" t="s">
        <v>199</v>
      </c>
      <c r="D73" s="46" t="n">
        <v>11120383</v>
      </c>
      <c r="E73" s="47" t="n">
        <v>3706794.33333333</v>
      </c>
      <c r="F73" s="48" t="n">
        <v>-3057.65969603475</v>
      </c>
      <c r="G73" s="47" t="n">
        <v>66249.293414086</v>
      </c>
      <c r="H73" s="47" t="n">
        <v>69306.9531101208</v>
      </c>
      <c r="I73" s="47" t="n">
        <v>202803.583110121</v>
      </c>
      <c r="J73" s="47" t="n">
        <v>314217.898403078</v>
      </c>
      <c r="K73" s="47" t="n">
        <v>244910.945292957</v>
      </c>
      <c r="L73" s="47" t="n">
        <v>207790.967959624</v>
      </c>
      <c r="M73" s="47" t="n">
        <v>452701.913252581</v>
      </c>
      <c r="N73" s="49" t="n">
        <v>422574.554</v>
      </c>
      <c r="O73" s="50" t="n">
        <v>1138855.40010237</v>
      </c>
      <c r="P73" s="51" t="n">
        <v>133496.63</v>
      </c>
      <c r="Q73" s="52" t="n">
        <v>289077.924</v>
      </c>
      <c r="R73" s="52" t="n">
        <v>222828.630585914</v>
      </c>
      <c r="S73" s="53" t="n">
        <v>177663.608707043</v>
      </c>
      <c r="T73" s="54" t="n">
        <v>111414.315292957</v>
      </c>
      <c r="U73" s="50" t="n">
        <v>88997.7533333333</v>
      </c>
      <c r="V73" s="50" t="n">
        <v>518951.206666667</v>
      </c>
      <c r="W73" s="55" t="n">
        <v>296456.823333333</v>
      </c>
      <c r="X73" s="52" t="n">
        <v>230207.529919247</v>
      </c>
      <c r="AB73" s="56"/>
      <c r="AD73" s="44"/>
      <c r="AE73" s="57"/>
    </row>
    <row r="74" customFormat="false" ht="25.5" hidden="false" customHeight="false" outlineLevel="0" collapsed="false">
      <c r="A74" s="22" t="s">
        <v>224</v>
      </c>
      <c r="B74" s="23" t="s">
        <v>225</v>
      </c>
      <c r="C74" s="23" t="s">
        <v>199</v>
      </c>
      <c r="D74" s="46" t="n">
        <v>18780824</v>
      </c>
      <c r="E74" s="47" t="n">
        <v>6260274.66666667</v>
      </c>
      <c r="F74" s="48" t="n">
        <v>35000</v>
      </c>
      <c r="G74" s="47" t="n">
        <v>38888.8888888889</v>
      </c>
      <c r="H74" s="47" t="n">
        <v>3888.88888888888</v>
      </c>
      <c r="I74" s="47" t="n">
        <v>220840.798888889</v>
      </c>
      <c r="J74" s="47" t="n">
        <v>449756.055444444</v>
      </c>
      <c r="K74" s="47" t="n">
        <v>445867.166555556</v>
      </c>
      <c r="L74" s="47" t="n">
        <v>391682.397888889</v>
      </c>
      <c r="M74" s="47" t="n">
        <v>837549.564444445</v>
      </c>
      <c r="N74" s="49" t="n">
        <v>713671.312</v>
      </c>
      <c r="O74" s="50" t="n">
        <v>1850809.67411704</v>
      </c>
      <c r="P74" s="51" t="n">
        <v>216951.91</v>
      </c>
      <c r="Q74" s="52" t="n">
        <v>496719.402</v>
      </c>
      <c r="R74" s="52" t="n">
        <v>457830.513111111</v>
      </c>
      <c r="S74" s="53" t="n">
        <v>267804.145444444</v>
      </c>
      <c r="T74" s="54" t="n">
        <v>228915.256555556</v>
      </c>
      <c r="U74" s="50" t="n">
        <v>144634.606666667</v>
      </c>
      <c r="V74" s="50" t="n">
        <v>876438.453333334</v>
      </c>
      <c r="W74" s="55" t="n">
        <v>514851.936666667</v>
      </c>
      <c r="X74" s="52" t="n">
        <v>475963.047777778</v>
      </c>
      <c r="AB74" s="56"/>
      <c r="AD74" s="44"/>
      <c r="AE74" s="57"/>
    </row>
    <row r="75" customFormat="false" ht="25.5" hidden="false" customHeight="false" outlineLevel="0" collapsed="false">
      <c r="A75" s="22" t="s">
        <v>226</v>
      </c>
      <c r="B75" s="23" t="s">
        <v>227</v>
      </c>
      <c r="C75" s="23" t="s">
        <v>199</v>
      </c>
      <c r="D75" s="46" t="n">
        <v>28898535</v>
      </c>
      <c r="E75" s="47" t="n">
        <v>9632845</v>
      </c>
      <c r="F75" s="48" t="n">
        <v>123333.48868377</v>
      </c>
      <c r="G75" s="47" t="n">
        <v>986667.909470163</v>
      </c>
      <c r="H75" s="47" t="n">
        <v>863334.420786392</v>
      </c>
      <c r="I75" s="47" t="n">
        <v>1189311.99078639</v>
      </c>
      <c r="J75" s="47" t="n">
        <v>1082061.41605131</v>
      </c>
      <c r="K75" s="47" t="n">
        <v>218726.995264919</v>
      </c>
      <c r="L75" s="47" t="n">
        <v>143203.395264919</v>
      </c>
      <c r="M75" s="47" t="n">
        <v>361930.390529837</v>
      </c>
      <c r="N75" s="49" t="n">
        <v>1098144.33</v>
      </c>
      <c r="O75" s="50" t="n">
        <v>2780904.02661662</v>
      </c>
      <c r="P75" s="51" t="n">
        <v>325977.57</v>
      </c>
      <c r="Q75" s="52" t="n">
        <v>772166.76</v>
      </c>
      <c r="R75" s="52" t="n">
        <v>-214501.149470163</v>
      </c>
      <c r="S75" s="53" t="n">
        <v>879417.334735081</v>
      </c>
      <c r="T75" s="54" t="n">
        <v>-107250.574735081</v>
      </c>
      <c r="U75" s="50" t="n">
        <v>217318.38</v>
      </c>
      <c r="V75" s="50" t="n">
        <v>1348598.3</v>
      </c>
      <c r="W75" s="55" t="n">
        <v>805302.35</v>
      </c>
      <c r="X75" s="52" t="n">
        <v>-181365.559470163</v>
      </c>
      <c r="AB75" s="56"/>
      <c r="AD75" s="44"/>
      <c r="AE75" s="57"/>
    </row>
    <row r="76" customFormat="false" ht="12.75" hidden="false" customHeight="false" outlineLevel="0" collapsed="false">
      <c r="A76" s="22" t="s">
        <v>228</v>
      </c>
      <c r="B76" s="23" t="s">
        <v>229</v>
      </c>
      <c r="C76" s="23" t="s">
        <v>230</v>
      </c>
      <c r="D76" s="46" t="n">
        <v>14857909</v>
      </c>
      <c r="E76" s="47" t="n">
        <v>4952636.33333333</v>
      </c>
      <c r="F76" s="48" t="n">
        <v>-11365.3823116566</v>
      </c>
      <c r="G76" s="47" t="n">
        <v>246249.950085893</v>
      </c>
      <c r="H76" s="47" t="n">
        <v>257615.332397549</v>
      </c>
      <c r="I76" s="47" t="n">
        <v>386318.492397549</v>
      </c>
      <c r="J76" s="47" t="n">
        <v>481142.208354603</v>
      </c>
      <c r="K76" s="47" t="n">
        <v>223526.875957054</v>
      </c>
      <c r="L76" s="47" t="n">
        <v>223592.26062372</v>
      </c>
      <c r="M76" s="47" t="n">
        <v>447119.136580774</v>
      </c>
      <c r="N76" s="49" t="n">
        <v>564600.542</v>
      </c>
      <c r="O76" s="50" t="n">
        <v>1097962.46374339</v>
      </c>
      <c r="P76" s="51" t="n">
        <v>128703.16</v>
      </c>
      <c r="Q76" s="52" t="n">
        <v>435897.382</v>
      </c>
      <c r="R76" s="52" t="n">
        <v>189647.431914107</v>
      </c>
      <c r="S76" s="53" t="n">
        <v>341073.666042946</v>
      </c>
      <c r="T76" s="54" t="n">
        <v>94823.7159570536</v>
      </c>
      <c r="U76" s="50" t="n">
        <v>85802.1066666667</v>
      </c>
      <c r="V76" s="50" t="n">
        <v>693369.086666667</v>
      </c>
      <c r="W76" s="55" t="n">
        <v>478863.82</v>
      </c>
      <c r="X76" s="52" t="n">
        <v>232613.869914107</v>
      </c>
      <c r="AB76" s="56"/>
      <c r="AD76" s="44"/>
      <c r="AE76" s="57"/>
    </row>
    <row r="77" customFormat="false" ht="12.75" hidden="false" customHeight="false" outlineLevel="0" collapsed="false">
      <c r="A77" s="22" t="s">
        <v>231</v>
      </c>
      <c r="B77" s="23" t="s">
        <v>232</v>
      </c>
      <c r="C77" s="23" t="s">
        <v>230</v>
      </c>
      <c r="D77" s="46" t="n">
        <v>20298271</v>
      </c>
      <c r="E77" s="47" t="n">
        <v>6766090.33333333</v>
      </c>
      <c r="F77" s="48" t="n">
        <v>-11365.3779500842</v>
      </c>
      <c r="G77" s="47" t="n">
        <v>246249.855585158</v>
      </c>
      <c r="H77" s="47" t="n">
        <v>257615.233535242</v>
      </c>
      <c r="I77" s="47" t="n">
        <v>404855.763535242</v>
      </c>
      <c r="J77" s="47" t="n">
        <v>593777.719742663</v>
      </c>
      <c r="K77" s="47" t="n">
        <v>336162.486207421</v>
      </c>
      <c r="L77" s="47" t="n">
        <v>364840.304874088</v>
      </c>
      <c r="M77" s="47" t="n">
        <v>701002.791081509</v>
      </c>
      <c r="N77" s="49" t="n">
        <v>771334.298</v>
      </c>
      <c r="O77" s="50" t="n">
        <v>1256104.1631121</v>
      </c>
      <c r="P77" s="51" t="n">
        <v>147240.53</v>
      </c>
      <c r="Q77" s="52" t="n">
        <v>624093.768</v>
      </c>
      <c r="R77" s="52" t="n">
        <v>377843.912414842</v>
      </c>
      <c r="S77" s="53" t="n">
        <v>435171.811792579</v>
      </c>
      <c r="T77" s="54" t="n">
        <v>188921.956207421</v>
      </c>
      <c r="U77" s="50" t="n">
        <v>98160.3533333334</v>
      </c>
      <c r="V77" s="50" t="n">
        <v>947252.646666667</v>
      </c>
      <c r="W77" s="55" t="n">
        <v>701851.763333333</v>
      </c>
      <c r="X77" s="52" t="n">
        <v>455601.907748176</v>
      </c>
      <c r="AB77" s="56"/>
      <c r="AD77" s="44"/>
      <c r="AE77" s="57"/>
    </row>
    <row r="78" customFormat="false" ht="12.75" hidden="false" customHeight="false" outlineLevel="0" collapsed="false">
      <c r="A78" s="22" t="s">
        <v>233</v>
      </c>
      <c r="B78" s="23" t="s">
        <v>234</v>
      </c>
      <c r="C78" s="23" t="s">
        <v>230</v>
      </c>
      <c r="D78" s="46" t="n">
        <v>169227059</v>
      </c>
      <c r="E78" s="47" t="n">
        <v>56409019.6666667</v>
      </c>
      <c r="F78" s="48" t="n">
        <v>-112326.916153548</v>
      </c>
      <c r="G78" s="47" t="n">
        <v>2433749.84999353</v>
      </c>
      <c r="H78" s="47" t="n">
        <v>2546076.76614708</v>
      </c>
      <c r="I78" s="47" t="n">
        <v>4346926.12614708</v>
      </c>
      <c r="J78" s="47" t="n">
        <v>5444940.64215031</v>
      </c>
      <c r="K78" s="47" t="n">
        <v>2898863.87600324</v>
      </c>
      <c r="L78" s="47" t="n">
        <v>2564649.02733657</v>
      </c>
      <c r="M78" s="47" t="n">
        <v>5463512.90333981</v>
      </c>
      <c r="N78" s="49" t="n">
        <v>6430628.242</v>
      </c>
      <c r="O78" s="50" t="n">
        <v>15362987.2035489</v>
      </c>
      <c r="P78" s="51" t="n">
        <v>1800849.36</v>
      </c>
      <c r="Q78" s="52" t="n">
        <v>4629778.882</v>
      </c>
      <c r="R78" s="52" t="n">
        <v>2196029.03200647</v>
      </c>
      <c r="S78" s="53" t="n">
        <v>3531764.36599676</v>
      </c>
      <c r="T78" s="54" t="n">
        <v>1098014.51600324</v>
      </c>
      <c r="U78" s="50" t="n">
        <v>1200566.24</v>
      </c>
      <c r="V78" s="50" t="n">
        <v>7897262.75333333</v>
      </c>
      <c r="W78" s="55" t="n">
        <v>4895847.15333333</v>
      </c>
      <c r="X78" s="52" t="n">
        <v>2462097.30333981</v>
      </c>
      <c r="AB78" s="56"/>
      <c r="AD78" s="44"/>
      <c r="AE78" s="57"/>
    </row>
    <row r="79" customFormat="false" ht="25.5" hidden="false" customHeight="false" outlineLevel="0" collapsed="false">
      <c r="A79" s="22" t="s">
        <v>235</v>
      </c>
      <c r="B79" s="23" t="s">
        <v>236</v>
      </c>
      <c r="C79" s="23" t="s">
        <v>230</v>
      </c>
      <c r="D79" s="46" t="n">
        <v>58717454</v>
      </c>
      <c r="E79" s="47" t="n">
        <v>19572484.6666667</v>
      </c>
      <c r="F79" s="48" t="n">
        <v>-144109.669530734</v>
      </c>
      <c r="G79" s="47" t="n">
        <v>3122376.1731659</v>
      </c>
      <c r="H79" s="47" t="n">
        <v>3266485.84269663</v>
      </c>
      <c r="I79" s="47" t="n">
        <v>3871935.05269663</v>
      </c>
      <c r="J79" s="47" t="n">
        <v>3123653.98711368</v>
      </c>
      <c r="K79" s="47" t="n">
        <v>-142831.855582947</v>
      </c>
      <c r="L79" s="47" t="n">
        <v>-239396.464249614</v>
      </c>
      <c r="M79" s="47" t="n">
        <v>-382228.319832561</v>
      </c>
      <c r="N79" s="49" t="n">
        <v>2231263.252</v>
      </c>
      <c r="O79" s="50" t="n">
        <v>5165067.47995223</v>
      </c>
      <c r="P79" s="51" t="n">
        <v>605449.21</v>
      </c>
      <c r="Q79" s="52" t="n">
        <v>1625814.042</v>
      </c>
      <c r="R79" s="52" t="n">
        <v>-1496562.13116589</v>
      </c>
      <c r="S79" s="53" t="n">
        <v>2374095.10758295</v>
      </c>
      <c r="T79" s="54" t="n">
        <v>-748281.065582947</v>
      </c>
      <c r="U79" s="50" t="n">
        <v>403632.806666667</v>
      </c>
      <c r="V79" s="50" t="n">
        <v>2740147.85333333</v>
      </c>
      <c r="W79" s="55" t="n">
        <v>1731065.83666667</v>
      </c>
      <c r="X79" s="52" t="n">
        <v>-1391310.33649923</v>
      </c>
      <c r="AB79" s="56"/>
      <c r="AD79" s="44"/>
      <c r="AE79" s="57"/>
    </row>
    <row r="80" customFormat="false" ht="25.5" hidden="false" customHeight="false" outlineLevel="0" collapsed="false">
      <c r="A80" s="22" t="s">
        <v>237</v>
      </c>
      <c r="B80" s="23" t="s">
        <v>238</v>
      </c>
      <c r="C80" s="23" t="s">
        <v>230</v>
      </c>
      <c r="D80" s="46" t="n">
        <v>30779719</v>
      </c>
      <c r="E80" s="47" t="n">
        <v>10259906.3333333</v>
      </c>
      <c r="F80" s="48" t="n">
        <v>-156923.079223257</v>
      </c>
      <c r="G80" s="47" t="n">
        <v>3400000.04983724</v>
      </c>
      <c r="H80" s="47" t="n">
        <v>3556923.1290605</v>
      </c>
      <c r="I80" s="47" t="n">
        <v>3809323.5590605</v>
      </c>
      <c r="J80" s="47" t="n">
        <v>2567937.98014188</v>
      </c>
      <c r="K80" s="47" t="n">
        <v>-988985.14891862</v>
      </c>
      <c r="L80" s="47" t="n">
        <v>-974628.014251954</v>
      </c>
      <c r="M80" s="47" t="n">
        <v>-1963613.16317057</v>
      </c>
      <c r="N80" s="49" t="n">
        <v>1169629.322</v>
      </c>
      <c r="O80" s="50" t="n">
        <v>2153219.8430302</v>
      </c>
      <c r="P80" s="51" t="n">
        <v>252400.43</v>
      </c>
      <c r="Q80" s="52" t="n">
        <v>917228.892</v>
      </c>
      <c r="R80" s="52" t="n">
        <v>-2482771.15783724</v>
      </c>
      <c r="S80" s="53" t="n">
        <v>2158614.47091862</v>
      </c>
      <c r="T80" s="54" t="n">
        <v>-1241385.57891862</v>
      </c>
      <c r="U80" s="50" t="n">
        <v>168266.953333333</v>
      </c>
      <c r="V80" s="50" t="n">
        <v>1436386.88666667</v>
      </c>
      <c r="W80" s="55" t="n">
        <v>1015719.50333333</v>
      </c>
      <c r="X80" s="52" t="n">
        <v>-2384280.54650391</v>
      </c>
      <c r="AB80" s="56"/>
      <c r="AD80" s="44"/>
      <c r="AE80" s="57"/>
    </row>
    <row r="81" customFormat="false" ht="25.5" hidden="false" customHeight="false" outlineLevel="0" collapsed="false">
      <c r="A81" s="22" t="s">
        <v>239</v>
      </c>
      <c r="B81" s="23" t="s">
        <v>240</v>
      </c>
      <c r="C81" s="23" t="s">
        <v>230</v>
      </c>
      <c r="D81" s="46" t="n">
        <v>22441974</v>
      </c>
      <c r="E81" s="47" t="n">
        <v>7480658</v>
      </c>
      <c r="F81" s="48" t="n">
        <v>-2192.31001669891</v>
      </c>
      <c r="G81" s="47" t="n">
        <v>47500.0503618098</v>
      </c>
      <c r="H81" s="47" t="n">
        <v>49692.3603785088</v>
      </c>
      <c r="I81" s="47" t="n">
        <v>216005.060378509</v>
      </c>
      <c r="J81" s="47" t="n">
        <v>535496.191197604</v>
      </c>
      <c r="K81" s="47" t="n">
        <v>485803.830819095</v>
      </c>
      <c r="L81" s="47" t="n">
        <v>513988.238819095</v>
      </c>
      <c r="M81" s="47" t="n">
        <v>999792.06963819</v>
      </c>
      <c r="N81" s="49" t="n">
        <v>852795.012</v>
      </c>
      <c r="O81" s="50" t="n">
        <v>1418808.22385258</v>
      </c>
      <c r="P81" s="51" t="n">
        <v>166312.7</v>
      </c>
      <c r="Q81" s="52" t="n">
        <v>686482.312</v>
      </c>
      <c r="R81" s="52" t="n">
        <v>638982.26163819</v>
      </c>
      <c r="S81" s="53" t="n">
        <v>366991.181180905</v>
      </c>
      <c r="T81" s="54" t="n">
        <v>319491.130819095</v>
      </c>
      <c r="U81" s="50" t="n">
        <v>110875.133333333</v>
      </c>
      <c r="V81" s="50" t="n">
        <v>1047292.12</v>
      </c>
      <c r="W81" s="55" t="n">
        <v>770104.286666667</v>
      </c>
      <c r="X81" s="52" t="n">
        <v>722604.236304857</v>
      </c>
      <c r="AB81" s="56"/>
      <c r="AD81" s="44"/>
      <c r="AE81" s="57"/>
    </row>
    <row r="82" customFormat="false" ht="12.75" hidden="false" customHeight="false" outlineLevel="0" collapsed="false">
      <c r="A82" s="22" t="s">
        <v>241</v>
      </c>
      <c r="B82" s="23" t="s">
        <v>242</v>
      </c>
      <c r="C82" s="23" t="s">
        <v>230</v>
      </c>
      <c r="D82" s="46" t="n">
        <v>20302702</v>
      </c>
      <c r="E82" s="47" t="n">
        <v>6767567.33333333</v>
      </c>
      <c r="F82" s="48" t="n">
        <v>819000</v>
      </c>
      <c r="G82" s="47" t="n">
        <v>910000</v>
      </c>
      <c r="H82" s="47" t="n">
        <v>91000</v>
      </c>
      <c r="I82" s="47" t="n">
        <v>277060.86</v>
      </c>
      <c r="J82" s="47" t="n">
        <v>114781.768</v>
      </c>
      <c r="K82" s="47" t="n">
        <v>23781.768</v>
      </c>
      <c r="L82" s="47" t="n">
        <v>13677.6586666667</v>
      </c>
      <c r="M82" s="47" t="n">
        <v>37459.4266666667</v>
      </c>
      <c r="N82" s="49" t="n">
        <v>771502.676</v>
      </c>
      <c r="O82" s="50" t="n">
        <v>1587279.13325371</v>
      </c>
      <c r="P82" s="51" t="n">
        <v>186060.86</v>
      </c>
      <c r="Q82" s="52" t="n">
        <v>585441.816</v>
      </c>
      <c r="R82" s="52" t="n">
        <v>-324558.184</v>
      </c>
      <c r="S82" s="53" t="n">
        <v>747720.908</v>
      </c>
      <c r="T82" s="54" t="n">
        <v>-162279.092</v>
      </c>
      <c r="U82" s="50" t="n">
        <v>124040.573333333</v>
      </c>
      <c r="V82" s="50" t="n">
        <v>947459.426666667</v>
      </c>
      <c r="W82" s="55" t="n">
        <v>637357.993333333</v>
      </c>
      <c r="X82" s="52" t="n">
        <v>-272642.006666667</v>
      </c>
      <c r="AB82" s="56"/>
      <c r="AD82" s="44"/>
      <c r="AE82" s="57"/>
    </row>
    <row r="83" customFormat="false" ht="25.5" hidden="false" customHeight="false" outlineLevel="0" collapsed="false">
      <c r="A83" s="22" t="s">
        <v>243</v>
      </c>
      <c r="B83" s="23" t="s">
        <v>244</v>
      </c>
      <c r="C83" s="23" t="s">
        <v>230</v>
      </c>
      <c r="D83" s="46" t="n">
        <v>19682967</v>
      </c>
      <c r="E83" s="47" t="n">
        <v>6560989</v>
      </c>
      <c r="F83" s="48" t="n">
        <v>-22096.1774572716</v>
      </c>
      <c r="G83" s="47" t="n">
        <v>478750.511574217</v>
      </c>
      <c r="H83" s="47" t="n">
        <v>500846.689031489</v>
      </c>
      <c r="I83" s="47" t="n">
        <v>738959.169031489</v>
      </c>
      <c r="J83" s="47" t="n">
        <v>754504.04624438</v>
      </c>
      <c r="K83" s="47" t="n">
        <v>253657.357212891</v>
      </c>
      <c r="L83" s="47" t="n">
        <v>186130.591212892</v>
      </c>
      <c r="M83" s="47" t="n">
        <v>439787.948425783</v>
      </c>
      <c r="N83" s="49" t="n">
        <v>747952.746</v>
      </c>
      <c r="O83" s="50" t="n">
        <v>2031329.80720014</v>
      </c>
      <c r="P83" s="51" t="n">
        <v>238112.48</v>
      </c>
      <c r="Q83" s="52" t="n">
        <v>509840.266</v>
      </c>
      <c r="R83" s="52" t="n">
        <v>31089.7544257829</v>
      </c>
      <c r="S83" s="53" t="n">
        <v>494295.388787109</v>
      </c>
      <c r="T83" s="54" t="n">
        <v>15544.8772128914</v>
      </c>
      <c r="U83" s="50" t="n">
        <v>158741.653333333</v>
      </c>
      <c r="V83" s="50" t="n">
        <v>918538.46</v>
      </c>
      <c r="W83" s="55" t="n">
        <v>521684.326666667</v>
      </c>
      <c r="X83" s="52" t="n">
        <v>42933.8150924496</v>
      </c>
      <c r="AB83" s="56"/>
      <c r="AD83" s="44"/>
      <c r="AE83" s="57"/>
    </row>
    <row r="84" customFormat="false" ht="12.75" hidden="false" customHeight="false" outlineLevel="0" collapsed="false">
      <c r="A84" s="22" t="s">
        <v>245</v>
      </c>
      <c r="B84" s="23" t="s">
        <v>246</v>
      </c>
      <c r="C84" s="23" t="s">
        <v>230</v>
      </c>
      <c r="D84" s="46" t="n">
        <v>42397451</v>
      </c>
      <c r="E84" s="47" t="n">
        <v>14132483.6666667</v>
      </c>
      <c r="F84" s="48" t="n">
        <v>-47010</v>
      </c>
      <c r="G84" s="47" t="n">
        <v>1018550</v>
      </c>
      <c r="H84" s="47" t="n">
        <v>1065560</v>
      </c>
      <c r="I84" s="47" t="n">
        <v>1497929.73</v>
      </c>
      <c r="J84" s="47" t="n">
        <v>1578021.434</v>
      </c>
      <c r="K84" s="47" t="n">
        <v>512461.434</v>
      </c>
      <c r="L84" s="47" t="n">
        <v>447536.279333334</v>
      </c>
      <c r="M84" s="47" t="n">
        <v>959997.713333333</v>
      </c>
      <c r="N84" s="49" t="n">
        <v>1611103.138</v>
      </c>
      <c r="O84" s="50" t="n">
        <v>3688532.07643747</v>
      </c>
      <c r="P84" s="51" t="n">
        <v>432369.73</v>
      </c>
      <c r="Q84" s="52" t="n">
        <v>1178733.408</v>
      </c>
      <c r="R84" s="52" t="n">
        <v>160183.408</v>
      </c>
      <c r="S84" s="53" t="n">
        <v>1098641.704</v>
      </c>
      <c r="T84" s="54" t="n">
        <v>80091.7039999999</v>
      </c>
      <c r="U84" s="50" t="n">
        <v>288246.486666667</v>
      </c>
      <c r="V84" s="50" t="n">
        <v>1978547.71333333</v>
      </c>
      <c r="W84" s="55" t="n">
        <v>1257931.49666667</v>
      </c>
      <c r="X84" s="52" t="n">
        <v>239381.496666667</v>
      </c>
      <c r="AB84" s="56"/>
      <c r="AD84" s="44"/>
      <c r="AE84" s="57"/>
    </row>
    <row r="85" customFormat="false" ht="12.75" hidden="false" customHeight="false" outlineLevel="0" collapsed="false">
      <c r="A85" s="22" t="s">
        <v>247</v>
      </c>
      <c r="B85" s="23" t="s">
        <v>248</v>
      </c>
      <c r="C85" s="23" t="s">
        <v>230</v>
      </c>
      <c r="D85" s="46" t="n">
        <v>47737260</v>
      </c>
      <c r="E85" s="47" t="n">
        <v>15912420</v>
      </c>
      <c r="F85" s="48" t="n">
        <v>302400</v>
      </c>
      <c r="G85" s="47" t="n">
        <v>336000</v>
      </c>
      <c r="H85" s="47" t="n">
        <v>33600</v>
      </c>
      <c r="I85" s="47" t="n">
        <v>253500.38</v>
      </c>
      <c r="J85" s="47" t="n">
        <v>882558.13</v>
      </c>
      <c r="K85" s="47" t="n">
        <v>848958.13</v>
      </c>
      <c r="L85" s="47" t="n">
        <v>1042780.67</v>
      </c>
      <c r="M85" s="47" t="n">
        <v>1891738.8</v>
      </c>
      <c r="N85" s="49" t="n">
        <v>1814015.88</v>
      </c>
      <c r="O85" s="50" t="n">
        <v>1875962.97560143</v>
      </c>
      <c r="P85" s="51" t="n">
        <v>219900.38</v>
      </c>
      <c r="Q85" s="52" t="n">
        <v>1594115.5</v>
      </c>
      <c r="R85" s="52" t="n">
        <v>1258115.5</v>
      </c>
      <c r="S85" s="53" t="n">
        <v>965057.75</v>
      </c>
      <c r="T85" s="54" t="n">
        <v>629057.75</v>
      </c>
      <c r="U85" s="50" t="n">
        <v>146600.253333333</v>
      </c>
      <c r="V85" s="50" t="n">
        <v>2227738.8</v>
      </c>
      <c r="W85" s="55" t="n">
        <v>1861238.16666667</v>
      </c>
      <c r="X85" s="52" t="n">
        <v>1525238.16666667</v>
      </c>
      <c r="AB85" s="56"/>
      <c r="AD85" s="44"/>
      <c r="AE85" s="57"/>
    </row>
    <row r="86" customFormat="false" ht="12.75" hidden="false" customHeight="false" outlineLevel="0" collapsed="false">
      <c r="A86" s="22" t="s">
        <v>249</v>
      </c>
      <c r="B86" s="23" t="s">
        <v>250</v>
      </c>
      <c r="C86" s="23" t="s">
        <v>230</v>
      </c>
      <c r="D86" s="46" t="n">
        <v>62696580</v>
      </c>
      <c r="E86" s="47" t="n">
        <v>20898860</v>
      </c>
      <c r="F86" s="48" t="n">
        <v>-72807.6692277518</v>
      </c>
      <c r="G86" s="47" t="n">
        <v>1577499.49993462</v>
      </c>
      <c r="H86" s="47" t="n">
        <v>1650307.16916237</v>
      </c>
      <c r="I86" s="47" t="n">
        <v>2371248.65916237</v>
      </c>
      <c r="J86" s="47" t="n">
        <v>2413263.18419506</v>
      </c>
      <c r="K86" s="47" t="n">
        <v>762956.01503269</v>
      </c>
      <c r="L86" s="47" t="n">
        <v>585384.885032691</v>
      </c>
      <c r="M86" s="47" t="n">
        <v>1348340.90006538</v>
      </c>
      <c r="N86" s="49" t="n">
        <v>2382470.04</v>
      </c>
      <c r="O86" s="50" t="n">
        <v>6150328.35693568</v>
      </c>
      <c r="P86" s="51" t="n">
        <v>720941.49</v>
      </c>
      <c r="Q86" s="52" t="n">
        <v>1661528.55</v>
      </c>
      <c r="R86" s="52" t="n">
        <v>84029.050065381</v>
      </c>
      <c r="S86" s="53" t="n">
        <v>1619514.02496731</v>
      </c>
      <c r="T86" s="54" t="n">
        <v>42014.5250326905</v>
      </c>
      <c r="U86" s="50" t="n">
        <v>480627.66</v>
      </c>
      <c r="V86" s="50" t="n">
        <v>2925840.4</v>
      </c>
      <c r="W86" s="55" t="n">
        <v>1724271.25</v>
      </c>
      <c r="X86" s="52" t="n">
        <v>146771.750065381</v>
      </c>
      <c r="AB86" s="56"/>
      <c r="AD86" s="44"/>
      <c r="AE86" s="57"/>
    </row>
    <row r="87" customFormat="false" ht="12.75" hidden="false" customHeight="false" outlineLevel="0" collapsed="false">
      <c r="A87" s="22" t="s">
        <v>251</v>
      </c>
      <c r="B87" s="23" t="s">
        <v>252</v>
      </c>
      <c r="C87" s="23" t="s">
        <v>230</v>
      </c>
      <c r="D87" s="46" t="n">
        <v>42910845</v>
      </c>
      <c r="E87" s="47" t="n">
        <v>14303615</v>
      </c>
      <c r="F87" s="48" t="n">
        <v>-34730.753064624</v>
      </c>
      <c r="G87" s="47" t="n">
        <v>752499.649733518</v>
      </c>
      <c r="H87" s="47" t="n">
        <v>787230.402798142</v>
      </c>
      <c r="I87" s="47" t="n">
        <v>1089621.63279814</v>
      </c>
      <c r="J87" s="47" t="n">
        <v>1377482.24793138</v>
      </c>
      <c r="K87" s="47" t="n">
        <v>590251.845133241</v>
      </c>
      <c r="L87" s="47" t="n">
        <v>659754.605133241</v>
      </c>
      <c r="M87" s="47" t="n">
        <v>1250006.45026648</v>
      </c>
      <c r="N87" s="49" t="n">
        <v>1630612.11</v>
      </c>
      <c r="O87" s="50" t="n">
        <v>2579689.72871524</v>
      </c>
      <c r="P87" s="51" t="n">
        <v>302391.23</v>
      </c>
      <c r="Q87" s="52" t="n">
        <v>1328220.88</v>
      </c>
      <c r="R87" s="52" t="n">
        <v>575721.230266482</v>
      </c>
      <c r="S87" s="53" t="n">
        <v>1040360.26486676</v>
      </c>
      <c r="T87" s="54" t="n">
        <v>287860.615133241</v>
      </c>
      <c r="U87" s="50" t="n">
        <v>201594.153333333</v>
      </c>
      <c r="V87" s="50" t="n">
        <v>2002506.1</v>
      </c>
      <c r="W87" s="55" t="n">
        <v>1498520.71666667</v>
      </c>
      <c r="X87" s="52" t="n">
        <v>746021.066933149</v>
      </c>
      <c r="AB87" s="56"/>
      <c r="AD87" s="44"/>
      <c r="AE87" s="57"/>
    </row>
    <row r="88" customFormat="false" ht="12.75" hidden="false" customHeight="false" outlineLevel="0" collapsed="false">
      <c r="A88" s="22" t="s">
        <v>253</v>
      </c>
      <c r="B88" s="23" t="s">
        <v>254</v>
      </c>
      <c r="C88" s="23" t="s">
        <v>230</v>
      </c>
      <c r="D88" s="46" t="n">
        <v>14185340</v>
      </c>
      <c r="E88" s="47" t="n">
        <v>4728446.66666667</v>
      </c>
      <c r="F88" s="48" t="n">
        <v>-34384.647652244</v>
      </c>
      <c r="G88" s="47" t="n">
        <v>745000.69913195</v>
      </c>
      <c r="H88" s="47" t="n">
        <v>779385.346784194</v>
      </c>
      <c r="I88" s="47" t="n">
        <v>915659.586784194</v>
      </c>
      <c r="J88" s="47" t="n">
        <v>744543.577218219</v>
      </c>
      <c r="K88" s="47" t="n">
        <v>-34841.7695659751</v>
      </c>
      <c r="L88" s="47" t="n">
        <v>-48176.3962326416</v>
      </c>
      <c r="M88" s="47" t="n">
        <v>-83018.1657986167</v>
      </c>
      <c r="N88" s="49" t="n">
        <v>539042.92</v>
      </c>
      <c r="O88" s="50" t="n">
        <v>1162551.1004948</v>
      </c>
      <c r="P88" s="51" t="n">
        <v>136274.24</v>
      </c>
      <c r="Q88" s="52" t="n">
        <v>402768.68</v>
      </c>
      <c r="R88" s="52" t="n">
        <v>-342232.01913195</v>
      </c>
      <c r="S88" s="53" t="n">
        <v>573884.689565975</v>
      </c>
      <c r="T88" s="54" t="n">
        <v>-171116.009565975</v>
      </c>
      <c r="U88" s="50" t="n">
        <v>90849.4933333333</v>
      </c>
      <c r="V88" s="50" t="n">
        <v>661982.533333333</v>
      </c>
      <c r="W88" s="55" t="n">
        <v>434858.8</v>
      </c>
      <c r="X88" s="52" t="n">
        <v>-310141.89913195</v>
      </c>
      <c r="AB88" s="56"/>
      <c r="AD88" s="44"/>
      <c r="AE88" s="57"/>
    </row>
    <row r="89" customFormat="false" ht="12.75" hidden="false" customHeight="false" outlineLevel="0" collapsed="false">
      <c r="A89" s="22" t="s">
        <v>255</v>
      </c>
      <c r="B89" s="23" t="s">
        <v>256</v>
      </c>
      <c r="C89" s="23" t="s">
        <v>230</v>
      </c>
      <c r="D89" s="46" t="n">
        <v>55091744</v>
      </c>
      <c r="E89" s="47" t="n">
        <v>18363914.6666667</v>
      </c>
      <c r="F89" s="48" t="n">
        <v>1238400</v>
      </c>
      <c r="G89" s="47" t="n">
        <v>1376000</v>
      </c>
      <c r="H89" s="47" t="n">
        <v>137600</v>
      </c>
      <c r="I89" s="47" t="n">
        <v>709244.62</v>
      </c>
      <c r="J89" s="47" t="n">
        <v>782165.446</v>
      </c>
      <c r="K89" s="47" t="n">
        <v>644565.446</v>
      </c>
      <c r="L89" s="47" t="n">
        <v>550382.607333334</v>
      </c>
      <c r="M89" s="47" t="n">
        <v>1194948.05333333</v>
      </c>
      <c r="N89" s="49" t="n">
        <v>2093486.272</v>
      </c>
      <c r="O89" s="50" t="n">
        <v>4876681.6242962</v>
      </c>
      <c r="P89" s="51" t="n">
        <v>571644.62</v>
      </c>
      <c r="Q89" s="52" t="n">
        <v>1521841.652</v>
      </c>
      <c r="R89" s="52" t="n">
        <v>145841.652</v>
      </c>
      <c r="S89" s="53" t="n">
        <v>1448920.826</v>
      </c>
      <c r="T89" s="54" t="n">
        <v>72920.8260000001</v>
      </c>
      <c r="U89" s="50" t="n">
        <v>381096.413333333</v>
      </c>
      <c r="V89" s="50" t="n">
        <v>2570948.05333333</v>
      </c>
      <c r="W89" s="55" t="n">
        <v>1618207.02</v>
      </c>
      <c r="X89" s="52" t="n">
        <v>242207.02</v>
      </c>
      <c r="AB89" s="56"/>
      <c r="AD89" s="44"/>
      <c r="AE89" s="57"/>
    </row>
    <row r="90" customFormat="false" ht="12.75" hidden="false" customHeight="false" outlineLevel="0" collapsed="false">
      <c r="A90" s="22" t="s">
        <v>257</v>
      </c>
      <c r="B90" s="23" t="s">
        <v>230</v>
      </c>
      <c r="C90" s="23" t="s">
        <v>230</v>
      </c>
      <c r="D90" s="46" t="n">
        <v>598910936</v>
      </c>
      <c r="E90" s="47" t="n">
        <v>199636978.666667</v>
      </c>
      <c r="F90" s="48" t="n">
        <v>729000</v>
      </c>
      <c r="G90" s="47" t="n">
        <v>810000</v>
      </c>
      <c r="H90" s="47" t="n">
        <v>81000</v>
      </c>
      <c r="I90" s="47" t="n">
        <v>6131996.18</v>
      </c>
      <c r="J90" s="47" t="n">
        <v>14080805.874</v>
      </c>
      <c r="K90" s="47" t="n">
        <v>13999805.874</v>
      </c>
      <c r="L90" s="47" t="n">
        <v>13139371.1393333</v>
      </c>
      <c r="M90" s="47" t="n">
        <v>27139177.0133333</v>
      </c>
      <c r="N90" s="49" t="n">
        <v>22758615.568</v>
      </c>
      <c r="O90" s="50" t="n">
        <v>51620851.2199283</v>
      </c>
      <c r="P90" s="51" t="n">
        <v>6050996.18</v>
      </c>
      <c r="Q90" s="52" t="n">
        <v>16707619.388</v>
      </c>
      <c r="R90" s="52" t="n">
        <v>15897619.388</v>
      </c>
      <c r="S90" s="53" t="n">
        <v>8758809.694</v>
      </c>
      <c r="T90" s="54" t="n">
        <v>7948809.694</v>
      </c>
      <c r="U90" s="50" t="n">
        <v>4033997.45333333</v>
      </c>
      <c r="V90" s="50" t="n">
        <v>27949177.0133333</v>
      </c>
      <c r="W90" s="55" t="n">
        <v>17864183.38</v>
      </c>
      <c r="X90" s="52" t="n">
        <v>17054183.38</v>
      </c>
      <c r="AB90" s="56"/>
      <c r="AD90" s="44"/>
      <c r="AE90" s="57"/>
    </row>
    <row r="91" customFormat="false" ht="12.75" hidden="false" customHeight="false" outlineLevel="0" collapsed="false">
      <c r="A91" s="22" t="s">
        <v>258</v>
      </c>
      <c r="B91" s="23" t="s">
        <v>259</v>
      </c>
      <c r="C91" s="23" t="s">
        <v>230</v>
      </c>
      <c r="D91" s="46" t="n">
        <v>28662101</v>
      </c>
      <c r="E91" s="47" t="n">
        <v>9554033.66666667</v>
      </c>
      <c r="F91" s="48" t="n">
        <v>913999.89996213</v>
      </c>
      <c r="G91" s="47" t="n">
        <v>1015555.44440237</v>
      </c>
      <c r="H91" s="47" t="n">
        <v>101555.544440237</v>
      </c>
      <c r="I91" s="47" t="n">
        <v>384089.194440237</v>
      </c>
      <c r="J91" s="47" t="n">
        <v>279624.566239053</v>
      </c>
      <c r="K91" s="47" t="n">
        <v>178069.021798817</v>
      </c>
      <c r="L91" s="47" t="n">
        <v>143940.24713215</v>
      </c>
      <c r="M91" s="47" t="n">
        <v>322009.268930967</v>
      </c>
      <c r="N91" s="49" t="n">
        <v>1089159.838</v>
      </c>
      <c r="O91" s="50" t="n">
        <v>2410285.36085992</v>
      </c>
      <c r="P91" s="51" t="n">
        <v>282533.65</v>
      </c>
      <c r="Q91" s="52" t="n">
        <v>806626.188</v>
      </c>
      <c r="R91" s="52" t="n">
        <v>-208929.256402367</v>
      </c>
      <c r="S91" s="53" t="n">
        <v>911090.816201183</v>
      </c>
      <c r="T91" s="54" t="n">
        <v>-104464.628201183</v>
      </c>
      <c r="U91" s="50" t="n">
        <v>188355.766666667</v>
      </c>
      <c r="V91" s="50" t="n">
        <v>1337564.71333333</v>
      </c>
      <c r="W91" s="55" t="n">
        <v>866675.296666667</v>
      </c>
      <c r="X91" s="52" t="n">
        <v>-148880.1477357</v>
      </c>
      <c r="AB91" s="56"/>
      <c r="AD91" s="44"/>
      <c r="AE91" s="57"/>
    </row>
    <row r="92" customFormat="false" ht="12.75" hidden="false" customHeight="false" outlineLevel="0" collapsed="false">
      <c r="A92" s="22" t="s">
        <v>260</v>
      </c>
      <c r="B92" s="23" t="s">
        <v>261</v>
      </c>
      <c r="C92" s="23" t="s">
        <v>230</v>
      </c>
      <c r="D92" s="46" t="n">
        <v>17545523</v>
      </c>
      <c r="E92" s="47" t="n">
        <v>5848507.66666667</v>
      </c>
      <c r="F92" s="48" t="n">
        <v>-11653.8484647188</v>
      </c>
      <c r="G92" s="47" t="n">
        <v>252500.050068907</v>
      </c>
      <c r="H92" s="47" t="n">
        <v>264153.898533625</v>
      </c>
      <c r="I92" s="47" t="n">
        <v>470341.918533625</v>
      </c>
      <c r="J92" s="47" t="n">
        <v>574362.820499172</v>
      </c>
      <c r="K92" s="47" t="n">
        <v>310208.921965547</v>
      </c>
      <c r="L92" s="47" t="n">
        <v>256082.10129888</v>
      </c>
      <c r="M92" s="47" t="n">
        <v>566291.023264427</v>
      </c>
      <c r="N92" s="49" t="n">
        <v>666729.874</v>
      </c>
      <c r="O92" s="50" t="n">
        <v>1758983.27930387</v>
      </c>
      <c r="P92" s="51" t="n">
        <v>206188.02</v>
      </c>
      <c r="Q92" s="52" t="n">
        <v>460541.854</v>
      </c>
      <c r="R92" s="52" t="n">
        <v>208041.803931093</v>
      </c>
      <c r="S92" s="53" t="n">
        <v>356520.952034453</v>
      </c>
      <c r="T92" s="54" t="n">
        <v>104020.901965547</v>
      </c>
      <c r="U92" s="50" t="n">
        <v>137458.68</v>
      </c>
      <c r="V92" s="50" t="n">
        <v>818791.073333334</v>
      </c>
      <c r="W92" s="55" t="n">
        <v>475144.373333333</v>
      </c>
      <c r="X92" s="52" t="n">
        <v>222644.323264427</v>
      </c>
      <c r="AB92" s="56"/>
      <c r="AD92" s="44"/>
      <c r="AE92" s="57"/>
    </row>
    <row r="93" customFormat="false" ht="25.5" hidden="false" customHeight="false" outlineLevel="0" collapsed="false">
      <c r="A93" s="22" t="s">
        <v>262</v>
      </c>
      <c r="B93" s="23" t="s">
        <v>263</v>
      </c>
      <c r="C93" s="23" t="s">
        <v>230</v>
      </c>
      <c r="D93" s="46" t="n">
        <v>37043906</v>
      </c>
      <c r="E93" s="47" t="n">
        <v>12347968.6666667</v>
      </c>
      <c r="F93" s="48" t="n">
        <v>-12750.1129522157</v>
      </c>
      <c r="G93" s="47" t="n">
        <v>276252.447298006</v>
      </c>
      <c r="H93" s="47" t="n">
        <v>289002.560250221</v>
      </c>
      <c r="I93" s="47" t="n">
        <v>636845.420250221</v>
      </c>
      <c r="J93" s="47" t="n">
        <v>1028631.98060122</v>
      </c>
      <c r="K93" s="47" t="n">
        <v>739629.420350997</v>
      </c>
      <c r="L93" s="47" t="n">
        <v>712833.745684331</v>
      </c>
      <c r="M93" s="47" t="n">
        <v>1452463.16603533</v>
      </c>
      <c r="N93" s="49" t="n">
        <v>1407668.428</v>
      </c>
      <c r="O93" s="50" t="n">
        <v>2967436.10305409</v>
      </c>
      <c r="P93" s="51" t="n">
        <v>347842.86</v>
      </c>
      <c r="Q93" s="52" t="n">
        <v>1059825.568</v>
      </c>
      <c r="R93" s="52" t="n">
        <v>783573.120701994</v>
      </c>
      <c r="S93" s="53" t="n">
        <v>668039.007649003</v>
      </c>
      <c r="T93" s="54" t="n">
        <v>391786.560350997</v>
      </c>
      <c r="U93" s="50" t="n">
        <v>231895.24</v>
      </c>
      <c r="V93" s="50" t="n">
        <v>1728715.61333333</v>
      </c>
      <c r="W93" s="55" t="n">
        <v>1148977.51333333</v>
      </c>
      <c r="X93" s="52" t="n">
        <v>872725.066035328</v>
      </c>
      <c r="AB93" s="56"/>
      <c r="AD93" s="44"/>
      <c r="AE93" s="57"/>
    </row>
    <row r="94" customFormat="false" ht="12.75" hidden="false" customHeight="false" outlineLevel="0" collapsed="false">
      <c r="A94" s="22" t="s">
        <v>264</v>
      </c>
      <c r="B94" s="23" t="s">
        <v>265</v>
      </c>
      <c r="C94" s="23" t="s">
        <v>230</v>
      </c>
      <c r="D94" s="46" t="n">
        <v>14865156</v>
      </c>
      <c r="E94" s="47" t="n">
        <v>4955052</v>
      </c>
      <c r="F94" s="48" t="n">
        <v>193696.875</v>
      </c>
      <c r="G94" s="47" t="n">
        <v>215218.75</v>
      </c>
      <c r="H94" s="47" t="n">
        <v>21521.875</v>
      </c>
      <c r="I94" s="47" t="n">
        <v>147519.105</v>
      </c>
      <c r="J94" s="47" t="n">
        <v>259349.079</v>
      </c>
      <c r="K94" s="47" t="n">
        <v>237827.204</v>
      </c>
      <c r="L94" s="47" t="n">
        <v>240661.326</v>
      </c>
      <c r="M94" s="47" t="n">
        <v>478488.53</v>
      </c>
      <c r="N94" s="49" t="n">
        <v>564875.928</v>
      </c>
      <c r="O94" s="50" t="n">
        <v>1074878.26309504</v>
      </c>
      <c r="P94" s="51" t="n">
        <v>125997.23</v>
      </c>
      <c r="Q94" s="52" t="n">
        <v>438878.698</v>
      </c>
      <c r="R94" s="52" t="n">
        <v>223659.948</v>
      </c>
      <c r="S94" s="53" t="n">
        <v>327048.724</v>
      </c>
      <c r="T94" s="54" t="n">
        <v>111829.974</v>
      </c>
      <c r="U94" s="50" t="n">
        <v>83998.1533333333</v>
      </c>
      <c r="V94" s="50" t="n">
        <v>693707.28</v>
      </c>
      <c r="W94" s="55" t="n">
        <v>483711.896666667</v>
      </c>
      <c r="X94" s="52" t="n">
        <v>268493.146666667</v>
      </c>
      <c r="AB94" s="56"/>
      <c r="AD94" s="44"/>
      <c r="AE94" s="57"/>
    </row>
    <row r="95" customFormat="false" ht="25.5" hidden="false" customHeight="false" outlineLevel="0" collapsed="false">
      <c r="A95" s="22" t="s">
        <v>266</v>
      </c>
      <c r="B95" s="23" t="s">
        <v>267</v>
      </c>
      <c r="C95" s="23" t="s">
        <v>230</v>
      </c>
      <c r="D95" s="46" t="n">
        <v>12553266</v>
      </c>
      <c r="E95" s="47" t="n">
        <v>4184422</v>
      </c>
      <c r="F95" s="48" t="n">
        <v>-12461.5522727168</v>
      </c>
      <c r="G95" s="47" t="n">
        <v>270000.299242197</v>
      </c>
      <c r="H95" s="47" t="n">
        <v>282461.851514914</v>
      </c>
      <c r="I95" s="47" t="n">
        <v>424798.741514914</v>
      </c>
      <c r="J95" s="47" t="n">
        <v>457142.200893815</v>
      </c>
      <c r="K95" s="47" t="n">
        <v>174680.349378902</v>
      </c>
      <c r="L95" s="47" t="n">
        <v>141138.431378902</v>
      </c>
      <c r="M95" s="47" t="n">
        <v>315818.780757803</v>
      </c>
      <c r="N95" s="49" t="n">
        <v>477024.108</v>
      </c>
      <c r="O95" s="50" t="n">
        <v>1214271.37007337</v>
      </c>
      <c r="P95" s="51" t="n">
        <v>142336.89</v>
      </c>
      <c r="Q95" s="52" t="n">
        <v>334687.218</v>
      </c>
      <c r="R95" s="52" t="n">
        <v>64686.9187578032</v>
      </c>
      <c r="S95" s="53" t="n">
        <v>302343.758621098</v>
      </c>
      <c r="T95" s="54" t="n">
        <v>32343.4593789016</v>
      </c>
      <c r="U95" s="50" t="n">
        <v>94891.26</v>
      </c>
      <c r="V95" s="50" t="n">
        <v>585819.08</v>
      </c>
      <c r="W95" s="55" t="n">
        <v>348590.93</v>
      </c>
      <c r="X95" s="52" t="n">
        <v>78590.6307578033</v>
      </c>
      <c r="AB95" s="56"/>
      <c r="AD95" s="44"/>
      <c r="AE95" s="57"/>
    </row>
    <row r="96" customFormat="false" ht="25.5" hidden="false" customHeight="false" outlineLevel="0" collapsed="false">
      <c r="A96" s="22" t="s">
        <v>268</v>
      </c>
      <c r="B96" s="23" t="s">
        <v>269</v>
      </c>
      <c r="C96" s="23" t="s">
        <v>230</v>
      </c>
      <c r="D96" s="46" t="n">
        <v>23075980</v>
      </c>
      <c r="E96" s="47" t="n">
        <v>7691993.33333333</v>
      </c>
      <c r="F96" s="48" t="n">
        <v>-39403.8461538462</v>
      </c>
      <c r="G96" s="47" t="n">
        <v>853750</v>
      </c>
      <c r="H96" s="47" t="n">
        <v>893153.846153846</v>
      </c>
      <c r="I96" s="47" t="n">
        <v>1119412.21615385</v>
      </c>
      <c r="J96" s="47" t="n">
        <v>1017851.65115385</v>
      </c>
      <c r="K96" s="47" t="n">
        <v>124697.805</v>
      </c>
      <c r="L96" s="47" t="n">
        <v>98431.2616666666</v>
      </c>
      <c r="M96" s="47" t="n">
        <v>223129.066666667</v>
      </c>
      <c r="N96" s="49" t="n">
        <v>876887.24</v>
      </c>
      <c r="O96" s="50" t="n">
        <v>1930202.78109538</v>
      </c>
      <c r="P96" s="51" t="n">
        <v>226258.37</v>
      </c>
      <c r="Q96" s="52" t="n">
        <v>650628.87</v>
      </c>
      <c r="R96" s="52" t="n">
        <v>-203121.13</v>
      </c>
      <c r="S96" s="53" t="n">
        <v>752189.435</v>
      </c>
      <c r="T96" s="54" t="n">
        <v>-101560.565</v>
      </c>
      <c r="U96" s="50" t="n">
        <v>150838.913333333</v>
      </c>
      <c r="V96" s="50" t="n">
        <v>1076879.06666667</v>
      </c>
      <c r="W96" s="55" t="n">
        <v>699781.783333333</v>
      </c>
      <c r="X96" s="52" t="n">
        <v>-153968.216666667</v>
      </c>
      <c r="AB96" s="56"/>
      <c r="AD96" s="44"/>
      <c r="AE96" s="57"/>
    </row>
    <row r="97" customFormat="false" ht="12.75" hidden="false" customHeight="false" outlineLevel="0" collapsed="false">
      <c r="A97" s="22" t="s">
        <v>270</v>
      </c>
      <c r="B97" s="23" t="s">
        <v>271</v>
      </c>
      <c r="C97" s="23" t="s">
        <v>230</v>
      </c>
      <c r="D97" s="46" t="n">
        <v>10870028</v>
      </c>
      <c r="E97" s="47" t="n">
        <v>3623342.66666667</v>
      </c>
      <c r="F97" s="48" t="n">
        <v>595000.200113005</v>
      </c>
      <c r="G97" s="47" t="n">
        <v>661111.333458895</v>
      </c>
      <c r="H97" s="47" t="n">
        <v>66111.1333458895</v>
      </c>
      <c r="I97" s="47" t="n">
        <v>168952.45334589</v>
      </c>
      <c r="J97" s="47" t="n">
        <v>-6493.34138355771</v>
      </c>
      <c r="K97" s="47" t="n">
        <v>-72604.4747294472</v>
      </c>
      <c r="L97" s="47" t="n">
        <v>-81238.8853961139</v>
      </c>
      <c r="M97" s="47" t="n">
        <v>-153843.360125561</v>
      </c>
      <c r="N97" s="49" t="n">
        <v>413061.064</v>
      </c>
      <c r="O97" s="50" t="n">
        <v>877335.949496673</v>
      </c>
      <c r="P97" s="51" t="n">
        <v>102841.32</v>
      </c>
      <c r="Q97" s="52" t="n">
        <v>310219.744</v>
      </c>
      <c r="R97" s="52" t="n">
        <v>-350891.589458895</v>
      </c>
      <c r="S97" s="53" t="n">
        <v>485665.538729447</v>
      </c>
      <c r="T97" s="54" t="n">
        <v>-175445.794729447</v>
      </c>
      <c r="U97" s="50" t="n">
        <v>68560.88</v>
      </c>
      <c r="V97" s="50" t="n">
        <v>507267.973333333</v>
      </c>
      <c r="W97" s="55" t="n">
        <v>335865.773333333</v>
      </c>
      <c r="X97" s="52" t="n">
        <v>-325245.560125561</v>
      </c>
      <c r="AB97" s="56"/>
      <c r="AD97" s="44"/>
      <c r="AE97" s="57"/>
    </row>
    <row r="98" customFormat="false" ht="12.75" hidden="false" customHeight="false" outlineLevel="0" collapsed="false">
      <c r="A98" s="22" t="s">
        <v>272</v>
      </c>
      <c r="B98" s="23" t="s">
        <v>273</v>
      </c>
      <c r="C98" s="23" t="s">
        <v>230</v>
      </c>
      <c r="D98" s="46" t="n">
        <v>101476945</v>
      </c>
      <c r="E98" s="47" t="n">
        <v>33825648.3333333</v>
      </c>
      <c r="F98" s="48" t="n">
        <v>-102870</v>
      </c>
      <c r="G98" s="47" t="n">
        <v>2228850</v>
      </c>
      <c r="H98" s="47" t="n">
        <v>2331720</v>
      </c>
      <c r="I98" s="47" t="n">
        <v>3354666.32</v>
      </c>
      <c r="J98" s="47" t="n">
        <v>3656830.115</v>
      </c>
      <c r="K98" s="47" t="n">
        <v>1325110.115</v>
      </c>
      <c r="L98" s="47" t="n">
        <v>1181630.65166667</v>
      </c>
      <c r="M98" s="47" t="n">
        <v>2506740.76666667</v>
      </c>
      <c r="N98" s="49" t="n">
        <v>3856123.91</v>
      </c>
      <c r="O98" s="50" t="n">
        <v>8726721.71984303</v>
      </c>
      <c r="P98" s="51" t="n">
        <v>1022946.32</v>
      </c>
      <c r="Q98" s="52" t="n">
        <v>2833177.59</v>
      </c>
      <c r="R98" s="52" t="n">
        <v>604327.590000001</v>
      </c>
      <c r="S98" s="53" t="n">
        <v>2531013.795</v>
      </c>
      <c r="T98" s="54" t="n">
        <v>302163.795</v>
      </c>
      <c r="U98" s="50" t="n">
        <v>681964.213333333</v>
      </c>
      <c r="V98" s="50" t="n">
        <v>4735590.76666667</v>
      </c>
      <c r="W98" s="55" t="n">
        <v>3030680.23333333</v>
      </c>
      <c r="X98" s="52" t="n">
        <v>801830.233333334</v>
      </c>
      <c r="AB98" s="56"/>
      <c r="AD98" s="44"/>
      <c r="AE98" s="57"/>
    </row>
    <row r="99" customFormat="false" ht="25.5" hidden="false" customHeight="false" outlineLevel="0" collapsed="false">
      <c r="A99" s="22" t="s">
        <v>274</v>
      </c>
      <c r="B99" s="23" t="s">
        <v>275</v>
      </c>
      <c r="C99" s="23" t="s">
        <v>230</v>
      </c>
      <c r="D99" s="46" t="n">
        <v>18585488</v>
      </c>
      <c r="E99" s="47" t="n">
        <v>6195162.66666667</v>
      </c>
      <c r="F99" s="48" t="n">
        <v>-51990</v>
      </c>
      <c r="G99" s="47" t="n">
        <v>1126450</v>
      </c>
      <c r="H99" s="47" t="n">
        <v>1178440</v>
      </c>
      <c r="I99" s="47" t="n">
        <v>1369876.69</v>
      </c>
      <c r="J99" s="47" t="n">
        <v>1064057.617</v>
      </c>
      <c r="K99" s="47" t="n">
        <v>-114382.383</v>
      </c>
      <c r="L99" s="47" t="n">
        <v>-144744.843666667</v>
      </c>
      <c r="M99" s="47" t="n">
        <v>-259127.226666667</v>
      </c>
      <c r="N99" s="49" t="n">
        <v>706248.544</v>
      </c>
      <c r="O99" s="50" t="n">
        <v>1633140.16379457</v>
      </c>
      <c r="P99" s="51" t="n">
        <v>191436.69</v>
      </c>
      <c r="Q99" s="52" t="n">
        <v>514811.854</v>
      </c>
      <c r="R99" s="52" t="n">
        <v>-611638.146</v>
      </c>
      <c r="S99" s="53" t="n">
        <v>820630.927</v>
      </c>
      <c r="T99" s="54" t="n">
        <v>-305819.073</v>
      </c>
      <c r="U99" s="50" t="n">
        <v>127624.46</v>
      </c>
      <c r="V99" s="50" t="n">
        <v>867322.773333333</v>
      </c>
      <c r="W99" s="55" t="n">
        <v>548261.623333334</v>
      </c>
      <c r="X99" s="52" t="n">
        <v>-578188.376666667</v>
      </c>
      <c r="AB99" s="56"/>
      <c r="AD99" s="44"/>
      <c r="AE99" s="57"/>
    </row>
    <row r="100" customFormat="false" ht="12.75" hidden="false" customHeight="false" outlineLevel="0" collapsed="false">
      <c r="A100" s="22" t="s">
        <v>276</v>
      </c>
      <c r="B100" s="23" t="s">
        <v>277</v>
      </c>
      <c r="C100" s="23" t="s">
        <v>230</v>
      </c>
      <c r="D100" s="46" t="n">
        <v>15862262</v>
      </c>
      <c r="E100" s="47" t="n">
        <v>5287420.66666667</v>
      </c>
      <c r="F100" s="48" t="n">
        <v>-45300</v>
      </c>
      <c r="G100" s="47" t="n">
        <v>981500</v>
      </c>
      <c r="H100" s="47" t="n">
        <v>1026800</v>
      </c>
      <c r="I100" s="47" t="n">
        <v>1164538.54</v>
      </c>
      <c r="J100" s="47" t="n">
        <v>906302.248</v>
      </c>
      <c r="K100" s="47" t="n">
        <v>-120497.752</v>
      </c>
      <c r="L100" s="47" t="n">
        <v>-120763.354666667</v>
      </c>
      <c r="M100" s="47" t="n">
        <v>-241261.106666667</v>
      </c>
      <c r="N100" s="49" t="n">
        <v>602765.956</v>
      </c>
      <c r="O100" s="50" t="n">
        <v>1175042.99607576</v>
      </c>
      <c r="P100" s="51" t="n">
        <v>137738.54</v>
      </c>
      <c r="Q100" s="52" t="n">
        <v>465027.416</v>
      </c>
      <c r="R100" s="52" t="n">
        <v>-516472.584</v>
      </c>
      <c r="S100" s="53" t="n">
        <v>723263.708</v>
      </c>
      <c r="T100" s="54" t="n">
        <v>-258236.292</v>
      </c>
      <c r="U100" s="50" t="n">
        <v>91825.6933333333</v>
      </c>
      <c r="V100" s="50" t="n">
        <v>740238.893333333</v>
      </c>
      <c r="W100" s="55" t="n">
        <v>510674.66</v>
      </c>
      <c r="X100" s="52" t="n">
        <v>-470825.34</v>
      </c>
      <c r="AB100" s="56"/>
      <c r="AD100" s="44"/>
      <c r="AE100" s="57"/>
    </row>
    <row r="101" customFormat="false" ht="12.75" hidden="false" customHeight="false" outlineLevel="0" collapsed="false">
      <c r="A101" s="22" t="s">
        <v>278</v>
      </c>
      <c r="B101" s="23" t="s">
        <v>279</v>
      </c>
      <c r="C101" s="23" t="s">
        <v>230</v>
      </c>
      <c r="D101" s="46" t="n">
        <v>32585437</v>
      </c>
      <c r="E101" s="47" t="n">
        <v>10861812.3333333</v>
      </c>
      <c r="F101" s="48" t="n">
        <v>-62017.7889779011</v>
      </c>
      <c r="G101" s="47" t="n">
        <v>1343718.76118785</v>
      </c>
      <c r="H101" s="47" t="n">
        <v>1405736.55016575</v>
      </c>
      <c r="I101" s="47" t="n">
        <v>1708464.86016575</v>
      </c>
      <c r="J101" s="47" t="n">
        <v>1504364.62757183</v>
      </c>
      <c r="K101" s="47" t="n">
        <v>98628.0774060732</v>
      </c>
      <c r="L101" s="47" t="n">
        <v>78306.8880727401</v>
      </c>
      <c r="M101" s="47" t="n">
        <v>176934.965478813</v>
      </c>
      <c r="N101" s="49" t="n">
        <v>1238246.606</v>
      </c>
      <c r="O101" s="50" t="n">
        <v>2582565.34721037</v>
      </c>
      <c r="P101" s="51" t="n">
        <v>302728.31</v>
      </c>
      <c r="Q101" s="52" t="n">
        <v>935518.296</v>
      </c>
      <c r="R101" s="52" t="n">
        <v>-408200.465187853</v>
      </c>
      <c r="S101" s="53" t="n">
        <v>1139618.52859393</v>
      </c>
      <c r="T101" s="54" t="n">
        <v>-204100.232593927</v>
      </c>
      <c r="U101" s="50" t="n">
        <v>201818.873333333</v>
      </c>
      <c r="V101" s="50" t="n">
        <v>1520653.72666667</v>
      </c>
      <c r="W101" s="55" t="n">
        <v>1016106.54333333</v>
      </c>
      <c r="X101" s="52" t="n">
        <v>-327612.21785452</v>
      </c>
      <c r="AB101" s="56"/>
      <c r="AD101" s="44"/>
      <c r="AE101" s="57"/>
    </row>
    <row r="102" customFormat="false" ht="12.75" hidden="false" customHeight="false" outlineLevel="0" collapsed="false">
      <c r="A102" s="22" t="s">
        <v>280</v>
      </c>
      <c r="B102" s="23" t="s">
        <v>281</v>
      </c>
      <c r="C102" s="23" t="s">
        <v>230</v>
      </c>
      <c r="D102" s="46" t="n">
        <v>26096918</v>
      </c>
      <c r="E102" s="47" t="n">
        <v>8698972.66666667</v>
      </c>
      <c r="F102" s="48" t="n">
        <v>54900</v>
      </c>
      <c r="G102" s="47" t="n">
        <v>61000</v>
      </c>
      <c r="H102" s="47" t="n">
        <v>6100</v>
      </c>
      <c r="I102" s="47" t="n">
        <v>242457.3</v>
      </c>
      <c r="J102" s="47" t="n">
        <v>589620.092</v>
      </c>
      <c r="K102" s="47" t="n">
        <v>583520.092</v>
      </c>
      <c r="L102" s="47" t="n">
        <v>573336.081333333</v>
      </c>
      <c r="M102" s="47" t="n">
        <v>1156856.17333333</v>
      </c>
      <c r="N102" s="49" t="n">
        <v>991682.884</v>
      </c>
      <c r="O102" s="50" t="n">
        <v>2016356.42381846</v>
      </c>
      <c r="P102" s="51" t="n">
        <v>236357.3</v>
      </c>
      <c r="Q102" s="52" t="n">
        <v>755325.584</v>
      </c>
      <c r="R102" s="52" t="n">
        <v>694325.584</v>
      </c>
      <c r="S102" s="53" t="n">
        <v>408162.792</v>
      </c>
      <c r="T102" s="54" t="n">
        <v>347162.792</v>
      </c>
      <c r="U102" s="50" t="n">
        <v>157571.533333333</v>
      </c>
      <c r="V102" s="50" t="n">
        <v>1217856.17333333</v>
      </c>
      <c r="W102" s="55" t="n">
        <v>823927.34</v>
      </c>
      <c r="X102" s="52" t="n">
        <v>762927.34</v>
      </c>
      <c r="AB102" s="56"/>
      <c r="AD102" s="44"/>
      <c r="AE102" s="57"/>
    </row>
    <row r="103" customFormat="false" ht="12.75" hidden="false" customHeight="false" outlineLevel="0" collapsed="false">
      <c r="A103" s="22" t="s">
        <v>282</v>
      </c>
      <c r="B103" s="23" t="s">
        <v>283</v>
      </c>
      <c r="C103" s="23" t="s">
        <v>230</v>
      </c>
      <c r="D103" s="46" t="n">
        <v>57971709</v>
      </c>
      <c r="E103" s="47" t="n">
        <v>19323903</v>
      </c>
      <c r="F103" s="48" t="n">
        <v>800100</v>
      </c>
      <c r="G103" s="47" t="n">
        <v>889000</v>
      </c>
      <c r="H103" s="47" t="n">
        <v>88900</v>
      </c>
      <c r="I103" s="47" t="n">
        <v>591739.7</v>
      </c>
      <c r="J103" s="47" t="n">
        <v>997282.321</v>
      </c>
      <c r="K103" s="47" t="n">
        <v>908382.321</v>
      </c>
      <c r="L103" s="47" t="n">
        <v>907964.099</v>
      </c>
      <c r="M103" s="47" t="n">
        <v>1816346.42</v>
      </c>
      <c r="N103" s="49" t="n">
        <v>2202924.942</v>
      </c>
      <c r="O103" s="50" t="n">
        <v>4289709.09401126</v>
      </c>
      <c r="P103" s="51" t="n">
        <v>502839.7</v>
      </c>
      <c r="Q103" s="52" t="n">
        <v>1700085.242</v>
      </c>
      <c r="R103" s="52" t="n">
        <v>811085.242</v>
      </c>
      <c r="S103" s="53" t="n">
        <v>1294542.621</v>
      </c>
      <c r="T103" s="54" t="n">
        <v>405542.621</v>
      </c>
      <c r="U103" s="50" t="n">
        <v>335226.466666667</v>
      </c>
      <c r="V103" s="50" t="n">
        <v>2705346.42</v>
      </c>
      <c r="W103" s="55" t="n">
        <v>1867280.25333333</v>
      </c>
      <c r="X103" s="52" t="n">
        <v>978280.253333333</v>
      </c>
      <c r="AB103" s="56"/>
      <c r="AD103" s="44"/>
      <c r="AE103" s="57"/>
    </row>
    <row r="104" customFormat="false" ht="12.75" hidden="false" customHeight="false" outlineLevel="0" collapsed="false">
      <c r="A104" s="22" t="s">
        <v>284</v>
      </c>
      <c r="B104" s="23" t="s">
        <v>285</v>
      </c>
      <c r="C104" s="23" t="s">
        <v>286</v>
      </c>
      <c r="D104" s="46" t="n">
        <v>19061667</v>
      </c>
      <c r="E104" s="47" t="n">
        <v>6353889</v>
      </c>
      <c r="F104" s="48" t="n">
        <v>-120</v>
      </c>
      <c r="G104" s="47" t="n">
        <v>2600</v>
      </c>
      <c r="H104" s="47" t="n">
        <v>2720</v>
      </c>
      <c r="I104" s="47" t="n">
        <v>205225.23</v>
      </c>
      <c r="J104" s="47" t="n">
        <v>464844.288</v>
      </c>
      <c r="K104" s="47" t="n">
        <v>462124.288</v>
      </c>
      <c r="L104" s="47" t="n">
        <v>424820.172</v>
      </c>
      <c r="M104" s="47" t="n">
        <v>886944.46</v>
      </c>
      <c r="N104" s="49" t="n">
        <v>724343.346</v>
      </c>
      <c r="O104" s="50" t="n">
        <v>1727565.51782972</v>
      </c>
      <c r="P104" s="51" t="n">
        <v>202505.23</v>
      </c>
      <c r="Q104" s="52" t="n">
        <v>521838.116</v>
      </c>
      <c r="R104" s="52" t="n">
        <v>519238.116</v>
      </c>
      <c r="S104" s="53" t="n">
        <v>262219.058</v>
      </c>
      <c r="T104" s="54" t="n">
        <v>259619.058</v>
      </c>
      <c r="U104" s="50" t="n">
        <v>135003.486666667</v>
      </c>
      <c r="V104" s="50" t="n">
        <v>889544.46</v>
      </c>
      <c r="W104" s="55" t="n">
        <v>552035.743333333</v>
      </c>
      <c r="X104" s="52" t="n">
        <v>549435.743333333</v>
      </c>
      <c r="AB104" s="56"/>
      <c r="AD104" s="44"/>
      <c r="AE104" s="57"/>
    </row>
    <row r="105" customFormat="false" ht="12.75" hidden="false" customHeight="false" outlineLevel="0" collapsed="false">
      <c r="A105" s="22" t="s">
        <v>287</v>
      </c>
      <c r="B105" s="23" t="s">
        <v>288</v>
      </c>
      <c r="C105" s="23" t="s">
        <v>286</v>
      </c>
      <c r="D105" s="46" t="n">
        <v>13772212</v>
      </c>
      <c r="E105" s="47" t="n">
        <v>4590737.33333333</v>
      </c>
      <c r="F105" s="48" t="n">
        <v>-2134.61088263207</v>
      </c>
      <c r="G105" s="47" t="n">
        <v>46249.9024570284</v>
      </c>
      <c r="H105" s="47" t="n">
        <v>48384.5133396605</v>
      </c>
      <c r="I105" s="47" t="n">
        <v>205186.48333966</v>
      </c>
      <c r="J105" s="47" t="n">
        <v>365332.575111146</v>
      </c>
      <c r="K105" s="47" t="n">
        <v>316948.061771486</v>
      </c>
      <c r="L105" s="47" t="n">
        <v>279505.262438153</v>
      </c>
      <c r="M105" s="47" t="n">
        <v>596453.324209638</v>
      </c>
      <c r="N105" s="49" t="n">
        <v>523344.056</v>
      </c>
      <c r="O105" s="50" t="n">
        <v>1337672.49616106</v>
      </c>
      <c r="P105" s="51" t="n">
        <v>156801.97</v>
      </c>
      <c r="Q105" s="52" t="n">
        <v>366542.086</v>
      </c>
      <c r="R105" s="52" t="n">
        <v>320292.183542972</v>
      </c>
      <c r="S105" s="53" t="n">
        <v>206395.994228514</v>
      </c>
      <c r="T105" s="54" t="n">
        <v>160146.091771486</v>
      </c>
      <c r="U105" s="50" t="n">
        <v>104534.646666667</v>
      </c>
      <c r="V105" s="50" t="n">
        <v>642703.226666667</v>
      </c>
      <c r="W105" s="55" t="n">
        <v>381366.61</v>
      </c>
      <c r="X105" s="52" t="n">
        <v>335116.707542972</v>
      </c>
      <c r="AB105" s="56"/>
      <c r="AD105" s="44"/>
      <c r="AE105" s="57"/>
    </row>
    <row r="106" customFormat="false" ht="12.75" hidden="false" customHeight="false" outlineLevel="0" collapsed="false">
      <c r="A106" s="22" t="s">
        <v>289</v>
      </c>
      <c r="B106" s="23" t="s">
        <v>290</v>
      </c>
      <c r="C106" s="23" t="s">
        <v>286</v>
      </c>
      <c r="D106" s="46" t="n">
        <v>38653315</v>
      </c>
      <c r="E106" s="47" t="n">
        <v>12884438.3333333</v>
      </c>
      <c r="F106" s="48" t="n">
        <v>-35653.9476817934</v>
      </c>
      <c r="G106" s="47" t="n">
        <v>772502.199772192</v>
      </c>
      <c r="H106" s="47" t="n">
        <v>808156.147453985</v>
      </c>
      <c r="I106" s="47" t="n">
        <v>1076830.43745399</v>
      </c>
      <c r="J106" s="47" t="n">
        <v>1290655.17756789</v>
      </c>
      <c r="K106" s="47" t="n">
        <v>482499.030113904</v>
      </c>
      <c r="L106" s="47" t="n">
        <v>548820.136780571</v>
      </c>
      <c r="M106" s="47" t="n">
        <v>1031319.16689448</v>
      </c>
      <c r="N106" s="49" t="n">
        <v>1468825.97</v>
      </c>
      <c r="O106" s="50" t="n">
        <v>2292051.61235284</v>
      </c>
      <c r="P106" s="51" t="n">
        <v>268674.29</v>
      </c>
      <c r="Q106" s="52" t="n">
        <v>1200151.68</v>
      </c>
      <c r="R106" s="52" t="n">
        <v>427649.480227808</v>
      </c>
      <c r="S106" s="53" t="n">
        <v>986326.939886096</v>
      </c>
      <c r="T106" s="54" t="n">
        <v>213824.740113904</v>
      </c>
      <c r="U106" s="50" t="n">
        <v>179116.193333333</v>
      </c>
      <c r="V106" s="50" t="n">
        <v>1803821.36666667</v>
      </c>
      <c r="W106" s="55" t="n">
        <v>1356030.88333333</v>
      </c>
      <c r="X106" s="52" t="n">
        <v>583528.683561142</v>
      </c>
      <c r="AB106" s="56"/>
      <c r="AD106" s="44"/>
      <c r="AE106" s="57"/>
    </row>
    <row r="107" customFormat="false" ht="12.75" hidden="false" customHeight="false" outlineLevel="0" collapsed="false">
      <c r="A107" s="22" t="s">
        <v>291</v>
      </c>
      <c r="B107" s="23" t="s">
        <v>292</v>
      </c>
      <c r="C107" s="23" t="s">
        <v>286</v>
      </c>
      <c r="D107" s="46" t="n">
        <v>17503667</v>
      </c>
      <c r="E107" s="47" t="n">
        <v>5834555.66666667</v>
      </c>
      <c r="F107" s="48" t="n">
        <v>-11596.2071048454</v>
      </c>
      <c r="G107" s="47" t="n">
        <v>251251.153938317</v>
      </c>
      <c r="H107" s="47" t="n">
        <v>262847.361043162</v>
      </c>
      <c r="I107" s="47" t="n">
        <v>420197.001043162</v>
      </c>
      <c r="J107" s="47" t="n">
        <v>548466.277074004</v>
      </c>
      <c r="K107" s="47" t="n">
        <v>285618.916030842</v>
      </c>
      <c r="L107" s="47" t="n">
        <v>279967.723364175</v>
      </c>
      <c r="M107" s="47" t="n">
        <v>565586.639395017</v>
      </c>
      <c r="N107" s="49" t="n">
        <v>665139.346</v>
      </c>
      <c r="O107" s="50" t="n">
        <v>1342344.65108343</v>
      </c>
      <c r="P107" s="51" t="n">
        <v>157349.64</v>
      </c>
      <c r="Q107" s="52" t="n">
        <v>507789.706</v>
      </c>
      <c r="R107" s="52" t="n">
        <v>256538.552061683</v>
      </c>
      <c r="S107" s="53" t="n">
        <v>379520.429969158</v>
      </c>
      <c r="T107" s="54" t="n">
        <v>128269.276030842</v>
      </c>
      <c r="U107" s="50" t="n">
        <v>104899.76</v>
      </c>
      <c r="V107" s="50" t="n">
        <v>816837.793333334</v>
      </c>
      <c r="W107" s="55" t="n">
        <v>554588.393333333</v>
      </c>
      <c r="X107" s="52" t="n">
        <v>303337.239395017</v>
      </c>
      <c r="AB107" s="56"/>
      <c r="AD107" s="44"/>
      <c r="AE107" s="57"/>
    </row>
    <row r="108" customFormat="false" ht="12.75" hidden="false" customHeight="false" outlineLevel="0" collapsed="false">
      <c r="A108" s="22" t="s">
        <v>293</v>
      </c>
      <c r="B108" s="23" t="s">
        <v>294</v>
      </c>
      <c r="C108" s="23" t="s">
        <v>286</v>
      </c>
      <c r="D108" s="46" t="n">
        <v>17736950</v>
      </c>
      <c r="E108" s="47" t="n">
        <v>5912316.66666667</v>
      </c>
      <c r="F108" s="48" t="n">
        <v>-3173.09093920822</v>
      </c>
      <c r="G108" s="47" t="n">
        <v>68750.3036828447</v>
      </c>
      <c r="H108" s="47" t="n">
        <v>71923.3946220529</v>
      </c>
      <c r="I108" s="47" t="n">
        <v>239589.414622053</v>
      </c>
      <c r="J108" s="47" t="n">
        <v>458383.302780631</v>
      </c>
      <c r="K108" s="47" t="n">
        <v>386459.908158578</v>
      </c>
      <c r="L108" s="47" t="n">
        <v>372514.121491911</v>
      </c>
      <c r="M108" s="47" t="n">
        <v>758974.029650489</v>
      </c>
      <c r="N108" s="49" t="n">
        <v>674004.1</v>
      </c>
      <c r="O108" s="50" t="n">
        <v>1430353.35267019</v>
      </c>
      <c r="P108" s="51" t="n">
        <v>167666.02</v>
      </c>
      <c r="Q108" s="52" t="n">
        <v>506338.08</v>
      </c>
      <c r="R108" s="52" t="n">
        <v>437587.776317155</v>
      </c>
      <c r="S108" s="53" t="n">
        <v>287544.191841422</v>
      </c>
      <c r="T108" s="54" t="n">
        <v>218793.888158578</v>
      </c>
      <c r="U108" s="50" t="n">
        <v>111777.346666667</v>
      </c>
      <c r="V108" s="50" t="n">
        <v>827724.333333334</v>
      </c>
      <c r="W108" s="55" t="n">
        <v>548280.966666667</v>
      </c>
      <c r="X108" s="52" t="n">
        <v>479530.662983822</v>
      </c>
      <c r="AB108" s="56"/>
      <c r="AD108" s="44"/>
      <c r="AE108" s="57"/>
    </row>
    <row r="109" customFormat="false" ht="12.75" hidden="false" customHeight="false" outlineLevel="0" collapsed="false">
      <c r="A109" s="22" t="s">
        <v>295</v>
      </c>
      <c r="B109" s="23" t="s">
        <v>296</v>
      </c>
      <c r="C109" s="23" t="s">
        <v>286</v>
      </c>
      <c r="D109" s="46" t="n">
        <v>71417324</v>
      </c>
      <c r="E109" s="47" t="n">
        <v>23805774.6666667</v>
      </c>
      <c r="F109" s="48" t="n">
        <v>-104422.610674435</v>
      </c>
      <c r="G109" s="47" t="n">
        <v>2262489.8979461</v>
      </c>
      <c r="H109" s="47" t="n">
        <v>2366912.50862054</v>
      </c>
      <c r="I109" s="47" t="n">
        <v>2940535.88862054</v>
      </c>
      <c r="J109" s="47" t="n">
        <v>2879408.40564749</v>
      </c>
      <c r="K109" s="47" t="n">
        <v>512495.89702695</v>
      </c>
      <c r="L109" s="47" t="n">
        <v>557822.658360283</v>
      </c>
      <c r="M109" s="47" t="n">
        <v>1070318.55538723</v>
      </c>
      <c r="N109" s="49" t="n">
        <v>2713858.312</v>
      </c>
      <c r="O109" s="50" t="n">
        <v>4893562.36137178</v>
      </c>
      <c r="P109" s="51" t="n">
        <v>573623.38</v>
      </c>
      <c r="Q109" s="52" t="n">
        <v>2140234.932</v>
      </c>
      <c r="R109" s="52" t="n">
        <v>-122254.9659461</v>
      </c>
      <c r="S109" s="53" t="n">
        <v>2201362.41497305</v>
      </c>
      <c r="T109" s="54" t="n">
        <v>-61127.4829730503</v>
      </c>
      <c r="U109" s="50" t="n">
        <v>382415.586666667</v>
      </c>
      <c r="V109" s="50" t="n">
        <v>3332808.45333333</v>
      </c>
      <c r="W109" s="55" t="n">
        <v>2376769.48666667</v>
      </c>
      <c r="X109" s="52" t="n">
        <v>114279.588720566</v>
      </c>
      <c r="AB109" s="56"/>
      <c r="AD109" s="44"/>
      <c r="AE109" s="57"/>
    </row>
    <row r="110" customFormat="false" ht="12.75" hidden="false" customHeight="false" outlineLevel="0" collapsed="false">
      <c r="A110" s="22" t="s">
        <v>297</v>
      </c>
      <c r="B110" s="23" t="s">
        <v>298</v>
      </c>
      <c r="C110" s="23" t="s">
        <v>286</v>
      </c>
      <c r="D110" s="46" t="n">
        <v>15476426</v>
      </c>
      <c r="E110" s="47" t="n">
        <v>5158808.66666667</v>
      </c>
      <c r="F110" s="48" t="n">
        <v>-923.0974270377</v>
      </c>
      <c r="G110" s="47" t="n">
        <v>20000.4442524835</v>
      </c>
      <c r="H110" s="47" t="n">
        <v>20923.5416795212</v>
      </c>
      <c r="I110" s="47" t="n">
        <v>131052.541679521</v>
      </c>
      <c r="J110" s="47" t="n">
        <v>360039.91355328</v>
      </c>
      <c r="K110" s="47" t="n">
        <v>339116.371873758</v>
      </c>
      <c r="L110" s="47" t="n">
        <v>363116.397207092</v>
      </c>
      <c r="M110" s="47" t="n">
        <v>702232.76908085</v>
      </c>
      <c r="N110" s="49" t="n">
        <v>588104.188</v>
      </c>
      <c r="O110" s="50" t="n">
        <v>939506.910083604</v>
      </c>
      <c r="P110" s="51" t="n">
        <v>110129</v>
      </c>
      <c r="Q110" s="52" t="n">
        <v>477975.188</v>
      </c>
      <c r="R110" s="52" t="n">
        <v>457974.743747517</v>
      </c>
      <c r="S110" s="53" t="n">
        <v>248987.816126242</v>
      </c>
      <c r="T110" s="54" t="n">
        <v>228987.371873758</v>
      </c>
      <c r="U110" s="50" t="n">
        <v>73419.3333333333</v>
      </c>
      <c r="V110" s="50" t="n">
        <v>722233.213333334</v>
      </c>
      <c r="W110" s="55" t="n">
        <v>538684.88</v>
      </c>
      <c r="X110" s="52" t="n">
        <v>518684.435747517</v>
      </c>
      <c r="AB110" s="56"/>
      <c r="AD110" s="44"/>
      <c r="AE110" s="57"/>
    </row>
    <row r="111" customFormat="false" ht="12.75" hidden="false" customHeight="false" outlineLevel="0" collapsed="false">
      <c r="A111" s="22" t="s">
        <v>299</v>
      </c>
      <c r="B111" s="23" t="s">
        <v>300</v>
      </c>
      <c r="C111" s="23" t="s">
        <v>286</v>
      </c>
      <c r="D111" s="46" t="n">
        <v>14385047</v>
      </c>
      <c r="E111" s="47" t="n">
        <v>4795015.66666667</v>
      </c>
      <c r="F111" s="48" t="n">
        <v>50000.2954733483</v>
      </c>
      <c r="G111" s="47" t="n">
        <v>55555.8838592759</v>
      </c>
      <c r="H111" s="47" t="n">
        <v>5555.58838592758</v>
      </c>
      <c r="I111" s="47" t="n">
        <v>142788.168385928</v>
      </c>
      <c r="J111" s="47" t="n">
        <v>319709.82945629</v>
      </c>
      <c r="K111" s="47" t="n">
        <v>314154.241070362</v>
      </c>
      <c r="L111" s="47" t="n">
        <v>301592.068403696</v>
      </c>
      <c r="M111" s="47" t="n">
        <v>615746.309474058</v>
      </c>
      <c r="N111" s="49" t="n">
        <v>546631.786</v>
      </c>
      <c r="O111" s="50" t="n">
        <v>1170726.66780413</v>
      </c>
      <c r="P111" s="51" t="n">
        <v>137232.58</v>
      </c>
      <c r="Q111" s="52" t="n">
        <v>409399.206</v>
      </c>
      <c r="R111" s="52" t="n">
        <v>353843.322140724</v>
      </c>
      <c r="S111" s="53" t="n">
        <v>232477.544929638</v>
      </c>
      <c r="T111" s="54" t="n">
        <v>176921.661070362</v>
      </c>
      <c r="U111" s="50" t="n">
        <v>91488.3866666666</v>
      </c>
      <c r="V111" s="50" t="n">
        <v>671302.193333334</v>
      </c>
      <c r="W111" s="55" t="n">
        <v>442581.226666667</v>
      </c>
      <c r="X111" s="52" t="n">
        <v>387025.342807391</v>
      </c>
      <c r="AB111" s="56"/>
      <c r="AD111" s="44"/>
      <c r="AE111" s="57"/>
    </row>
    <row r="112" customFormat="false" ht="12.75" hidden="false" customHeight="false" outlineLevel="0" collapsed="false">
      <c r="A112" s="22" t="s">
        <v>301</v>
      </c>
      <c r="B112" s="23" t="s">
        <v>302</v>
      </c>
      <c r="C112" s="23" t="s">
        <v>286</v>
      </c>
      <c r="D112" s="46" t="n">
        <v>17251593</v>
      </c>
      <c r="E112" s="47" t="n">
        <v>5750531</v>
      </c>
      <c r="F112" s="48" t="n">
        <v>-5423.10476108997</v>
      </c>
      <c r="G112" s="47" t="n">
        <v>117500.603156949</v>
      </c>
      <c r="H112" s="47" t="n">
        <v>122923.707918039</v>
      </c>
      <c r="I112" s="47" t="n">
        <v>272789.467918039</v>
      </c>
      <c r="J112" s="47" t="n">
        <v>466886.553339565</v>
      </c>
      <c r="K112" s="47" t="n">
        <v>343962.845421525</v>
      </c>
      <c r="L112" s="47" t="n">
        <v>343610.891421526</v>
      </c>
      <c r="M112" s="47" t="n">
        <v>687573.736843051</v>
      </c>
      <c r="N112" s="49" t="n">
        <v>655560.534</v>
      </c>
      <c r="O112" s="50" t="n">
        <v>1278499.91469033</v>
      </c>
      <c r="P112" s="51" t="n">
        <v>149865.76</v>
      </c>
      <c r="Q112" s="52" t="n">
        <v>505694.774</v>
      </c>
      <c r="R112" s="52" t="n">
        <v>388194.170843051</v>
      </c>
      <c r="S112" s="53" t="n">
        <v>311597.688578475</v>
      </c>
      <c r="T112" s="54" t="n">
        <v>194097.085421525</v>
      </c>
      <c r="U112" s="50" t="n">
        <v>99910.5066666667</v>
      </c>
      <c r="V112" s="50" t="n">
        <v>805074.34</v>
      </c>
      <c r="W112" s="55" t="n">
        <v>555298.073333333</v>
      </c>
      <c r="X112" s="52" t="n">
        <v>437797.470176384</v>
      </c>
      <c r="AB112" s="56"/>
      <c r="AD112" s="44"/>
      <c r="AE112" s="57"/>
    </row>
    <row r="113" customFormat="false" ht="12.75" hidden="false" customHeight="false" outlineLevel="0" collapsed="false">
      <c r="A113" s="22" t="s">
        <v>303</v>
      </c>
      <c r="B113" s="23" t="s">
        <v>304</v>
      </c>
      <c r="C113" s="23" t="s">
        <v>286</v>
      </c>
      <c r="D113" s="46" t="n">
        <v>32517888</v>
      </c>
      <c r="E113" s="47" t="n">
        <v>10839296</v>
      </c>
      <c r="F113" s="48" t="n">
        <v>-27288.5168740587</v>
      </c>
      <c r="G113" s="47" t="n">
        <v>591251.198937939</v>
      </c>
      <c r="H113" s="47" t="n">
        <v>618539.715811998</v>
      </c>
      <c r="I113" s="47" t="n">
        <v>847084.935811998</v>
      </c>
      <c r="J113" s="47" t="n">
        <v>1055026.59834303</v>
      </c>
      <c r="K113" s="47" t="n">
        <v>436486.882531031</v>
      </c>
      <c r="L113" s="47" t="n">
        <v>489763.358531031</v>
      </c>
      <c r="M113" s="47" t="n">
        <v>926250.241062062</v>
      </c>
      <c r="N113" s="49" t="n">
        <v>1235679.744</v>
      </c>
      <c r="O113" s="50" t="n">
        <v>1949711.82392083</v>
      </c>
      <c r="P113" s="51" t="n">
        <v>228545.22</v>
      </c>
      <c r="Q113" s="52" t="n">
        <v>1007134.524</v>
      </c>
      <c r="R113" s="52" t="n">
        <v>415883.325062061</v>
      </c>
      <c r="S113" s="53" t="n">
        <v>799192.861468969</v>
      </c>
      <c r="T113" s="54" t="n">
        <v>207941.662531031</v>
      </c>
      <c r="U113" s="50" t="n">
        <v>152363.48</v>
      </c>
      <c r="V113" s="50" t="n">
        <v>1517501.44</v>
      </c>
      <c r="W113" s="55" t="n">
        <v>1136592.74</v>
      </c>
      <c r="X113" s="52" t="n">
        <v>545341.541062061</v>
      </c>
      <c r="AB113" s="56"/>
      <c r="AD113" s="44"/>
      <c r="AE113" s="57"/>
    </row>
    <row r="114" customFormat="false" ht="12.75" hidden="false" customHeight="false" outlineLevel="0" collapsed="false">
      <c r="A114" s="22" t="s">
        <v>305</v>
      </c>
      <c r="B114" s="23" t="s">
        <v>306</v>
      </c>
      <c r="C114" s="23" t="s">
        <v>286</v>
      </c>
      <c r="D114" s="46" t="n">
        <v>15899750</v>
      </c>
      <c r="E114" s="47" t="n">
        <v>5299916.66666667</v>
      </c>
      <c r="F114" s="48" t="n">
        <v>132000.702463946</v>
      </c>
      <c r="G114" s="47" t="n">
        <v>146667.447182162</v>
      </c>
      <c r="H114" s="47" t="n">
        <v>14666.7447182162</v>
      </c>
      <c r="I114" s="47" t="n">
        <v>203671.564718216</v>
      </c>
      <c r="J114" s="47" t="n">
        <v>337930.681127135</v>
      </c>
      <c r="K114" s="47" t="n">
        <v>323263.936408919</v>
      </c>
      <c r="L114" s="47" t="n">
        <v>272056.949742253</v>
      </c>
      <c r="M114" s="47" t="n">
        <v>595320.886151172</v>
      </c>
      <c r="N114" s="49" t="n">
        <v>604190.5</v>
      </c>
      <c r="O114" s="50" t="n">
        <v>1612393.96007507</v>
      </c>
      <c r="P114" s="51" t="n">
        <v>189004.82</v>
      </c>
      <c r="Q114" s="52" t="n">
        <v>415185.68</v>
      </c>
      <c r="R114" s="52" t="n">
        <v>268518.232817838</v>
      </c>
      <c r="S114" s="53" t="n">
        <v>280926.563591081</v>
      </c>
      <c r="T114" s="54" t="n">
        <v>134259.116408919</v>
      </c>
      <c r="U114" s="50" t="n">
        <v>126003.213333333</v>
      </c>
      <c r="V114" s="50" t="n">
        <v>741988.333333334</v>
      </c>
      <c r="W114" s="55" t="n">
        <v>426980.3</v>
      </c>
      <c r="X114" s="52" t="n">
        <v>280312.852817838</v>
      </c>
      <c r="AB114" s="56"/>
      <c r="AD114" s="44"/>
      <c r="AE114" s="57"/>
    </row>
    <row r="115" customFormat="false" ht="12.75" hidden="false" customHeight="false" outlineLevel="0" collapsed="false">
      <c r="A115" s="22" t="s">
        <v>307</v>
      </c>
      <c r="B115" s="23" t="s">
        <v>308</v>
      </c>
      <c r="C115" s="23" t="s">
        <v>286</v>
      </c>
      <c r="D115" s="46" t="n">
        <v>20218265</v>
      </c>
      <c r="E115" s="47" t="n">
        <v>6739421.66666667</v>
      </c>
      <c r="F115" s="48" t="n">
        <v>-65070.0000000002</v>
      </c>
      <c r="G115" s="47" t="n">
        <v>1409850</v>
      </c>
      <c r="H115" s="47" t="n">
        <v>1474920</v>
      </c>
      <c r="I115" s="47" t="n">
        <v>1695625.27</v>
      </c>
      <c r="J115" s="47" t="n">
        <v>1264494.67</v>
      </c>
      <c r="K115" s="47" t="n">
        <v>-210425.33</v>
      </c>
      <c r="L115" s="47" t="n">
        <v>-255905.636666667</v>
      </c>
      <c r="M115" s="47" t="n">
        <v>-466330.966666666</v>
      </c>
      <c r="N115" s="49" t="n">
        <v>768294.07</v>
      </c>
      <c r="O115" s="50" t="n">
        <v>1882829.46596144</v>
      </c>
      <c r="P115" s="51" t="n">
        <v>220705.27</v>
      </c>
      <c r="Q115" s="52" t="n">
        <v>547588.8</v>
      </c>
      <c r="R115" s="52" t="n">
        <v>-862261.2</v>
      </c>
      <c r="S115" s="53" t="n">
        <v>978719.4</v>
      </c>
      <c r="T115" s="54" t="n">
        <v>-431130.6</v>
      </c>
      <c r="U115" s="50" t="n">
        <v>147136.846666667</v>
      </c>
      <c r="V115" s="50" t="n">
        <v>943519.033333333</v>
      </c>
      <c r="W115" s="55" t="n">
        <v>575676.916666667</v>
      </c>
      <c r="X115" s="52" t="n">
        <v>-834173.083333333</v>
      </c>
      <c r="AB115" s="56"/>
      <c r="AD115" s="44"/>
      <c r="AE115" s="57"/>
    </row>
    <row r="116" customFormat="false" ht="12.75" hidden="false" customHeight="false" outlineLevel="0" collapsed="false">
      <c r="A116" s="22" t="s">
        <v>309</v>
      </c>
      <c r="B116" s="23" t="s">
        <v>310</v>
      </c>
      <c r="C116" s="23" t="s">
        <v>286</v>
      </c>
      <c r="D116" s="46" t="n">
        <v>25700607</v>
      </c>
      <c r="E116" s="47" t="n">
        <v>8566869</v>
      </c>
      <c r="F116" s="48" t="n">
        <v>-145269.249232741</v>
      </c>
      <c r="G116" s="47" t="n">
        <v>3147500.40004274</v>
      </c>
      <c r="H116" s="47" t="n">
        <v>3292769.64927548</v>
      </c>
      <c r="I116" s="47" t="n">
        <v>3524454.25927548</v>
      </c>
      <c r="J116" s="47" t="n">
        <v>2323173.28725411</v>
      </c>
      <c r="K116" s="47" t="n">
        <v>-969596.362021369</v>
      </c>
      <c r="L116" s="47" t="n">
        <v>-978542.378021368</v>
      </c>
      <c r="M116" s="47" t="n">
        <v>-1948138.74004274</v>
      </c>
      <c r="N116" s="49" t="n">
        <v>976623.066</v>
      </c>
      <c r="O116" s="50" t="n">
        <v>1976493.85770346</v>
      </c>
      <c r="P116" s="51" t="n">
        <v>231684.61</v>
      </c>
      <c r="Q116" s="52" t="n">
        <v>744938.456</v>
      </c>
      <c r="R116" s="52" t="n">
        <v>-2402561.94404274</v>
      </c>
      <c r="S116" s="53" t="n">
        <v>1946219.42802137</v>
      </c>
      <c r="T116" s="54" t="n">
        <v>-1201280.97202137</v>
      </c>
      <c r="U116" s="50" t="n">
        <v>154456.406666667</v>
      </c>
      <c r="V116" s="50" t="n">
        <v>1199361.66</v>
      </c>
      <c r="W116" s="55" t="n">
        <v>813220.643333334</v>
      </c>
      <c r="X116" s="52" t="n">
        <v>-2334279.7567094</v>
      </c>
      <c r="AB116" s="56"/>
      <c r="AD116" s="44"/>
      <c r="AE116" s="57"/>
    </row>
    <row r="117" customFormat="false" ht="12.75" hidden="false" customHeight="false" outlineLevel="0" collapsed="false">
      <c r="A117" s="22" t="s">
        <v>311</v>
      </c>
      <c r="B117" s="23" t="s">
        <v>286</v>
      </c>
      <c r="C117" s="23" t="s">
        <v>286</v>
      </c>
      <c r="D117" s="46" t="n">
        <v>553256246</v>
      </c>
      <c r="E117" s="47" t="n">
        <v>184418748.666667</v>
      </c>
      <c r="F117" s="48" t="n">
        <v>-2260730.79692328</v>
      </c>
      <c r="G117" s="47" t="n">
        <v>48982500.6000043</v>
      </c>
      <c r="H117" s="47" t="n">
        <v>51243231.3969276</v>
      </c>
      <c r="I117" s="47" t="n">
        <v>56728042.4969276</v>
      </c>
      <c r="J117" s="47" t="n">
        <v>40006255.3209254</v>
      </c>
      <c r="K117" s="47" t="n">
        <v>-11236976.0760022</v>
      </c>
      <c r="L117" s="47" t="n">
        <v>-11926899.7106688</v>
      </c>
      <c r="M117" s="47" t="n">
        <v>-23163875.786671</v>
      </c>
      <c r="N117" s="49" t="n">
        <v>21023737.348</v>
      </c>
      <c r="O117" s="50" t="n">
        <v>46790744.753455</v>
      </c>
      <c r="P117" s="51" t="n">
        <v>5484811.1</v>
      </c>
      <c r="Q117" s="52" t="n">
        <v>15538926.248</v>
      </c>
      <c r="R117" s="52" t="n">
        <v>-33443574.3520043</v>
      </c>
      <c r="S117" s="53" t="n">
        <v>32260713.4240022</v>
      </c>
      <c r="T117" s="54" t="n">
        <v>-16721787.1760022</v>
      </c>
      <c r="U117" s="50" t="n">
        <v>3656540.73333333</v>
      </c>
      <c r="V117" s="50" t="n">
        <v>25818624.8133333</v>
      </c>
      <c r="W117" s="55" t="n">
        <v>16677272.98</v>
      </c>
      <c r="X117" s="52" t="n">
        <v>-32305227.6200043</v>
      </c>
      <c r="AB117" s="56"/>
      <c r="AD117" s="44"/>
      <c r="AE117" s="57"/>
    </row>
    <row r="118" customFormat="false" ht="12.75" hidden="false" customHeight="false" outlineLevel="0" collapsed="false">
      <c r="A118" s="22" t="s">
        <v>312</v>
      </c>
      <c r="B118" s="23" t="s">
        <v>313</v>
      </c>
      <c r="C118" s="23" t="s">
        <v>286</v>
      </c>
      <c r="D118" s="46" t="n">
        <v>16323033</v>
      </c>
      <c r="E118" s="47" t="n">
        <v>5441011</v>
      </c>
      <c r="F118" s="48" t="n">
        <v>-4384.61538461539</v>
      </c>
      <c r="G118" s="47" t="n">
        <v>95000</v>
      </c>
      <c r="H118" s="47" t="n">
        <v>99384.6153846154</v>
      </c>
      <c r="I118" s="47" t="n">
        <v>230195.375384615</v>
      </c>
      <c r="J118" s="47" t="n">
        <v>427427.622384615</v>
      </c>
      <c r="K118" s="47" t="n">
        <v>328043.007</v>
      </c>
      <c r="L118" s="47" t="n">
        <v>338698.533</v>
      </c>
      <c r="M118" s="47" t="n">
        <v>666741.54</v>
      </c>
      <c r="N118" s="49" t="n">
        <v>620275.254</v>
      </c>
      <c r="O118" s="50" t="n">
        <v>1115942.3306603</v>
      </c>
      <c r="P118" s="51" t="n">
        <v>130810.76</v>
      </c>
      <c r="Q118" s="52" t="n">
        <v>489464.494</v>
      </c>
      <c r="R118" s="52" t="n">
        <v>394464.494</v>
      </c>
      <c r="S118" s="53" t="n">
        <v>292232.247</v>
      </c>
      <c r="T118" s="54" t="n">
        <v>197232.247</v>
      </c>
      <c r="U118" s="50" t="n">
        <v>87207.1733333333</v>
      </c>
      <c r="V118" s="50" t="n">
        <v>761741.54</v>
      </c>
      <c r="W118" s="55" t="n">
        <v>543723.606666667</v>
      </c>
      <c r="X118" s="52" t="n">
        <v>448723.606666667</v>
      </c>
      <c r="AB118" s="56"/>
      <c r="AD118" s="44"/>
      <c r="AE118" s="57"/>
    </row>
    <row r="119" customFormat="false" ht="25.5" hidden="false" customHeight="false" outlineLevel="0" collapsed="false">
      <c r="A119" s="22" t="s">
        <v>314</v>
      </c>
      <c r="B119" s="23" t="s">
        <v>315</v>
      </c>
      <c r="C119" s="23" t="s">
        <v>286</v>
      </c>
      <c r="D119" s="46" t="n">
        <v>61802829</v>
      </c>
      <c r="E119" s="47" t="n">
        <v>20600943</v>
      </c>
      <c r="F119" s="48" t="n">
        <v>-46050</v>
      </c>
      <c r="G119" s="47" t="n">
        <v>997750</v>
      </c>
      <c r="H119" s="47" t="n">
        <v>1043800</v>
      </c>
      <c r="I119" s="47" t="n">
        <v>1639680.07</v>
      </c>
      <c r="J119" s="47" t="n">
        <v>2017118.786</v>
      </c>
      <c r="K119" s="47" t="n">
        <v>973318.786</v>
      </c>
      <c r="L119" s="47" t="n">
        <v>913063.234000001</v>
      </c>
      <c r="M119" s="47" t="n">
        <v>1886382.02</v>
      </c>
      <c r="N119" s="49" t="n">
        <v>2348507.502</v>
      </c>
      <c r="O119" s="50" t="n">
        <v>5083433.45845419</v>
      </c>
      <c r="P119" s="51" t="n">
        <v>595880.07</v>
      </c>
      <c r="Q119" s="52" t="n">
        <v>1752627.432</v>
      </c>
      <c r="R119" s="52" t="n">
        <v>754877.432</v>
      </c>
      <c r="S119" s="53" t="n">
        <v>1375188.716</v>
      </c>
      <c r="T119" s="54" t="n">
        <v>377438.716</v>
      </c>
      <c r="U119" s="50" t="n">
        <v>397253.38</v>
      </c>
      <c r="V119" s="50" t="n">
        <v>2884132.02</v>
      </c>
      <c r="W119" s="55" t="n">
        <v>1890998.57</v>
      </c>
      <c r="X119" s="52" t="n">
        <v>893248.570000001</v>
      </c>
      <c r="AB119" s="56"/>
      <c r="AD119" s="44"/>
      <c r="AE119" s="57"/>
    </row>
    <row r="120" customFormat="false" ht="25.5" hidden="false" customHeight="false" outlineLevel="0" collapsed="false">
      <c r="A120" s="22" t="s">
        <v>316</v>
      </c>
      <c r="B120" s="23" t="s">
        <v>317</v>
      </c>
      <c r="C120" s="23" t="s">
        <v>286</v>
      </c>
      <c r="D120" s="46" t="n">
        <v>12407279</v>
      </c>
      <c r="E120" s="47" t="n">
        <v>4135759.66666667</v>
      </c>
      <c r="F120" s="48" t="n">
        <v>79333.3000566264</v>
      </c>
      <c r="G120" s="47" t="n">
        <v>634666.400453011</v>
      </c>
      <c r="H120" s="47" t="n">
        <v>555333.100396384</v>
      </c>
      <c r="I120" s="47" t="n">
        <v>682756.920396384</v>
      </c>
      <c r="J120" s="47" t="n">
        <v>537450.111169879</v>
      </c>
      <c r="K120" s="47" t="n">
        <v>-17882.9892265055</v>
      </c>
      <c r="L120" s="47" t="n">
        <v>-37777.057893172</v>
      </c>
      <c r="M120" s="47" t="n">
        <v>-55660.0471196775</v>
      </c>
      <c r="N120" s="49" t="n">
        <v>471476.602</v>
      </c>
      <c r="O120" s="50" t="n">
        <v>1087048.4558949</v>
      </c>
      <c r="P120" s="51" t="n">
        <v>127423.82</v>
      </c>
      <c r="Q120" s="52" t="n">
        <v>344052.782</v>
      </c>
      <c r="R120" s="52" t="n">
        <v>-290613.618453011</v>
      </c>
      <c r="S120" s="53" t="n">
        <v>489359.591226505</v>
      </c>
      <c r="T120" s="54" t="n">
        <v>-145306.809226505</v>
      </c>
      <c r="U120" s="50" t="n">
        <v>84949.2133333333</v>
      </c>
      <c r="V120" s="50" t="n">
        <v>579006.353333333</v>
      </c>
      <c r="W120" s="55" t="n">
        <v>366633.32</v>
      </c>
      <c r="X120" s="52" t="n">
        <v>-268033.080453011</v>
      </c>
      <c r="AB120" s="56"/>
      <c r="AD120" s="44"/>
      <c r="AE120" s="57"/>
    </row>
    <row r="121" customFormat="false" ht="12.75" hidden="false" customHeight="false" outlineLevel="0" collapsed="false">
      <c r="A121" s="22" t="s">
        <v>318</v>
      </c>
      <c r="B121" s="23" t="s">
        <v>319</v>
      </c>
      <c r="C121" s="23" t="s">
        <v>286</v>
      </c>
      <c r="D121" s="46" t="n">
        <v>17352363</v>
      </c>
      <c r="E121" s="47" t="n">
        <v>5784121</v>
      </c>
      <c r="F121" s="48" t="n">
        <v>190000.066716763</v>
      </c>
      <c r="G121" s="47" t="n">
        <v>1520000.5337341</v>
      </c>
      <c r="H121" s="47" t="n">
        <v>1330000.46701734</v>
      </c>
      <c r="I121" s="47" t="n">
        <v>1556933.68701734</v>
      </c>
      <c r="J121" s="47" t="n">
        <v>1013161.70715029</v>
      </c>
      <c r="K121" s="47" t="n">
        <v>-316838.759867051</v>
      </c>
      <c r="L121" s="47" t="n">
        <v>-393384.833867051</v>
      </c>
      <c r="M121" s="47" t="n">
        <v>-710223.593734102</v>
      </c>
      <c r="N121" s="49" t="n">
        <v>659389.794</v>
      </c>
      <c r="O121" s="50" t="n">
        <v>1935959.90445317</v>
      </c>
      <c r="P121" s="51" t="n">
        <v>226933.22</v>
      </c>
      <c r="Q121" s="52" t="n">
        <v>432456.574</v>
      </c>
      <c r="R121" s="52" t="n">
        <v>-1087543.9597341</v>
      </c>
      <c r="S121" s="53" t="n">
        <v>976228.553867051</v>
      </c>
      <c r="T121" s="54" t="n">
        <v>-543771.979867051</v>
      </c>
      <c r="U121" s="50" t="n">
        <v>151288.813333333</v>
      </c>
      <c r="V121" s="50" t="n">
        <v>809776.94</v>
      </c>
      <c r="W121" s="55" t="n">
        <v>431554.906666667</v>
      </c>
      <c r="X121" s="52" t="n">
        <v>-1088445.62706744</v>
      </c>
      <c r="AB121" s="56"/>
      <c r="AD121" s="44"/>
      <c r="AE121" s="57"/>
    </row>
    <row r="122" customFormat="false" ht="12.75" hidden="false" customHeight="false" outlineLevel="0" collapsed="false">
      <c r="A122" s="22" t="s">
        <v>320</v>
      </c>
      <c r="B122" s="23" t="s">
        <v>321</v>
      </c>
      <c r="C122" s="23" t="s">
        <v>286</v>
      </c>
      <c r="D122" s="46" t="n">
        <v>16583228</v>
      </c>
      <c r="E122" s="47" t="n">
        <v>5527742.66666667</v>
      </c>
      <c r="F122" s="48" t="n">
        <v>-21115.3846153846</v>
      </c>
      <c r="G122" s="47" t="n">
        <v>457500</v>
      </c>
      <c r="H122" s="47" t="n">
        <v>478615.384615385</v>
      </c>
      <c r="I122" s="47" t="n">
        <v>592604.304615385</v>
      </c>
      <c r="J122" s="47" t="n">
        <v>621941.176615385</v>
      </c>
      <c r="K122" s="47" t="n">
        <v>143325.792</v>
      </c>
      <c r="L122" s="47" t="n">
        <v>173058.181333333</v>
      </c>
      <c r="M122" s="47" t="n">
        <v>316383.973333334</v>
      </c>
      <c r="N122" s="49" t="n">
        <v>630162.664</v>
      </c>
      <c r="O122" s="50" t="n">
        <v>972435.76181539</v>
      </c>
      <c r="P122" s="51" t="n">
        <v>113988.92</v>
      </c>
      <c r="Q122" s="52" t="n">
        <v>516173.744</v>
      </c>
      <c r="R122" s="52" t="n">
        <v>58673.7440000001</v>
      </c>
      <c r="S122" s="53" t="n">
        <v>486836.872</v>
      </c>
      <c r="T122" s="54" t="n">
        <v>29336.8720000001</v>
      </c>
      <c r="U122" s="50" t="n">
        <v>75992.6133333333</v>
      </c>
      <c r="V122" s="50" t="n">
        <v>773883.973333334</v>
      </c>
      <c r="W122" s="55" t="n">
        <v>583902.44</v>
      </c>
      <c r="X122" s="52" t="n">
        <v>126402.44</v>
      </c>
      <c r="AB122" s="56"/>
      <c r="AD122" s="44"/>
      <c r="AE122" s="57"/>
    </row>
    <row r="123" customFormat="false" ht="12.75" hidden="false" customHeight="false" outlineLevel="0" collapsed="false">
      <c r="A123" s="22" t="s">
        <v>322</v>
      </c>
      <c r="B123" s="23" t="s">
        <v>323</v>
      </c>
      <c r="C123" s="23" t="s">
        <v>286</v>
      </c>
      <c r="D123" s="46" t="n">
        <v>17826636</v>
      </c>
      <c r="E123" s="47" t="n">
        <v>5942212</v>
      </c>
      <c r="F123" s="48" t="n">
        <v>8000.28050490884</v>
      </c>
      <c r="G123" s="47" t="n">
        <v>8889.20056100982</v>
      </c>
      <c r="H123" s="47" t="n">
        <v>888.920056100982</v>
      </c>
      <c r="I123" s="47" t="n">
        <v>170119.680056101</v>
      </c>
      <c r="J123" s="47" t="n">
        <v>419765.783775596</v>
      </c>
      <c r="K123" s="47" t="n">
        <v>418876.863719495</v>
      </c>
      <c r="L123" s="47" t="n">
        <v>404143.615719495</v>
      </c>
      <c r="M123" s="47" t="n">
        <v>823020.47943899</v>
      </c>
      <c r="N123" s="49" t="n">
        <v>677412.168</v>
      </c>
      <c r="O123" s="50" t="n">
        <v>1443702.09861798</v>
      </c>
      <c r="P123" s="51" t="n">
        <v>169230.76</v>
      </c>
      <c r="Q123" s="52" t="n">
        <v>508181.408</v>
      </c>
      <c r="R123" s="52" t="n">
        <v>499292.20743899</v>
      </c>
      <c r="S123" s="53" t="n">
        <v>258535.304280505</v>
      </c>
      <c r="T123" s="54" t="n">
        <v>249646.103719495</v>
      </c>
      <c r="U123" s="50" t="n">
        <v>112820.506666667</v>
      </c>
      <c r="V123" s="50" t="n">
        <v>831909.68</v>
      </c>
      <c r="W123" s="55" t="n">
        <v>549858.413333333</v>
      </c>
      <c r="X123" s="52" t="n">
        <v>540969.212772324</v>
      </c>
      <c r="AB123" s="56"/>
      <c r="AD123" s="44"/>
      <c r="AE123" s="57"/>
    </row>
    <row r="124" customFormat="false" ht="25.5" hidden="false" customHeight="false" outlineLevel="0" collapsed="false">
      <c r="A124" s="22" t="s">
        <v>324</v>
      </c>
      <c r="B124" s="23" t="s">
        <v>325</v>
      </c>
      <c r="C124" s="23" t="s">
        <v>326</v>
      </c>
      <c r="D124" s="46" t="n">
        <v>14183500</v>
      </c>
      <c r="E124" s="47" t="n">
        <v>4727833.33333333</v>
      </c>
      <c r="F124" s="48" t="n">
        <v>-1020</v>
      </c>
      <c r="G124" s="47" t="n">
        <v>22100</v>
      </c>
      <c r="H124" s="47" t="n">
        <v>23120</v>
      </c>
      <c r="I124" s="47" t="n">
        <v>148603.9</v>
      </c>
      <c r="J124" s="47" t="n">
        <v>344298.45</v>
      </c>
      <c r="K124" s="47" t="n">
        <v>321178.45</v>
      </c>
      <c r="L124" s="47" t="n">
        <v>318618.216666667</v>
      </c>
      <c r="M124" s="47" t="n">
        <v>639796.666666667</v>
      </c>
      <c r="N124" s="49" t="n">
        <v>538973</v>
      </c>
      <c r="O124" s="50" t="n">
        <v>1070499.06159358</v>
      </c>
      <c r="P124" s="51" t="n">
        <v>125483.9</v>
      </c>
      <c r="Q124" s="52" t="n">
        <v>413489.1</v>
      </c>
      <c r="R124" s="52" t="n">
        <v>391389.1</v>
      </c>
      <c r="S124" s="53" t="n">
        <v>217794.55</v>
      </c>
      <c r="T124" s="54" t="n">
        <v>195694.55</v>
      </c>
      <c r="U124" s="50" t="n">
        <v>83655.9333333333</v>
      </c>
      <c r="V124" s="50" t="n">
        <v>661896.666666667</v>
      </c>
      <c r="W124" s="55" t="n">
        <v>452756.833333333</v>
      </c>
      <c r="X124" s="52" t="n">
        <v>430656.833333333</v>
      </c>
      <c r="AB124" s="56"/>
      <c r="AD124" s="44"/>
      <c r="AE124" s="57"/>
    </row>
    <row r="125" customFormat="false" ht="12.75" hidden="false" customHeight="false" outlineLevel="0" collapsed="false">
      <c r="A125" s="22" t="s">
        <v>327</v>
      </c>
      <c r="B125" s="23" t="s">
        <v>328</v>
      </c>
      <c r="C125" s="23" t="s">
        <v>326</v>
      </c>
      <c r="D125" s="46" t="n">
        <v>10350515</v>
      </c>
      <c r="E125" s="47" t="n">
        <v>3450171.66666667</v>
      </c>
      <c r="F125" s="48" t="n">
        <v>132917.914179525</v>
      </c>
      <c r="G125" s="47" t="n">
        <v>147686.571310583</v>
      </c>
      <c r="H125" s="47" t="n">
        <v>14768.6571310583</v>
      </c>
      <c r="I125" s="47" t="n">
        <v>103758.777131058</v>
      </c>
      <c r="J125" s="47" t="n">
        <v>182080.216475767</v>
      </c>
      <c r="K125" s="47" t="n">
        <v>167311.559344708</v>
      </c>
      <c r="L125" s="47" t="n">
        <v>168025.902678042</v>
      </c>
      <c r="M125" s="47" t="n">
        <v>335337.46202275</v>
      </c>
      <c r="N125" s="49" t="n">
        <v>393319.57</v>
      </c>
      <c r="O125" s="50" t="n">
        <v>759171.813683672</v>
      </c>
      <c r="P125" s="51" t="n">
        <v>88990.12</v>
      </c>
      <c r="Q125" s="52" t="n">
        <v>304329.45</v>
      </c>
      <c r="R125" s="52" t="n">
        <v>156642.878689417</v>
      </c>
      <c r="S125" s="53" t="n">
        <v>226008.010655292</v>
      </c>
      <c r="T125" s="54" t="n">
        <v>78321.4393447085</v>
      </c>
      <c r="U125" s="50" t="n">
        <v>59326.7466666667</v>
      </c>
      <c r="V125" s="50" t="n">
        <v>483024.033333333</v>
      </c>
      <c r="W125" s="55" t="n">
        <v>334707.166666667</v>
      </c>
      <c r="X125" s="52" t="n">
        <v>187020.595356084</v>
      </c>
      <c r="AB125" s="56"/>
      <c r="AD125" s="44"/>
      <c r="AE125" s="57"/>
    </row>
    <row r="126" customFormat="false" ht="25.5" hidden="false" customHeight="false" outlineLevel="0" collapsed="false">
      <c r="A126" s="22" t="s">
        <v>329</v>
      </c>
      <c r="B126" s="23" t="s">
        <v>330</v>
      </c>
      <c r="C126" s="23" t="s">
        <v>326</v>
      </c>
      <c r="D126" s="46" t="n">
        <v>10814462</v>
      </c>
      <c r="E126" s="47" t="n">
        <v>3604820.66666667</v>
      </c>
      <c r="F126" s="48" t="n">
        <v>-11942.3284177847</v>
      </c>
      <c r="G126" s="47" t="n">
        <v>258750.449052001</v>
      </c>
      <c r="H126" s="47" t="n">
        <v>270692.777469786</v>
      </c>
      <c r="I126" s="47" t="n">
        <v>404770.607469786</v>
      </c>
      <c r="J126" s="47" t="n">
        <v>413831.245943785</v>
      </c>
      <c r="K126" s="47" t="n">
        <v>143138.468473999</v>
      </c>
      <c r="L126" s="47" t="n">
        <v>102785.975807333</v>
      </c>
      <c r="M126" s="47" t="n">
        <v>245924.444281332</v>
      </c>
      <c r="N126" s="49" t="n">
        <v>410949.556</v>
      </c>
      <c r="O126" s="50" t="n">
        <v>1143813.59836205</v>
      </c>
      <c r="P126" s="51" t="n">
        <v>134077.83</v>
      </c>
      <c r="Q126" s="52" t="n">
        <v>276871.726</v>
      </c>
      <c r="R126" s="52" t="n">
        <v>18121.2769479988</v>
      </c>
      <c r="S126" s="53" t="n">
        <v>267811.087526001</v>
      </c>
      <c r="T126" s="54" t="n">
        <v>9060.63847399937</v>
      </c>
      <c r="U126" s="50" t="n">
        <v>89385.22</v>
      </c>
      <c r="V126" s="50" t="n">
        <v>504674.893333333</v>
      </c>
      <c r="W126" s="55" t="n">
        <v>281211.843333333</v>
      </c>
      <c r="X126" s="52" t="n">
        <v>22461.3942813321</v>
      </c>
      <c r="AB126" s="56"/>
      <c r="AD126" s="44"/>
      <c r="AE126" s="57"/>
    </row>
    <row r="127" customFormat="false" ht="25.5" hidden="false" customHeight="false" outlineLevel="0" collapsed="false">
      <c r="A127" s="22" t="s">
        <v>331</v>
      </c>
      <c r="B127" s="23" t="s">
        <v>332</v>
      </c>
      <c r="C127" s="23" t="s">
        <v>326</v>
      </c>
      <c r="D127" s="46" t="n">
        <v>26053446</v>
      </c>
      <c r="E127" s="47" t="n">
        <v>8684482</v>
      </c>
      <c r="F127" s="48" t="n">
        <v>781999.799356504</v>
      </c>
      <c r="G127" s="47" t="n">
        <v>868888.665951671</v>
      </c>
      <c r="H127" s="47" t="n">
        <v>86888.8665951671</v>
      </c>
      <c r="I127" s="47" t="n">
        <v>351192.916595167</v>
      </c>
      <c r="J127" s="47" t="n">
        <v>279612.032619332</v>
      </c>
      <c r="K127" s="47" t="n">
        <v>192723.166024164</v>
      </c>
      <c r="L127" s="47" t="n">
        <v>154215.648024165</v>
      </c>
      <c r="M127" s="47" t="n">
        <v>346938.814048329</v>
      </c>
      <c r="N127" s="49" t="n">
        <v>990030.948</v>
      </c>
      <c r="O127" s="50" t="n">
        <v>2254769.23733151</v>
      </c>
      <c r="P127" s="51" t="n">
        <v>264304.05</v>
      </c>
      <c r="Q127" s="52" t="n">
        <v>725726.898</v>
      </c>
      <c r="R127" s="52" t="n">
        <v>-143161.767951671</v>
      </c>
      <c r="S127" s="53" t="n">
        <v>797307.781975836</v>
      </c>
      <c r="T127" s="54" t="n">
        <v>-71580.8839758355</v>
      </c>
      <c r="U127" s="50" t="n">
        <v>176202.7</v>
      </c>
      <c r="V127" s="50" t="n">
        <v>1215827.48</v>
      </c>
      <c r="W127" s="55" t="n">
        <v>775320.73</v>
      </c>
      <c r="X127" s="52" t="n">
        <v>-93567.9359516709</v>
      </c>
      <c r="AB127" s="56"/>
      <c r="AD127" s="44"/>
      <c r="AE127" s="57"/>
    </row>
    <row r="128" customFormat="false" ht="25.5" hidden="false" customHeight="false" outlineLevel="0" collapsed="false">
      <c r="A128" s="22" t="s">
        <v>333</v>
      </c>
      <c r="B128" s="23" t="s">
        <v>334</v>
      </c>
      <c r="C128" s="23" t="s">
        <v>326</v>
      </c>
      <c r="D128" s="46" t="n">
        <v>10587896</v>
      </c>
      <c r="E128" s="47" t="n">
        <v>3529298.66666667</v>
      </c>
      <c r="F128" s="48" t="n">
        <v>-9461.56622749368</v>
      </c>
      <c r="G128" s="47" t="n">
        <v>205000.601595696</v>
      </c>
      <c r="H128" s="47" t="n">
        <v>214462.16782319</v>
      </c>
      <c r="I128" s="47" t="n">
        <v>334431.97782319</v>
      </c>
      <c r="J128" s="47" t="n">
        <v>373116.796025342</v>
      </c>
      <c r="K128" s="47" t="n">
        <v>158654.628202152</v>
      </c>
      <c r="L128" s="47" t="n">
        <v>130446.583535485</v>
      </c>
      <c r="M128" s="47" t="n">
        <v>289101.211737638</v>
      </c>
      <c r="N128" s="49" t="n">
        <v>402340.048</v>
      </c>
      <c r="O128" s="50" t="n">
        <v>1023458.53949838</v>
      </c>
      <c r="P128" s="51" t="n">
        <v>119969.81</v>
      </c>
      <c r="Q128" s="52" t="n">
        <v>282370.238</v>
      </c>
      <c r="R128" s="52" t="n">
        <v>77369.6364043042</v>
      </c>
      <c r="S128" s="53" t="n">
        <v>243685.419797848</v>
      </c>
      <c r="T128" s="54" t="n">
        <v>38684.8182021521</v>
      </c>
      <c r="U128" s="50" t="n">
        <v>79979.8733333333</v>
      </c>
      <c r="V128" s="50" t="n">
        <v>494101.813333333</v>
      </c>
      <c r="W128" s="55" t="n">
        <v>294152.13</v>
      </c>
      <c r="X128" s="52" t="n">
        <v>89151.5284043042</v>
      </c>
      <c r="AB128" s="56"/>
      <c r="AD128" s="44"/>
      <c r="AE128" s="57"/>
    </row>
    <row r="129" customFormat="false" ht="25.5" hidden="false" customHeight="false" outlineLevel="0" collapsed="false">
      <c r="A129" s="22" t="s">
        <v>335</v>
      </c>
      <c r="B129" s="23" t="s">
        <v>336</v>
      </c>
      <c r="C129" s="23" t="s">
        <v>326</v>
      </c>
      <c r="D129" s="46" t="n">
        <v>32274498</v>
      </c>
      <c r="E129" s="47" t="n">
        <v>10758166</v>
      </c>
      <c r="F129" s="48" t="n">
        <v>262000.701346478</v>
      </c>
      <c r="G129" s="47" t="n">
        <v>291111.890384976</v>
      </c>
      <c r="H129" s="47" t="n">
        <v>29111.1890384976</v>
      </c>
      <c r="I129" s="47" t="n">
        <v>300678.779038498</v>
      </c>
      <c r="J129" s="47" t="n">
        <v>632554.50084601</v>
      </c>
      <c r="K129" s="47" t="n">
        <v>603443.311807512</v>
      </c>
      <c r="L129" s="47" t="n">
        <v>611588.037807512</v>
      </c>
      <c r="M129" s="47" t="n">
        <v>1215031.34961502</v>
      </c>
      <c r="N129" s="49" t="n">
        <v>1226430.924</v>
      </c>
      <c r="O129" s="50" t="n">
        <v>2316734.26036513</v>
      </c>
      <c r="P129" s="51" t="n">
        <v>271567.59</v>
      </c>
      <c r="Q129" s="52" t="n">
        <v>954863.334</v>
      </c>
      <c r="R129" s="52" t="n">
        <v>663751.443615024</v>
      </c>
      <c r="S129" s="53" t="n">
        <v>622987.612192488</v>
      </c>
      <c r="T129" s="54" t="n">
        <v>331875.721807512</v>
      </c>
      <c r="U129" s="50" t="n">
        <v>181045.06</v>
      </c>
      <c r="V129" s="50" t="n">
        <v>1506143.24</v>
      </c>
      <c r="W129" s="55" t="n">
        <v>1053530.59</v>
      </c>
      <c r="X129" s="52" t="n">
        <v>762418.699615024</v>
      </c>
      <c r="AB129" s="56"/>
      <c r="AD129" s="44"/>
      <c r="AE129" s="57"/>
    </row>
    <row r="130" customFormat="false" ht="25.5" hidden="false" customHeight="false" outlineLevel="0" collapsed="false">
      <c r="A130" s="22" t="s">
        <v>337</v>
      </c>
      <c r="B130" s="23" t="s">
        <v>338</v>
      </c>
      <c r="C130" s="23" t="s">
        <v>326</v>
      </c>
      <c r="D130" s="46" t="n">
        <v>9810475</v>
      </c>
      <c r="E130" s="47" t="n">
        <v>3270158.33333333</v>
      </c>
      <c r="F130" s="48" t="n">
        <v>-16442.3514698</v>
      </c>
      <c r="G130" s="47" t="n">
        <v>356250.948512333</v>
      </c>
      <c r="H130" s="47" t="n">
        <v>372693.299982133</v>
      </c>
      <c r="I130" s="47" t="n">
        <v>476823.419982133</v>
      </c>
      <c r="J130" s="47" t="n">
        <v>433031.910725967</v>
      </c>
      <c r="K130" s="47" t="n">
        <v>60338.6107438334</v>
      </c>
      <c r="L130" s="47" t="n">
        <v>41232.6074105</v>
      </c>
      <c r="M130" s="47" t="n">
        <v>101571.218154333</v>
      </c>
      <c r="N130" s="49" t="n">
        <v>372798.05</v>
      </c>
      <c r="O130" s="50" t="n">
        <v>888330.660296878</v>
      </c>
      <c r="P130" s="51" t="n">
        <v>104130.12</v>
      </c>
      <c r="Q130" s="52" t="n">
        <v>268667.93</v>
      </c>
      <c r="R130" s="52" t="n">
        <v>-87583.0185123332</v>
      </c>
      <c r="S130" s="53" t="n">
        <v>312459.439256167</v>
      </c>
      <c r="T130" s="54" t="n">
        <v>-43791.5092561666</v>
      </c>
      <c r="U130" s="50" t="n">
        <v>69420.08</v>
      </c>
      <c r="V130" s="50" t="n">
        <v>457822.166666667</v>
      </c>
      <c r="W130" s="55" t="n">
        <v>284271.966666667</v>
      </c>
      <c r="X130" s="52" t="n">
        <v>-71978.9818456665</v>
      </c>
      <c r="AB130" s="56"/>
      <c r="AD130" s="44"/>
      <c r="AE130" s="57"/>
    </row>
    <row r="131" customFormat="false" ht="12.75" hidden="false" customHeight="false" outlineLevel="0" collapsed="false">
      <c r="A131" s="22" t="s">
        <v>339</v>
      </c>
      <c r="B131" s="23" t="s">
        <v>326</v>
      </c>
      <c r="C131" s="23" t="s">
        <v>326</v>
      </c>
      <c r="D131" s="46" t="n">
        <v>243326464</v>
      </c>
      <c r="E131" s="47" t="n">
        <v>81108821.3333333</v>
      </c>
      <c r="F131" s="48" t="n">
        <v>-176921.62478083</v>
      </c>
      <c r="G131" s="47" t="n">
        <v>3833301.87025131</v>
      </c>
      <c r="H131" s="47" t="n">
        <v>4010223.49503214</v>
      </c>
      <c r="I131" s="47" t="n">
        <v>6966447.30503214</v>
      </c>
      <c r="J131" s="47" t="n">
        <v>8194887.28090649</v>
      </c>
      <c r="K131" s="47" t="n">
        <v>4184663.78587434</v>
      </c>
      <c r="L131" s="47" t="n">
        <v>3337269.33054101</v>
      </c>
      <c r="M131" s="47" t="n">
        <v>7521933.11641535</v>
      </c>
      <c r="N131" s="49" t="n">
        <v>9246405.632</v>
      </c>
      <c r="O131" s="50" t="n">
        <v>25219448.9848149</v>
      </c>
      <c r="P131" s="51" t="n">
        <v>2956223.81</v>
      </c>
      <c r="Q131" s="52" t="n">
        <v>6290181.822</v>
      </c>
      <c r="R131" s="52" t="n">
        <v>2456879.95174869</v>
      </c>
      <c r="S131" s="53" t="n">
        <v>5061741.84612566</v>
      </c>
      <c r="T131" s="54" t="n">
        <v>1228439.97587434</v>
      </c>
      <c r="U131" s="50" t="n">
        <v>1970815.87333333</v>
      </c>
      <c r="V131" s="50" t="n">
        <v>11355234.9866667</v>
      </c>
      <c r="W131" s="55" t="n">
        <v>6428195.30333333</v>
      </c>
      <c r="X131" s="52" t="n">
        <v>2594893.43308202</v>
      </c>
      <c r="AB131" s="56"/>
      <c r="AD131" s="44"/>
      <c r="AE131" s="57"/>
    </row>
    <row r="132" customFormat="false" ht="12.75" hidden="false" customHeight="false" outlineLevel="0" collapsed="false">
      <c r="A132" s="22" t="s">
        <v>340</v>
      </c>
      <c r="B132" s="23" t="s">
        <v>341</v>
      </c>
      <c r="C132" s="23" t="s">
        <v>326</v>
      </c>
      <c r="D132" s="46" t="n">
        <v>11214211</v>
      </c>
      <c r="E132" s="47" t="n">
        <v>3738070.33333333</v>
      </c>
      <c r="F132" s="48" t="n">
        <v>-865.356808140312</v>
      </c>
      <c r="G132" s="47" t="n">
        <v>18749.3975097068</v>
      </c>
      <c r="H132" s="47" t="n">
        <v>19614.7543178471</v>
      </c>
      <c r="I132" s="47" t="n">
        <v>144088.354317847</v>
      </c>
      <c r="J132" s="47" t="n">
        <v>285546.864562994</v>
      </c>
      <c r="K132" s="47" t="n">
        <v>265932.110245147</v>
      </c>
      <c r="L132" s="47" t="n">
        <v>238648.338911813</v>
      </c>
      <c r="M132" s="47" t="n">
        <v>504580.44915696</v>
      </c>
      <c r="N132" s="49" t="n">
        <v>426140.018</v>
      </c>
      <c r="O132" s="50" t="n">
        <v>1061880.22521754</v>
      </c>
      <c r="P132" s="51" t="n">
        <v>124473.6</v>
      </c>
      <c r="Q132" s="52" t="n">
        <v>301666.418</v>
      </c>
      <c r="R132" s="52" t="n">
        <v>282917.020490293</v>
      </c>
      <c r="S132" s="53" t="n">
        <v>160207.907754853</v>
      </c>
      <c r="T132" s="54" t="n">
        <v>141458.510245147</v>
      </c>
      <c r="U132" s="50" t="n">
        <v>82982.4</v>
      </c>
      <c r="V132" s="50" t="n">
        <v>523329.846666667</v>
      </c>
      <c r="W132" s="55" t="n">
        <v>315873.846666667</v>
      </c>
      <c r="X132" s="52" t="n">
        <v>297124.44915696</v>
      </c>
      <c r="AB132" s="56"/>
      <c r="AD132" s="44"/>
      <c r="AE132" s="57"/>
    </row>
    <row r="133" customFormat="false" ht="12.75" hidden="false" customHeight="false" outlineLevel="0" collapsed="false">
      <c r="A133" s="22" t="s">
        <v>342</v>
      </c>
      <c r="B133" s="23" t="s">
        <v>343</v>
      </c>
      <c r="C133" s="23" t="s">
        <v>326</v>
      </c>
      <c r="D133" s="46" t="n">
        <v>10864734</v>
      </c>
      <c r="E133" s="47" t="n">
        <v>3621578</v>
      </c>
      <c r="F133" s="48" t="n">
        <v>235000.40080673</v>
      </c>
      <c r="G133" s="47" t="n">
        <v>261111.556451922</v>
      </c>
      <c r="H133" s="47" t="n">
        <v>26111.1556451922</v>
      </c>
      <c r="I133" s="47" t="n">
        <v>138104.635645192</v>
      </c>
      <c r="J133" s="47" t="n">
        <v>157982.063419231</v>
      </c>
      <c r="K133" s="47" t="n">
        <v>131870.907774039</v>
      </c>
      <c r="L133" s="47" t="n">
        <v>114038.455774039</v>
      </c>
      <c r="M133" s="47" t="n">
        <v>245909.363548078</v>
      </c>
      <c r="N133" s="49" t="n">
        <v>412859.892</v>
      </c>
      <c r="O133" s="50" t="n">
        <v>955412.728203378</v>
      </c>
      <c r="P133" s="51" t="n">
        <v>111993.48</v>
      </c>
      <c r="Q133" s="52" t="n">
        <v>300866.412</v>
      </c>
      <c r="R133" s="52" t="n">
        <v>39754.8555480776</v>
      </c>
      <c r="S133" s="53" t="n">
        <v>280988.984225961</v>
      </c>
      <c r="T133" s="54" t="n">
        <v>19877.4277740388</v>
      </c>
      <c r="U133" s="50" t="n">
        <v>74662.32</v>
      </c>
      <c r="V133" s="50" t="n">
        <v>507020.92</v>
      </c>
      <c r="W133" s="55" t="n">
        <v>320365.12</v>
      </c>
      <c r="X133" s="52" t="n">
        <v>59253.5635480777</v>
      </c>
      <c r="AB133" s="56"/>
      <c r="AD133" s="44"/>
      <c r="AE133" s="57"/>
    </row>
    <row r="134" customFormat="false" ht="12.75" hidden="false" customHeight="false" outlineLevel="0" collapsed="false">
      <c r="A134" s="22" t="s">
        <v>344</v>
      </c>
      <c r="B134" s="23" t="s">
        <v>345</v>
      </c>
      <c r="C134" s="23" t="s">
        <v>326</v>
      </c>
      <c r="D134" s="46" t="n">
        <v>8344019</v>
      </c>
      <c r="E134" s="47" t="n">
        <v>2781339.66666667</v>
      </c>
      <c r="F134" s="48" t="n">
        <v>-5711.53385429795</v>
      </c>
      <c r="G134" s="47" t="n">
        <v>123749.900176456</v>
      </c>
      <c r="H134" s="47" t="n">
        <v>129461.434030754</v>
      </c>
      <c r="I134" s="47" t="n">
        <v>231126.754030754</v>
      </c>
      <c r="J134" s="47" t="n">
        <v>276955.504942526</v>
      </c>
      <c r="K134" s="47" t="n">
        <v>147494.070911772</v>
      </c>
      <c r="L134" s="47" t="n">
        <v>118143.582245105</v>
      </c>
      <c r="M134" s="47" t="n">
        <v>265637.653156878</v>
      </c>
      <c r="N134" s="49" t="n">
        <v>317072.722</v>
      </c>
      <c r="O134" s="50" t="n">
        <v>867303.531820508</v>
      </c>
      <c r="P134" s="51" t="n">
        <v>101665.32</v>
      </c>
      <c r="Q134" s="52" t="n">
        <v>215407.402</v>
      </c>
      <c r="R134" s="52" t="n">
        <v>91657.5018235443</v>
      </c>
      <c r="S134" s="53" t="n">
        <v>169578.651088228</v>
      </c>
      <c r="T134" s="54" t="n">
        <v>45828.7509117721</v>
      </c>
      <c r="U134" s="50" t="n">
        <v>67776.88</v>
      </c>
      <c r="V134" s="50" t="n">
        <v>389387.553333333</v>
      </c>
      <c r="W134" s="55" t="n">
        <v>219945.353333333</v>
      </c>
      <c r="X134" s="52" t="n">
        <v>96195.4531568776</v>
      </c>
      <c r="AB134" s="56"/>
      <c r="AD134" s="44"/>
      <c r="AE134" s="57"/>
    </row>
    <row r="135" customFormat="false" ht="12.75" hidden="false" customHeight="false" outlineLevel="0" collapsed="false">
      <c r="A135" s="22" t="s">
        <v>346</v>
      </c>
      <c r="B135" s="23" t="s">
        <v>347</v>
      </c>
      <c r="C135" s="23" t="s">
        <v>326</v>
      </c>
      <c r="D135" s="46" t="n">
        <v>17226005</v>
      </c>
      <c r="E135" s="47" t="n">
        <v>5742001.66666667</v>
      </c>
      <c r="F135" s="48" t="n">
        <v>76666.7666858008</v>
      </c>
      <c r="G135" s="47" t="n">
        <v>613334.133486406</v>
      </c>
      <c r="H135" s="47" t="n">
        <v>536667.366800605</v>
      </c>
      <c r="I135" s="47" t="n">
        <v>738171.066800605</v>
      </c>
      <c r="J135" s="47" t="n">
        <v>658046.245057402</v>
      </c>
      <c r="K135" s="47" t="n">
        <v>121378.878256797</v>
      </c>
      <c r="L135" s="47" t="n">
        <v>69167.2215901304</v>
      </c>
      <c r="M135" s="47" t="n">
        <v>190546.099846928</v>
      </c>
      <c r="N135" s="49" t="n">
        <v>654588.19</v>
      </c>
      <c r="O135" s="50" t="n">
        <v>1719021.49803788</v>
      </c>
      <c r="P135" s="51" t="n">
        <v>201503.7</v>
      </c>
      <c r="Q135" s="52" t="n">
        <v>453084.49</v>
      </c>
      <c r="R135" s="52" t="n">
        <v>-160249.643486406</v>
      </c>
      <c r="S135" s="53" t="n">
        <v>533209.311743203</v>
      </c>
      <c r="T135" s="54" t="n">
        <v>-80124.821743203</v>
      </c>
      <c r="U135" s="50" t="n">
        <v>134335.8</v>
      </c>
      <c r="V135" s="50" t="n">
        <v>803880.233333333</v>
      </c>
      <c r="W135" s="55" t="n">
        <v>468040.733333333</v>
      </c>
      <c r="X135" s="52" t="n">
        <v>-145293.400153073</v>
      </c>
      <c r="AB135" s="56"/>
      <c r="AD135" s="44"/>
      <c r="AE135" s="57"/>
    </row>
    <row r="136" customFormat="false" ht="25.5" hidden="false" customHeight="false" outlineLevel="0" collapsed="false">
      <c r="A136" s="22" t="s">
        <v>348</v>
      </c>
      <c r="B136" s="23" t="s">
        <v>349</v>
      </c>
      <c r="C136" s="23" t="s">
        <v>326</v>
      </c>
      <c r="D136" s="46" t="n">
        <v>8651374</v>
      </c>
      <c r="E136" s="47" t="n">
        <v>2883791.33333333</v>
      </c>
      <c r="F136" s="48" t="n">
        <v>161100</v>
      </c>
      <c r="G136" s="47" t="n">
        <v>179000</v>
      </c>
      <c r="H136" s="47" t="n">
        <v>17900</v>
      </c>
      <c r="I136" s="47" t="n">
        <v>122388.16</v>
      </c>
      <c r="J136" s="47" t="n">
        <v>145020.186</v>
      </c>
      <c r="K136" s="47" t="n">
        <v>127120.186</v>
      </c>
      <c r="L136" s="47" t="n">
        <v>97610.6006666667</v>
      </c>
      <c r="M136" s="47" t="n">
        <v>224730.786666667</v>
      </c>
      <c r="N136" s="49" t="n">
        <v>328752.212</v>
      </c>
      <c r="O136" s="50" t="n">
        <v>891385.087868964</v>
      </c>
      <c r="P136" s="51" t="n">
        <v>104488.16</v>
      </c>
      <c r="Q136" s="52" t="n">
        <v>224264.052</v>
      </c>
      <c r="R136" s="52" t="n">
        <v>45264.0520000001</v>
      </c>
      <c r="S136" s="53" t="n">
        <v>201632.026</v>
      </c>
      <c r="T136" s="54" t="n">
        <v>22632.026</v>
      </c>
      <c r="U136" s="50" t="n">
        <v>69658.7733333333</v>
      </c>
      <c r="V136" s="50" t="n">
        <v>403730.786666667</v>
      </c>
      <c r="W136" s="55" t="n">
        <v>229583.853333333</v>
      </c>
      <c r="X136" s="52" t="n">
        <v>50583.8533333334</v>
      </c>
      <c r="AB136" s="56"/>
      <c r="AD136" s="44"/>
      <c r="AE136" s="57"/>
    </row>
    <row r="137" customFormat="false" ht="12.75" hidden="false" customHeight="false" outlineLevel="0" collapsed="false">
      <c r="A137" s="22" t="s">
        <v>350</v>
      </c>
      <c r="B137" s="23" t="s">
        <v>351</v>
      </c>
      <c r="C137" s="23" t="s">
        <v>352</v>
      </c>
      <c r="D137" s="46" t="n">
        <v>27972602</v>
      </c>
      <c r="E137" s="47" t="n">
        <v>9324200.66666667</v>
      </c>
      <c r="F137" s="48" t="n">
        <v>-3172.20543806647</v>
      </c>
      <c r="G137" s="47" t="n">
        <v>68731.1178247734</v>
      </c>
      <c r="H137" s="47" t="n">
        <v>71903.3232628399</v>
      </c>
      <c r="I137" s="47" t="n">
        <v>405055.70326284</v>
      </c>
      <c r="J137" s="47" t="n">
        <v>735593.392350453</v>
      </c>
      <c r="K137" s="47" t="n">
        <v>663690.069087613</v>
      </c>
      <c r="L137" s="47" t="n">
        <v>572966.906420947</v>
      </c>
      <c r="M137" s="47" t="n">
        <v>1236656.97550856</v>
      </c>
      <c r="N137" s="49" t="n">
        <v>1062958.876</v>
      </c>
      <c r="O137" s="50" t="n">
        <v>2842112.09691179</v>
      </c>
      <c r="P137" s="51" t="n">
        <v>333152.38</v>
      </c>
      <c r="Q137" s="52" t="n">
        <v>729806.496</v>
      </c>
      <c r="R137" s="52" t="n">
        <v>661075.378175227</v>
      </c>
      <c r="S137" s="53" t="n">
        <v>399268.806912387</v>
      </c>
      <c r="T137" s="54" t="n">
        <v>330537.689087613</v>
      </c>
      <c r="U137" s="50" t="n">
        <v>222101.586666667</v>
      </c>
      <c r="V137" s="50" t="n">
        <v>1305388.09333333</v>
      </c>
      <c r="W137" s="55" t="n">
        <v>750134.126666667</v>
      </c>
      <c r="X137" s="52" t="n">
        <v>681403.008841893</v>
      </c>
      <c r="AB137" s="56"/>
      <c r="AD137" s="44"/>
      <c r="AE137" s="57"/>
    </row>
    <row r="138" customFormat="false" ht="12.75" hidden="false" customHeight="false" outlineLevel="0" collapsed="false">
      <c r="A138" s="22" t="s">
        <v>353</v>
      </c>
      <c r="B138" s="23" t="s">
        <v>354</v>
      </c>
      <c r="C138" s="23" t="s">
        <v>352</v>
      </c>
      <c r="D138" s="46" t="n">
        <v>31717082</v>
      </c>
      <c r="E138" s="47" t="n">
        <v>10572360.6666667</v>
      </c>
      <c r="F138" s="48" t="n">
        <v>-42807.7015398551</v>
      </c>
      <c r="G138" s="47" t="n">
        <v>927500.200030193</v>
      </c>
      <c r="H138" s="47" t="n">
        <v>970307.901570048</v>
      </c>
      <c r="I138" s="47" t="n">
        <v>1453670.25157005</v>
      </c>
      <c r="J138" s="47" t="n">
        <v>1350863.53455495</v>
      </c>
      <c r="K138" s="47" t="n">
        <v>380555.632984904</v>
      </c>
      <c r="L138" s="47" t="n">
        <v>172074.660318237</v>
      </c>
      <c r="M138" s="47" t="n">
        <v>552630.293303141</v>
      </c>
      <c r="N138" s="49" t="n">
        <v>1205249.116</v>
      </c>
      <c r="O138" s="50" t="n">
        <v>4123548.4558949</v>
      </c>
      <c r="P138" s="51" t="n">
        <v>483362.35</v>
      </c>
      <c r="Q138" s="52" t="n">
        <v>721886.766</v>
      </c>
      <c r="R138" s="52" t="n">
        <v>-205613.434030193</v>
      </c>
      <c r="S138" s="53" t="n">
        <v>824693.483015097</v>
      </c>
      <c r="T138" s="54" t="n">
        <v>-102806.717015097</v>
      </c>
      <c r="U138" s="50" t="n">
        <v>322241.566666667</v>
      </c>
      <c r="V138" s="50" t="n">
        <v>1480130.49333333</v>
      </c>
      <c r="W138" s="55" t="n">
        <v>674526.576666667</v>
      </c>
      <c r="X138" s="52" t="n">
        <v>-252973.623363526</v>
      </c>
      <c r="AB138" s="56"/>
      <c r="AD138" s="44"/>
      <c r="AE138" s="57"/>
    </row>
    <row r="139" customFormat="false" ht="12.75" hidden="false" customHeight="false" outlineLevel="0" collapsed="false">
      <c r="A139" s="22" t="s">
        <v>355</v>
      </c>
      <c r="B139" s="23" t="s">
        <v>356</v>
      </c>
      <c r="C139" s="23" t="s">
        <v>352</v>
      </c>
      <c r="D139" s="46" t="n">
        <v>12618868</v>
      </c>
      <c r="E139" s="47" t="n">
        <v>4206289.33333333</v>
      </c>
      <c r="F139" s="48" t="n">
        <v>-25620</v>
      </c>
      <c r="G139" s="47" t="n">
        <v>555100</v>
      </c>
      <c r="H139" s="47" t="n">
        <v>580720</v>
      </c>
      <c r="I139" s="47" t="n">
        <v>768555.3</v>
      </c>
      <c r="J139" s="47" t="n">
        <v>636846.142</v>
      </c>
      <c r="K139" s="47" t="n">
        <v>56126.142</v>
      </c>
      <c r="L139" s="47" t="n">
        <v>-22345.6353333333</v>
      </c>
      <c r="M139" s="47" t="n">
        <v>33780.5066666667</v>
      </c>
      <c r="N139" s="49" t="n">
        <v>479516.984</v>
      </c>
      <c r="O139" s="50" t="n">
        <v>1602416.82306774</v>
      </c>
      <c r="P139" s="51" t="n">
        <v>187835.3</v>
      </c>
      <c r="Q139" s="52" t="n">
        <v>291681.684</v>
      </c>
      <c r="R139" s="52" t="n">
        <v>-263418.316</v>
      </c>
      <c r="S139" s="53" t="n">
        <v>423390.842</v>
      </c>
      <c r="T139" s="54" t="n">
        <v>-131709.158</v>
      </c>
      <c r="U139" s="50" t="n">
        <v>125223.533333333</v>
      </c>
      <c r="V139" s="50" t="n">
        <v>588880.506666667</v>
      </c>
      <c r="W139" s="55" t="n">
        <v>275821.673333333</v>
      </c>
      <c r="X139" s="52" t="n">
        <v>-279278.326666667</v>
      </c>
      <c r="AB139" s="56"/>
      <c r="AD139" s="44"/>
      <c r="AE139" s="57"/>
    </row>
    <row r="140" customFormat="false" ht="12.75" hidden="false" customHeight="false" outlineLevel="0" collapsed="false">
      <c r="A140" s="22" t="s">
        <v>357</v>
      </c>
      <c r="B140" s="23" t="s">
        <v>358</v>
      </c>
      <c r="C140" s="23" t="s">
        <v>352</v>
      </c>
      <c r="D140" s="46" t="n">
        <v>14032933</v>
      </c>
      <c r="E140" s="47" t="n">
        <v>4677644.33333333</v>
      </c>
      <c r="F140" s="48" t="n">
        <v>54999.9001470562</v>
      </c>
      <c r="G140" s="47" t="n">
        <v>61111.0001633957</v>
      </c>
      <c r="H140" s="47" t="n">
        <v>6111.10001633957</v>
      </c>
      <c r="I140" s="47" t="n">
        <v>165536.26001634</v>
      </c>
      <c r="J140" s="47" t="n">
        <v>321893.906934642</v>
      </c>
      <c r="K140" s="47" t="n">
        <v>315782.806918302</v>
      </c>
      <c r="L140" s="47" t="n">
        <v>277976.399584969</v>
      </c>
      <c r="M140" s="47" t="n">
        <v>593759.206503271</v>
      </c>
      <c r="N140" s="49" t="n">
        <v>533251.454</v>
      </c>
      <c r="O140" s="50" t="n">
        <v>1360050.84456577</v>
      </c>
      <c r="P140" s="51" t="n">
        <v>159425.16</v>
      </c>
      <c r="Q140" s="52" t="n">
        <v>373826.294</v>
      </c>
      <c r="R140" s="52" t="n">
        <v>312715.293836604</v>
      </c>
      <c r="S140" s="53" t="n">
        <v>217468.647081698</v>
      </c>
      <c r="T140" s="54" t="n">
        <v>156357.646918302</v>
      </c>
      <c r="U140" s="50" t="n">
        <v>106283.44</v>
      </c>
      <c r="V140" s="50" t="n">
        <v>654870.206666667</v>
      </c>
      <c r="W140" s="55" t="n">
        <v>389161.606666667</v>
      </c>
      <c r="X140" s="52" t="n">
        <v>328050.606503271</v>
      </c>
      <c r="AB140" s="56"/>
      <c r="AD140" s="44"/>
      <c r="AE140" s="57"/>
    </row>
    <row r="141" customFormat="false" ht="12.75" hidden="false" customHeight="false" outlineLevel="0" collapsed="false">
      <c r="A141" s="22" t="s">
        <v>359</v>
      </c>
      <c r="B141" s="23" t="s">
        <v>360</v>
      </c>
      <c r="C141" s="23" t="s">
        <v>352</v>
      </c>
      <c r="D141" s="46" t="n">
        <v>86269699</v>
      </c>
      <c r="E141" s="47" t="n">
        <v>28756566.3333333</v>
      </c>
      <c r="F141" s="48" t="n">
        <v>149999.802014176</v>
      </c>
      <c r="G141" s="47" t="n">
        <v>166666.446682418</v>
      </c>
      <c r="H141" s="47" t="n">
        <v>16666.6446682418</v>
      </c>
      <c r="I141" s="47" t="n">
        <v>617002.224668242</v>
      </c>
      <c r="J141" s="47" t="n">
        <v>1872625.49232703</v>
      </c>
      <c r="K141" s="47" t="n">
        <v>1855958.84765879</v>
      </c>
      <c r="L141" s="47" t="n">
        <v>2003293.99232546</v>
      </c>
      <c r="M141" s="47" t="n">
        <v>3859252.83998425</v>
      </c>
      <c r="N141" s="49" t="n">
        <v>3278248.562</v>
      </c>
      <c r="O141" s="50" t="n">
        <v>5121443.26906671</v>
      </c>
      <c r="P141" s="51" t="n">
        <v>600335.58</v>
      </c>
      <c r="Q141" s="52" t="n">
        <v>2677912.982</v>
      </c>
      <c r="R141" s="52" t="n">
        <v>2511246.53531758</v>
      </c>
      <c r="S141" s="53" t="n">
        <v>1422289.71434121</v>
      </c>
      <c r="T141" s="54" t="n">
        <v>1255623.26765879</v>
      </c>
      <c r="U141" s="50" t="n">
        <v>400223.72</v>
      </c>
      <c r="V141" s="50" t="n">
        <v>4025919.28666667</v>
      </c>
      <c r="W141" s="55" t="n">
        <v>3025359.98666667</v>
      </c>
      <c r="X141" s="52" t="n">
        <v>2858693.53998425</v>
      </c>
      <c r="AB141" s="56"/>
      <c r="AD141" s="44"/>
      <c r="AE141" s="57"/>
    </row>
    <row r="142" customFormat="false" ht="12.75" hidden="false" customHeight="false" outlineLevel="0" collapsed="false">
      <c r="A142" s="22" t="s">
        <v>361</v>
      </c>
      <c r="B142" s="23" t="s">
        <v>362</v>
      </c>
      <c r="C142" s="23" t="s">
        <v>352</v>
      </c>
      <c r="D142" s="46" t="n">
        <v>17085989</v>
      </c>
      <c r="E142" s="47" t="n">
        <v>5695329.66666667</v>
      </c>
      <c r="F142" s="48" t="n">
        <v>-50596.1722931788</v>
      </c>
      <c r="G142" s="47" t="n">
        <v>1096250.39968554</v>
      </c>
      <c r="H142" s="47" t="n">
        <v>1146846.57197872</v>
      </c>
      <c r="I142" s="47" t="n">
        <v>1369784.01197872</v>
      </c>
      <c r="J142" s="47" t="n">
        <v>1034823.88313595</v>
      </c>
      <c r="K142" s="47" t="n">
        <v>-112022.688842769</v>
      </c>
      <c r="L142" s="47" t="n">
        <v>-186881.557509436</v>
      </c>
      <c r="M142" s="47" t="n">
        <v>-298904.246352204</v>
      </c>
      <c r="N142" s="49" t="n">
        <v>649267.582</v>
      </c>
      <c r="O142" s="50" t="n">
        <v>1901872.03548882</v>
      </c>
      <c r="P142" s="51" t="n">
        <v>222937.44</v>
      </c>
      <c r="Q142" s="52" t="n">
        <v>426330.142</v>
      </c>
      <c r="R142" s="52" t="n">
        <v>-669920.257685538</v>
      </c>
      <c r="S142" s="53" t="n">
        <v>761290.270842769</v>
      </c>
      <c r="T142" s="54" t="n">
        <v>-334960.128842769</v>
      </c>
      <c r="U142" s="50" t="n">
        <v>148624.96</v>
      </c>
      <c r="V142" s="50" t="n">
        <v>797346.153333333</v>
      </c>
      <c r="W142" s="55" t="n">
        <v>425783.753333333</v>
      </c>
      <c r="X142" s="52" t="n">
        <v>-670466.646352204</v>
      </c>
      <c r="AB142" s="56"/>
      <c r="AD142" s="44"/>
      <c r="AE142" s="57"/>
    </row>
    <row r="143" customFormat="false" ht="12.75" hidden="false" customHeight="false" outlineLevel="0" collapsed="false">
      <c r="A143" s="22" t="s">
        <v>363</v>
      </c>
      <c r="B143" s="23" t="s">
        <v>364</v>
      </c>
      <c r="C143" s="23" t="s">
        <v>352</v>
      </c>
      <c r="D143" s="46" t="n">
        <v>15825876</v>
      </c>
      <c r="E143" s="47" t="n">
        <v>5275292</v>
      </c>
      <c r="F143" s="48" t="n">
        <v>247998.998384491</v>
      </c>
      <c r="G143" s="47" t="n">
        <v>275554.442649435</v>
      </c>
      <c r="H143" s="47" t="n">
        <v>27555.4442649434</v>
      </c>
      <c r="I143" s="47" t="n">
        <v>189946.334264943</v>
      </c>
      <c r="J143" s="47" t="n">
        <v>271665.311940226</v>
      </c>
      <c r="K143" s="47" t="n">
        <v>244109.867675283</v>
      </c>
      <c r="L143" s="47" t="n">
        <v>218876.569675283</v>
      </c>
      <c r="M143" s="47" t="n">
        <v>462986.437350566</v>
      </c>
      <c r="N143" s="49" t="n">
        <v>601383.288</v>
      </c>
      <c r="O143" s="50" t="n">
        <v>1385351.39054769</v>
      </c>
      <c r="P143" s="51" t="n">
        <v>162390.89</v>
      </c>
      <c r="Q143" s="52" t="n">
        <v>438992.398</v>
      </c>
      <c r="R143" s="52" t="n">
        <v>163437.955350566</v>
      </c>
      <c r="S143" s="53" t="n">
        <v>357273.420324717</v>
      </c>
      <c r="T143" s="54" t="n">
        <v>81718.9776752828</v>
      </c>
      <c r="U143" s="50" t="n">
        <v>108260.593333333</v>
      </c>
      <c r="V143" s="50" t="n">
        <v>738540.88</v>
      </c>
      <c r="W143" s="55" t="n">
        <v>467889.396666667</v>
      </c>
      <c r="X143" s="52" t="n">
        <v>192334.954017232</v>
      </c>
      <c r="AB143" s="56"/>
      <c r="AD143" s="44"/>
      <c r="AE143" s="57"/>
    </row>
    <row r="144" customFormat="false" ht="12.75" hidden="false" customHeight="false" outlineLevel="0" collapsed="false">
      <c r="A144" s="22" t="s">
        <v>365</v>
      </c>
      <c r="B144" s="23" t="s">
        <v>366</v>
      </c>
      <c r="C144" s="23" t="s">
        <v>352</v>
      </c>
      <c r="D144" s="46" t="n">
        <v>146011851</v>
      </c>
      <c r="E144" s="47" t="n">
        <v>48670617</v>
      </c>
      <c r="F144" s="48" t="n">
        <v>-188307.69692333</v>
      </c>
      <c r="G144" s="47" t="n">
        <v>4080000.10000548</v>
      </c>
      <c r="H144" s="47" t="n">
        <v>4268307.79692882</v>
      </c>
      <c r="I144" s="47" t="n">
        <v>5996409.87692882</v>
      </c>
      <c r="J144" s="47" t="n">
        <v>5866583.95592607</v>
      </c>
      <c r="K144" s="47" t="n">
        <v>1598276.15899726</v>
      </c>
      <c r="L144" s="47" t="n">
        <v>1135610.12099726</v>
      </c>
      <c r="M144" s="47" t="n">
        <v>2733886.27999452</v>
      </c>
      <c r="N144" s="49" t="n">
        <v>5548450.338</v>
      </c>
      <c r="O144" s="50" t="n">
        <v>14742382.5285787</v>
      </c>
      <c r="P144" s="51" t="n">
        <v>1728102.08</v>
      </c>
      <c r="Q144" s="52" t="n">
        <v>3820348.258</v>
      </c>
      <c r="R144" s="52" t="n">
        <v>-259651.842005484</v>
      </c>
      <c r="S144" s="53" t="n">
        <v>3950174.17900274</v>
      </c>
      <c r="T144" s="54" t="n">
        <v>-129825.921002742</v>
      </c>
      <c r="U144" s="50" t="n">
        <v>1152068.05333333</v>
      </c>
      <c r="V144" s="50" t="n">
        <v>6813886.38</v>
      </c>
      <c r="W144" s="55" t="n">
        <v>3933716.24666667</v>
      </c>
      <c r="X144" s="52" t="n">
        <v>-146283.853338818</v>
      </c>
      <c r="AB144" s="56"/>
      <c r="AD144" s="44"/>
      <c r="AE144" s="57"/>
    </row>
    <row r="145" customFormat="false" ht="12.75" hidden="false" customHeight="false" outlineLevel="0" collapsed="false">
      <c r="A145" s="22" t="s">
        <v>367</v>
      </c>
      <c r="B145" s="23" t="s">
        <v>368</v>
      </c>
      <c r="C145" s="23" t="s">
        <v>352</v>
      </c>
      <c r="D145" s="46" t="n">
        <v>15624866</v>
      </c>
      <c r="E145" s="47" t="n">
        <v>5208288.66666667</v>
      </c>
      <c r="F145" s="48" t="n">
        <v>-31730.7715384406</v>
      </c>
      <c r="G145" s="47" t="n">
        <v>687500.049999545</v>
      </c>
      <c r="H145" s="47" t="n">
        <v>719230.821537986</v>
      </c>
      <c r="I145" s="47" t="n">
        <v>920815.401537986</v>
      </c>
      <c r="J145" s="47" t="n">
        <v>773145.540538213</v>
      </c>
      <c r="K145" s="47" t="n">
        <v>53914.7190002274</v>
      </c>
      <c r="L145" s="47" t="n">
        <v>-12254.3556664393</v>
      </c>
      <c r="M145" s="47" t="n">
        <v>41660.3633337881</v>
      </c>
      <c r="N145" s="49" t="n">
        <v>593744.908</v>
      </c>
      <c r="O145" s="50" t="n">
        <v>1719711.48268214</v>
      </c>
      <c r="P145" s="51" t="n">
        <v>201584.58</v>
      </c>
      <c r="Q145" s="52" t="n">
        <v>392160.328</v>
      </c>
      <c r="R145" s="52" t="n">
        <v>-295339.721999545</v>
      </c>
      <c r="S145" s="53" t="n">
        <v>539830.188999773</v>
      </c>
      <c r="T145" s="54" t="n">
        <v>-147669.860999773</v>
      </c>
      <c r="U145" s="50" t="n">
        <v>134389.72</v>
      </c>
      <c r="V145" s="50" t="n">
        <v>729160.413333333</v>
      </c>
      <c r="W145" s="55" t="n">
        <v>393186.113333334</v>
      </c>
      <c r="X145" s="52" t="n">
        <v>-294313.936666212</v>
      </c>
      <c r="AB145" s="56"/>
      <c r="AD145" s="44"/>
      <c r="AE145" s="57"/>
    </row>
    <row r="146" customFormat="false" ht="12.75" hidden="false" customHeight="false" outlineLevel="0" collapsed="false">
      <c r="A146" s="22" t="s">
        <v>369</v>
      </c>
      <c r="B146" s="23" t="s">
        <v>370</v>
      </c>
      <c r="C146" s="23" t="s">
        <v>352</v>
      </c>
      <c r="D146" s="46" t="n">
        <v>85758337</v>
      </c>
      <c r="E146" s="47" t="n">
        <v>28586112.3333333</v>
      </c>
      <c r="F146" s="48" t="n">
        <v>-140370</v>
      </c>
      <c r="G146" s="47" t="n">
        <v>3041350</v>
      </c>
      <c r="H146" s="47" t="n">
        <v>3181720</v>
      </c>
      <c r="I146" s="47" t="n">
        <v>4036349.25</v>
      </c>
      <c r="J146" s="47" t="n">
        <v>3717768.028</v>
      </c>
      <c r="K146" s="47" t="n">
        <v>536048.028</v>
      </c>
      <c r="L146" s="47" t="n">
        <v>424657.698666667</v>
      </c>
      <c r="M146" s="47" t="n">
        <v>960705.726666667</v>
      </c>
      <c r="N146" s="49" t="n">
        <v>3258816.806</v>
      </c>
      <c r="O146" s="50" t="n">
        <v>7290814.28083945</v>
      </c>
      <c r="P146" s="51" t="n">
        <v>854629.25</v>
      </c>
      <c r="Q146" s="52" t="n">
        <v>2404187.556</v>
      </c>
      <c r="R146" s="52" t="n">
        <v>-637162.444</v>
      </c>
      <c r="S146" s="53" t="n">
        <v>2722768.778</v>
      </c>
      <c r="T146" s="54" t="n">
        <v>-318581.222</v>
      </c>
      <c r="U146" s="50" t="n">
        <v>569752.833333333</v>
      </c>
      <c r="V146" s="50" t="n">
        <v>4002055.72666667</v>
      </c>
      <c r="W146" s="55" t="n">
        <v>2577673.64333333</v>
      </c>
      <c r="X146" s="52" t="n">
        <v>-463676.356666666</v>
      </c>
      <c r="AB146" s="56"/>
      <c r="AD146" s="44"/>
      <c r="AE146" s="57"/>
    </row>
    <row r="147" customFormat="false" ht="12.75" hidden="false" customHeight="false" outlineLevel="0" collapsed="false">
      <c r="A147" s="22" t="s">
        <v>371</v>
      </c>
      <c r="B147" s="23" t="s">
        <v>372</v>
      </c>
      <c r="C147" s="23" t="s">
        <v>352</v>
      </c>
      <c r="D147" s="46" t="n">
        <v>25020004</v>
      </c>
      <c r="E147" s="47" t="n">
        <v>8340001.33333333</v>
      </c>
      <c r="F147" s="48" t="n">
        <v>-230.991957104558</v>
      </c>
      <c r="G147" s="47" t="n">
        <v>5004.82573726542</v>
      </c>
      <c r="H147" s="47" t="n">
        <v>5235.81769436997</v>
      </c>
      <c r="I147" s="47" t="n">
        <v>238560.98769437</v>
      </c>
      <c r="J147" s="47" t="n">
        <v>594776.065825737</v>
      </c>
      <c r="K147" s="47" t="n">
        <v>589540.248131367</v>
      </c>
      <c r="L147" s="47" t="n">
        <v>573055.112798034</v>
      </c>
      <c r="M147" s="47" t="n">
        <v>1162595.3609294</v>
      </c>
      <c r="N147" s="49" t="n">
        <v>950760.152</v>
      </c>
      <c r="O147" s="50" t="n">
        <v>1990489.42160041</v>
      </c>
      <c r="P147" s="51" t="n">
        <v>233325.17</v>
      </c>
      <c r="Q147" s="52" t="n">
        <v>717434.982</v>
      </c>
      <c r="R147" s="52" t="n">
        <v>712430.156262735</v>
      </c>
      <c r="S147" s="53" t="n">
        <v>361219.903868633</v>
      </c>
      <c r="T147" s="54" t="n">
        <v>356215.078131367</v>
      </c>
      <c r="U147" s="50" t="n">
        <v>155550.113333333</v>
      </c>
      <c r="V147" s="50" t="n">
        <v>1167600.18666667</v>
      </c>
      <c r="W147" s="55" t="n">
        <v>778724.903333333</v>
      </c>
      <c r="X147" s="52" t="n">
        <v>773720.077596068</v>
      </c>
      <c r="AB147" s="56"/>
      <c r="AD147" s="44"/>
      <c r="AE147" s="57"/>
    </row>
    <row r="148" customFormat="false" ht="12.75" hidden="false" customHeight="false" outlineLevel="0" collapsed="false">
      <c r="A148" s="22" t="s">
        <v>373</v>
      </c>
      <c r="B148" s="23" t="s">
        <v>352</v>
      </c>
      <c r="C148" s="23" t="s">
        <v>352</v>
      </c>
      <c r="D148" s="46" t="n">
        <v>356262333</v>
      </c>
      <c r="E148" s="47" t="n">
        <v>118754111</v>
      </c>
      <c r="F148" s="48" t="n">
        <v>-524340</v>
      </c>
      <c r="G148" s="47" t="n">
        <v>11360700</v>
      </c>
      <c r="H148" s="47" t="n">
        <v>11885040</v>
      </c>
      <c r="I148" s="47" t="n">
        <v>16544482.35</v>
      </c>
      <c r="J148" s="47" t="n">
        <v>15303395.502</v>
      </c>
      <c r="K148" s="47" t="n">
        <v>3418355.502</v>
      </c>
      <c r="L148" s="47" t="n">
        <v>1846520.038</v>
      </c>
      <c r="M148" s="47" t="n">
        <v>5264875.54</v>
      </c>
      <c r="N148" s="49" t="n">
        <v>13537968.654</v>
      </c>
      <c r="O148" s="50" t="n">
        <v>39749550.8445658</v>
      </c>
      <c r="P148" s="51" t="n">
        <v>4659442.35</v>
      </c>
      <c r="Q148" s="52" t="n">
        <v>8878526.304</v>
      </c>
      <c r="R148" s="52" t="n">
        <v>-2482173.696</v>
      </c>
      <c r="S148" s="53" t="n">
        <v>10119613.152</v>
      </c>
      <c r="T148" s="54" t="n">
        <v>-1241086.848</v>
      </c>
      <c r="U148" s="50" t="n">
        <v>3106294.9</v>
      </c>
      <c r="V148" s="50" t="n">
        <v>16625575.54</v>
      </c>
      <c r="W148" s="55" t="n">
        <v>8859838.29</v>
      </c>
      <c r="X148" s="52" t="n">
        <v>-2500861.71</v>
      </c>
      <c r="AB148" s="56"/>
      <c r="AD148" s="44"/>
      <c r="AE148" s="57"/>
    </row>
    <row r="149" customFormat="false" ht="12.75" hidden="false" customHeight="false" outlineLevel="0" collapsed="false">
      <c r="A149" s="22" t="s">
        <v>374</v>
      </c>
      <c r="B149" s="23" t="s">
        <v>375</v>
      </c>
      <c r="C149" s="23" t="s">
        <v>352</v>
      </c>
      <c r="D149" s="46" t="n">
        <v>9521906</v>
      </c>
      <c r="E149" s="47" t="n">
        <v>3173968.66666667</v>
      </c>
      <c r="F149" s="48" t="n">
        <v>-5423.12321283771</v>
      </c>
      <c r="G149" s="47" t="n">
        <v>117501.002944817</v>
      </c>
      <c r="H149" s="47" t="n">
        <v>122924.126157654</v>
      </c>
      <c r="I149" s="47" t="n">
        <v>237542.266157654</v>
      </c>
      <c r="J149" s="47" t="n">
        <v>302398.908685246</v>
      </c>
      <c r="K149" s="47" t="n">
        <v>179474.782527592</v>
      </c>
      <c r="L149" s="47" t="n">
        <v>147379.827860925</v>
      </c>
      <c r="M149" s="47" t="n">
        <v>326854.610388517</v>
      </c>
      <c r="N149" s="49" t="n">
        <v>361832.428</v>
      </c>
      <c r="O149" s="50" t="n">
        <v>977803.617130183</v>
      </c>
      <c r="P149" s="51" t="n">
        <v>114618.14</v>
      </c>
      <c r="Q149" s="52" t="n">
        <v>247214.288</v>
      </c>
      <c r="R149" s="52" t="n">
        <v>129713.285055183</v>
      </c>
      <c r="S149" s="53" t="n">
        <v>182357.645472408</v>
      </c>
      <c r="T149" s="54" t="n">
        <v>64856.6425275917</v>
      </c>
      <c r="U149" s="50" t="n">
        <v>76412.0933333333</v>
      </c>
      <c r="V149" s="50" t="n">
        <v>444355.613333333</v>
      </c>
      <c r="W149" s="55" t="n">
        <v>253325.38</v>
      </c>
      <c r="X149" s="52" t="n">
        <v>135824.377055183</v>
      </c>
      <c r="AB149" s="56"/>
      <c r="AD149" s="44"/>
      <c r="AE149" s="57"/>
    </row>
    <row r="150" customFormat="false" ht="12.75" hidden="false" customHeight="false" outlineLevel="0" collapsed="false">
      <c r="A150" s="22" t="s">
        <v>376</v>
      </c>
      <c r="B150" s="23" t="s">
        <v>377</v>
      </c>
      <c r="C150" s="23" t="s">
        <v>352</v>
      </c>
      <c r="D150" s="46" t="n">
        <v>20119854</v>
      </c>
      <c r="E150" s="47" t="n">
        <v>6706618</v>
      </c>
      <c r="F150" s="48" t="n">
        <v>-36923.1069071011</v>
      </c>
      <c r="G150" s="47" t="n">
        <v>800000.649653856</v>
      </c>
      <c r="H150" s="47" t="n">
        <v>836923.756560957</v>
      </c>
      <c r="I150" s="47" t="n">
        <v>1108477.65656096</v>
      </c>
      <c r="J150" s="47" t="n">
        <v>954977.607734029</v>
      </c>
      <c r="K150" s="47" t="n">
        <v>118053.851173072</v>
      </c>
      <c r="L150" s="47" t="n">
        <v>20872.019173072</v>
      </c>
      <c r="M150" s="47" t="n">
        <v>138925.870346144</v>
      </c>
      <c r="N150" s="49" t="n">
        <v>764554.452</v>
      </c>
      <c r="O150" s="50" t="n">
        <v>2316617.47142126</v>
      </c>
      <c r="P150" s="51" t="n">
        <v>271553.9</v>
      </c>
      <c r="Q150" s="52" t="n">
        <v>493000.552</v>
      </c>
      <c r="R150" s="52" t="n">
        <v>-307000.097653856</v>
      </c>
      <c r="S150" s="53" t="n">
        <v>646500.600826928</v>
      </c>
      <c r="T150" s="54" t="n">
        <v>-153500.048826928</v>
      </c>
      <c r="U150" s="50" t="n">
        <v>181035.933333333</v>
      </c>
      <c r="V150" s="50" t="n">
        <v>938926.52</v>
      </c>
      <c r="W150" s="55" t="n">
        <v>486336.686666667</v>
      </c>
      <c r="X150" s="52" t="n">
        <v>-313663.96298719</v>
      </c>
      <c r="AB150" s="56"/>
      <c r="AD150" s="44"/>
      <c r="AE150" s="57"/>
    </row>
    <row r="151" customFormat="false" ht="25.5" hidden="false" customHeight="false" outlineLevel="0" collapsed="false">
      <c r="A151" s="22" t="s">
        <v>378</v>
      </c>
      <c r="B151" s="23" t="s">
        <v>379</v>
      </c>
      <c r="C151" s="23" t="s">
        <v>380</v>
      </c>
      <c r="D151" s="46" t="n">
        <v>18101072</v>
      </c>
      <c r="E151" s="47" t="n">
        <v>6033690.66666667</v>
      </c>
      <c r="F151" s="48" t="n">
        <v>-47653.8576843368</v>
      </c>
      <c r="G151" s="47" t="n">
        <v>1032500.2498273</v>
      </c>
      <c r="H151" s="47" t="n">
        <v>1080154.10751164</v>
      </c>
      <c r="I151" s="47" t="n">
        <v>1284887.09751164</v>
      </c>
      <c r="J151" s="47" t="n">
        <v>1010190.84559799</v>
      </c>
      <c r="K151" s="47" t="n">
        <v>-69963.2619136492</v>
      </c>
      <c r="L151" s="47" t="n">
        <v>-117820.294580316</v>
      </c>
      <c r="M151" s="47" t="n">
        <v>-187783.556493965</v>
      </c>
      <c r="N151" s="49" t="n">
        <v>687840.736</v>
      </c>
      <c r="O151" s="50" t="n">
        <v>1746570.46579082</v>
      </c>
      <c r="P151" s="51" t="n">
        <v>204732.99</v>
      </c>
      <c r="Q151" s="52" t="n">
        <v>483107.746</v>
      </c>
      <c r="R151" s="52" t="n">
        <v>-549392.503827298</v>
      </c>
      <c r="S151" s="53" t="n">
        <v>757803.997913649</v>
      </c>
      <c r="T151" s="54" t="n">
        <v>-274696.251913649</v>
      </c>
      <c r="U151" s="50" t="n">
        <v>136488.66</v>
      </c>
      <c r="V151" s="50" t="n">
        <v>844716.693333334</v>
      </c>
      <c r="W151" s="55" t="n">
        <v>503495.043333333</v>
      </c>
      <c r="X151" s="52" t="n">
        <v>-529005.206493965</v>
      </c>
      <c r="AB151" s="56"/>
      <c r="AD151" s="44"/>
      <c r="AE151" s="57"/>
    </row>
    <row r="152" customFormat="false" ht="25.5" hidden="false" customHeight="false" outlineLevel="0" collapsed="false">
      <c r="A152" s="22" t="s">
        <v>381</v>
      </c>
      <c r="B152" s="23" t="s">
        <v>382</v>
      </c>
      <c r="C152" s="23" t="s">
        <v>380</v>
      </c>
      <c r="D152" s="46" t="n">
        <v>15657770</v>
      </c>
      <c r="E152" s="47" t="n">
        <v>5219256.66666667</v>
      </c>
      <c r="F152" s="48" t="n">
        <v>-50910.0000000001</v>
      </c>
      <c r="G152" s="47" t="n">
        <v>1103050</v>
      </c>
      <c r="H152" s="47" t="n">
        <v>1153960</v>
      </c>
      <c r="I152" s="47" t="n">
        <v>1329338.84</v>
      </c>
      <c r="J152" s="47" t="n">
        <v>987622.05</v>
      </c>
      <c r="K152" s="47" t="n">
        <v>-166337.95</v>
      </c>
      <c r="L152" s="47" t="n">
        <v>-206016.116666666</v>
      </c>
      <c r="M152" s="47" t="n">
        <v>-372354.066666666</v>
      </c>
      <c r="N152" s="49" t="n">
        <v>594995.26</v>
      </c>
      <c r="O152" s="50" t="n">
        <v>1496151.16874254</v>
      </c>
      <c r="P152" s="51" t="n">
        <v>175378.84</v>
      </c>
      <c r="Q152" s="52" t="n">
        <v>419616.42</v>
      </c>
      <c r="R152" s="52" t="n">
        <v>-683433.58</v>
      </c>
      <c r="S152" s="53" t="n">
        <v>761333.21</v>
      </c>
      <c r="T152" s="54" t="n">
        <v>-341716.79</v>
      </c>
      <c r="U152" s="50" t="n">
        <v>116919.226666667</v>
      </c>
      <c r="V152" s="50" t="n">
        <v>730695.933333334</v>
      </c>
      <c r="W152" s="55" t="n">
        <v>438397.866666667</v>
      </c>
      <c r="X152" s="52" t="n">
        <v>-664652.133333333</v>
      </c>
      <c r="AB152" s="56"/>
      <c r="AD152" s="44"/>
      <c r="AE152" s="57"/>
    </row>
    <row r="153" customFormat="false" ht="25.5" hidden="false" customHeight="false" outlineLevel="0" collapsed="false">
      <c r="A153" s="22" t="s">
        <v>383</v>
      </c>
      <c r="B153" s="23" t="s">
        <v>384</v>
      </c>
      <c r="C153" s="23" t="s">
        <v>380</v>
      </c>
      <c r="D153" s="46" t="n">
        <v>24941541</v>
      </c>
      <c r="E153" s="47" t="n">
        <v>8313847</v>
      </c>
      <c r="F153" s="48" t="n">
        <v>-50826.9530787961</v>
      </c>
      <c r="G153" s="47" t="n">
        <v>1101250.65004058</v>
      </c>
      <c r="H153" s="47" t="n">
        <v>1152077.60311938</v>
      </c>
      <c r="I153" s="47" t="n">
        <v>1343009.14311938</v>
      </c>
      <c r="J153" s="47" t="n">
        <v>1170807.32709909</v>
      </c>
      <c r="K153" s="47" t="n">
        <v>18729.7239797094</v>
      </c>
      <c r="L153" s="47" t="n">
        <v>43958.2059797093</v>
      </c>
      <c r="M153" s="47" t="n">
        <v>62687.9299594187</v>
      </c>
      <c r="N153" s="49" t="n">
        <v>947778.558</v>
      </c>
      <c r="O153" s="50" t="n">
        <v>1628830.74560655</v>
      </c>
      <c r="P153" s="51" t="n">
        <v>190931.54</v>
      </c>
      <c r="Q153" s="52" t="n">
        <v>756847.018</v>
      </c>
      <c r="R153" s="52" t="n">
        <v>-344403.632040581</v>
      </c>
      <c r="S153" s="53" t="n">
        <v>929048.834020291</v>
      </c>
      <c r="T153" s="54" t="n">
        <v>-172201.816020291</v>
      </c>
      <c r="U153" s="50" t="n">
        <v>127287.693333333</v>
      </c>
      <c r="V153" s="50" t="n">
        <v>1163938.58</v>
      </c>
      <c r="W153" s="55" t="n">
        <v>845719.346666667</v>
      </c>
      <c r="X153" s="52" t="n">
        <v>-255531.303373915</v>
      </c>
      <c r="AB153" s="56"/>
      <c r="AD153" s="44"/>
      <c r="AE153" s="57"/>
    </row>
    <row r="154" customFormat="false" ht="25.5" hidden="false" customHeight="false" outlineLevel="0" collapsed="false">
      <c r="A154" s="22" t="s">
        <v>385</v>
      </c>
      <c r="B154" s="23" t="s">
        <v>386</v>
      </c>
      <c r="C154" s="23" t="s">
        <v>380</v>
      </c>
      <c r="D154" s="46" t="n">
        <v>14965506</v>
      </c>
      <c r="E154" s="47" t="n">
        <v>4988502</v>
      </c>
      <c r="F154" s="48" t="n">
        <v>-10500.0254448722</v>
      </c>
      <c r="G154" s="47" t="n">
        <v>227500.551305564</v>
      </c>
      <c r="H154" s="47" t="n">
        <v>238000.576750436</v>
      </c>
      <c r="I154" s="47" t="n">
        <v>355425.296750437</v>
      </c>
      <c r="J154" s="47" t="n">
        <v>467307.275097654</v>
      </c>
      <c r="K154" s="47" t="n">
        <v>229306.698347218</v>
      </c>
      <c r="L154" s="47" t="n">
        <v>241583.030347218</v>
      </c>
      <c r="M154" s="47" t="n">
        <v>470889.728694436</v>
      </c>
      <c r="N154" s="49" t="n">
        <v>568689.228</v>
      </c>
      <c r="O154" s="50" t="n">
        <v>1001746.45964852</v>
      </c>
      <c r="P154" s="51" t="n">
        <v>117424.72</v>
      </c>
      <c r="Q154" s="52" t="n">
        <v>451264.508</v>
      </c>
      <c r="R154" s="52" t="n">
        <v>223763.956694436</v>
      </c>
      <c r="S154" s="53" t="n">
        <v>339382.529652782</v>
      </c>
      <c r="T154" s="54" t="n">
        <v>111881.978347218</v>
      </c>
      <c r="U154" s="50" t="n">
        <v>78283.1466666667</v>
      </c>
      <c r="V154" s="50" t="n">
        <v>698390.28</v>
      </c>
      <c r="W154" s="55" t="n">
        <v>502682.413333333</v>
      </c>
      <c r="X154" s="52" t="n">
        <v>275181.862027769</v>
      </c>
      <c r="AB154" s="56"/>
      <c r="AD154" s="44"/>
      <c r="AE154" s="57"/>
    </row>
    <row r="155" customFormat="false" ht="25.5" hidden="false" customHeight="false" outlineLevel="0" collapsed="false">
      <c r="A155" s="22" t="s">
        <v>387</v>
      </c>
      <c r="B155" s="23" t="s">
        <v>388</v>
      </c>
      <c r="C155" s="23" t="s">
        <v>380</v>
      </c>
      <c r="D155" s="46" t="n">
        <v>16196231</v>
      </c>
      <c r="E155" s="47" t="n">
        <v>5398743.66666667</v>
      </c>
      <c r="F155" s="48" t="n">
        <v>-13730.7877186413</v>
      </c>
      <c r="G155" s="47" t="n">
        <v>297500.400570561</v>
      </c>
      <c r="H155" s="47" t="n">
        <v>311231.188289202</v>
      </c>
      <c r="I155" s="47" t="n">
        <v>416914.788289202</v>
      </c>
      <c r="J155" s="47" t="n">
        <v>523051.177003922</v>
      </c>
      <c r="K155" s="47" t="n">
        <v>211819.98871472</v>
      </c>
      <c r="L155" s="47" t="n">
        <v>246503.724048053</v>
      </c>
      <c r="M155" s="47" t="n">
        <v>458323.712762773</v>
      </c>
      <c r="N155" s="49" t="n">
        <v>615456.778</v>
      </c>
      <c r="O155" s="50" t="n">
        <v>901583.347551612</v>
      </c>
      <c r="P155" s="51" t="n">
        <v>105683.6</v>
      </c>
      <c r="Q155" s="52" t="n">
        <v>509773.178</v>
      </c>
      <c r="R155" s="52" t="n">
        <v>212272.77742944</v>
      </c>
      <c r="S155" s="53" t="n">
        <v>403636.78928528</v>
      </c>
      <c r="T155" s="54" t="n">
        <v>106136.38871472</v>
      </c>
      <c r="U155" s="50" t="n">
        <v>70455.7333333333</v>
      </c>
      <c r="V155" s="50" t="n">
        <v>755824.113333333</v>
      </c>
      <c r="W155" s="55" t="n">
        <v>579684.78</v>
      </c>
      <c r="X155" s="52" t="n">
        <v>282184.37942944</v>
      </c>
      <c r="AB155" s="56"/>
      <c r="AD155" s="44"/>
      <c r="AE155" s="57"/>
    </row>
    <row r="156" customFormat="false" ht="25.5" hidden="false" customHeight="false" outlineLevel="0" collapsed="false">
      <c r="A156" s="22" t="s">
        <v>389</v>
      </c>
      <c r="B156" s="23" t="s">
        <v>390</v>
      </c>
      <c r="C156" s="23" t="s">
        <v>380</v>
      </c>
      <c r="D156" s="46" t="n">
        <v>14619603</v>
      </c>
      <c r="E156" s="47" t="n">
        <v>4873201</v>
      </c>
      <c r="F156" s="48" t="n">
        <v>729800.273597811</v>
      </c>
      <c r="G156" s="47" t="n">
        <v>810889.192886457</v>
      </c>
      <c r="H156" s="47" t="n">
        <v>81088.9192886457</v>
      </c>
      <c r="I156" s="47" t="n">
        <v>238063.669288646</v>
      </c>
      <c r="J156" s="47" t="n">
        <v>31904.1548454172</v>
      </c>
      <c r="K156" s="47" t="n">
        <v>-49184.7644432285</v>
      </c>
      <c r="L156" s="47" t="n">
        <v>-79456.2884432285</v>
      </c>
      <c r="M156" s="47" t="n">
        <v>-128641.052886457</v>
      </c>
      <c r="N156" s="49" t="n">
        <v>555544.914</v>
      </c>
      <c r="O156" s="50" t="n">
        <v>1339146.47671046</v>
      </c>
      <c r="P156" s="51" t="n">
        <v>156974.75</v>
      </c>
      <c r="Q156" s="52" t="n">
        <v>398570.164</v>
      </c>
      <c r="R156" s="52" t="n">
        <v>-412319.028886457</v>
      </c>
      <c r="S156" s="53" t="n">
        <v>604729.678443229</v>
      </c>
      <c r="T156" s="54" t="n">
        <v>-206159.514443229</v>
      </c>
      <c r="U156" s="50" t="n">
        <v>104649.833333333</v>
      </c>
      <c r="V156" s="50" t="n">
        <v>682248.14</v>
      </c>
      <c r="W156" s="55" t="n">
        <v>420623.556666667</v>
      </c>
      <c r="X156" s="52" t="n">
        <v>-390265.63621979</v>
      </c>
      <c r="AB156" s="56"/>
      <c r="AD156" s="44"/>
      <c r="AE156" s="57"/>
    </row>
    <row r="157" customFormat="false" ht="25.5" hidden="false" customHeight="false" outlineLevel="0" collapsed="false">
      <c r="A157" s="22" t="s">
        <v>391</v>
      </c>
      <c r="B157" s="23" t="s">
        <v>392</v>
      </c>
      <c r="C157" s="23" t="s">
        <v>380</v>
      </c>
      <c r="D157" s="46" t="n">
        <v>12614015</v>
      </c>
      <c r="E157" s="47" t="n">
        <v>4204671.66666667</v>
      </c>
      <c r="F157" s="48" t="n">
        <v>114999.395166592</v>
      </c>
      <c r="G157" s="47" t="n">
        <v>127777.105740658</v>
      </c>
      <c r="H157" s="47" t="n">
        <v>12777.7105740658</v>
      </c>
      <c r="I157" s="47" t="n">
        <v>157878.350574066</v>
      </c>
      <c r="J157" s="47" t="n">
        <v>261105.762703737</v>
      </c>
      <c r="K157" s="47" t="n">
        <v>248328.052129671</v>
      </c>
      <c r="L157" s="47" t="n">
        <v>212548.875463004</v>
      </c>
      <c r="M157" s="47" t="n">
        <v>460876.927592676</v>
      </c>
      <c r="N157" s="49" t="n">
        <v>479332.57</v>
      </c>
      <c r="O157" s="50" t="n">
        <v>1237848.83125746</v>
      </c>
      <c r="P157" s="51" t="n">
        <v>145100.64</v>
      </c>
      <c r="Q157" s="52" t="n">
        <v>334231.93</v>
      </c>
      <c r="R157" s="52" t="n">
        <v>206454.824259342</v>
      </c>
      <c r="S157" s="53" t="n">
        <v>231004.517870329</v>
      </c>
      <c r="T157" s="54" t="n">
        <v>103227.412129671</v>
      </c>
      <c r="U157" s="50" t="n">
        <v>96733.76</v>
      </c>
      <c r="V157" s="50" t="n">
        <v>588654.033333333</v>
      </c>
      <c r="W157" s="55" t="n">
        <v>346819.633333333</v>
      </c>
      <c r="X157" s="52" t="n">
        <v>219042.527592675</v>
      </c>
      <c r="AB157" s="56"/>
      <c r="AD157" s="44"/>
      <c r="AE157" s="57"/>
    </row>
    <row r="158" customFormat="false" ht="25.5" hidden="false" customHeight="false" outlineLevel="0" collapsed="false">
      <c r="A158" s="22" t="s">
        <v>393</v>
      </c>
      <c r="B158" s="23" t="s">
        <v>394</v>
      </c>
      <c r="C158" s="23" t="s">
        <v>380</v>
      </c>
      <c r="D158" s="46" t="n">
        <v>38054846</v>
      </c>
      <c r="E158" s="47" t="n">
        <v>12684948.6666667</v>
      </c>
      <c r="F158" s="48" t="n">
        <v>-47769.2607613706</v>
      </c>
      <c r="G158" s="47" t="n">
        <v>1035000.64982969</v>
      </c>
      <c r="H158" s="47" t="n">
        <v>1082769.91059106</v>
      </c>
      <c r="I158" s="47" t="n">
        <v>1315227.60059106</v>
      </c>
      <c r="J158" s="47" t="n">
        <v>1404540.50467622</v>
      </c>
      <c r="K158" s="47" t="n">
        <v>321770.594085153</v>
      </c>
      <c r="L158" s="47" t="n">
        <v>419121.569418486</v>
      </c>
      <c r="M158" s="47" t="n">
        <v>740892.163503639</v>
      </c>
      <c r="N158" s="49" t="n">
        <v>1446084.148</v>
      </c>
      <c r="O158" s="50" t="n">
        <v>1983088.9779901</v>
      </c>
      <c r="P158" s="51" t="n">
        <v>232457.69</v>
      </c>
      <c r="Q158" s="52" t="n">
        <v>1213626.458</v>
      </c>
      <c r="R158" s="52" t="n">
        <v>178625.808170306</v>
      </c>
      <c r="S158" s="53" t="n">
        <v>1124313.55391485</v>
      </c>
      <c r="T158" s="54" t="n">
        <v>89312.904085153</v>
      </c>
      <c r="U158" s="50" t="n">
        <v>154971.793333333</v>
      </c>
      <c r="V158" s="50" t="n">
        <v>1775892.81333333</v>
      </c>
      <c r="W158" s="55" t="n">
        <v>1388463.33</v>
      </c>
      <c r="X158" s="52" t="n">
        <v>353462.680170306</v>
      </c>
      <c r="AB158" s="56"/>
      <c r="AD158" s="44"/>
      <c r="AE158" s="57"/>
    </row>
    <row r="159" customFormat="false" ht="25.5" hidden="false" customHeight="false" outlineLevel="0" collapsed="false">
      <c r="A159" s="22" t="s">
        <v>395</v>
      </c>
      <c r="B159" s="23" t="s">
        <v>396</v>
      </c>
      <c r="C159" s="23" t="s">
        <v>380</v>
      </c>
      <c r="D159" s="46" t="n">
        <v>27383822</v>
      </c>
      <c r="E159" s="47" t="n">
        <v>9127940.66666667</v>
      </c>
      <c r="F159" s="48" t="n">
        <v>90101.1235955056</v>
      </c>
      <c r="G159" s="47" t="n">
        <v>100112.359550562</v>
      </c>
      <c r="H159" s="47" t="n">
        <v>10011.2359550562</v>
      </c>
      <c r="I159" s="47" t="n">
        <v>274613.985955056</v>
      </c>
      <c r="J159" s="47" t="n">
        <v>612549.049179775</v>
      </c>
      <c r="K159" s="47" t="n">
        <v>602537.813224719</v>
      </c>
      <c r="L159" s="47" t="n">
        <v>575261.520558053</v>
      </c>
      <c r="M159" s="47" t="n">
        <v>1177799.33378277</v>
      </c>
      <c r="N159" s="49" t="n">
        <v>1040585.236</v>
      </c>
      <c r="O159" s="50" t="n">
        <v>2257317.43729739</v>
      </c>
      <c r="P159" s="51" t="n">
        <v>264602.75</v>
      </c>
      <c r="Q159" s="52" t="n">
        <v>775982.486</v>
      </c>
      <c r="R159" s="52" t="n">
        <v>675870.126449438</v>
      </c>
      <c r="S159" s="53" t="n">
        <v>438047.422775281</v>
      </c>
      <c r="T159" s="54" t="n">
        <v>337935.063224719</v>
      </c>
      <c r="U159" s="50" t="n">
        <v>176401.833333333</v>
      </c>
      <c r="V159" s="50" t="n">
        <v>1277911.69333333</v>
      </c>
      <c r="W159" s="55" t="n">
        <v>836907.11</v>
      </c>
      <c r="X159" s="52" t="n">
        <v>736794.750449438</v>
      </c>
      <c r="AB159" s="56"/>
      <c r="AD159" s="44"/>
      <c r="AE159" s="57"/>
    </row>
    <row r="160" customFormat="false" ht="25.5" hidden="false" customHeight="false" outlineLevel="0" collapsed="false">
      <c r="A160" s="22" t="s">
        <v>397</v>
      </c>
      <c r="B160" s="23" t="s">
        <v>398</v>
      </c>
      <c r="C160" s="23" t="s">
        <v>380</v>
      </c>
      <c r="D160" s="46" t="n">
        <v>15669746</v>
      </c>
      <c r="E160" s="47" t="n">
        <v>5223248.66666667</v>
      </c>
      <c r="F160" s="48" t="n">
        <v>-49903.8438457189</v>
      </c>
      <c r="G160" s="47" t="n">
        <v>1081249.94999058</v>
      </c>
      <c r="H160" s="47" t="n">
        <v>1131153.7938363</v>
      </c>
      <c r="I160" s="47" t="n">
        <v>1307651.0538363</v>
      </c>
      <c r="J160" s="47" t="n">
        <v>976502.622841007</v>
      </c>
      <c r="K160" s="47" t="n">
        <v>-154651.170995288</v>
      </c>
      <c r="L160" s="47" t="n">
        <v>-195343.965661955</v>
      </c>
      <c r="M160" s="47" t="n">
        <v>-349995.136657242</v>
      </c>
      <c r="N160" s="49" t="n">
        <v>595450.348</v>
      </c>
      <c r="O160" s="50" t="n">
        <v>1505692.37331513</v>
      </c>
      <c r="P160" s="51" t="n">
        <v>176497.26</v>
      </c>
      <c r="Q160" s="52" t="n">
        <v>418953.088</v>
      </c>
      <c r="R160" s="52" t="n">
        <v>-662296.861990576</v>
      </c>
      <c r="S160" s="53" t="n">
        <v>750101.518995288</v>
      </c>
      <c r="T160" s="54" t="n">
        <v>-331148.430995288</v>
      </c>
      <c r="U160" s="50" t="n">
        <v>117664.84</v>
      </c>
      <c r="V160" s="50" t="n">
        <v>731254.813333334</v>
      </c>
      <c r="W160" s="55" t="n">
        <v>437092.713333334</v>
      </c>
      <c r="X160" s="52" t="n">
        <v>-644157.236657242</v>
      </c>
      <c r="AB160" s="56"/>
      <c r="AD160" s="44"/>
      <c r="AE160" s="57"/>
    </row>
    <row r="161" customFormat="false" ht="25.5" hidden="false" customHeight="false" outlineLevel="0" collapsed="false">
      <c r="A161" s="22" t="s">
        <v>399</v>
      </c>
      <c r="B161" s="23" t="s">
        <v>400</v>
      </c>
      <c r="C161" s="23" t="s">
        <v>380</v>
      </c>
      <c r="D161" s="46" t="n">
        <v>29288173</v>
      </c>
      <c r="E161" s="47" t="n">
        <v>9762724.33333333</v>
      </c>
      <c r="F161" s="48" t="n">
        <v>-41826.948713627</v>
      </c>
      <c r="G161" s="47" t="n">
        <v>906250.555461914</v>
      </c>
      <c r="H161" s="47" t="n">
        <v>948077.504175541</v>
      </c>
      <c r="I161" s="47" t="n">
        <v>1236474.69417554</v>
      </c>
      <c r="J161" s="47" t="n">
        <v>1195626.10844458</v>
      </c>
      <c r="K161" s="47" t="n">
        <v>247548.604269043</v>
      </c>
      <c r="L161" s="47" t="n">
        <v>212982.24693571</v>
      </c>
      <c r="M161" s="47" t="n">
        <v>460530.851204753</v>
      </c>
      <c r="N161" s="49" t="n">
        <v>1112950.574</v>
      </c>
      <c r="O161" s="50" t="n">
        <v>2460307.02951715</v>
      </c>
      <c r="P161" s="51" t="n">
        <v>288397.19</v>
      </c>
      <c r="Q161" s="52" t="n">
        <v>824553.384</v>
      </c>
      <c r="R161" s="52" t="n">
        <v>-81697.1714619142</v>
      </c>
      <c r="S161" s="53" t="n">
        <v>865401.969730957</v>
      </c>
      <c r="T161" s="54" t="n">
        <v>-40848.5857309571</v>
      </c>
      <c r="U161" s="50" t="n">
        <v>192264.793333333</v>
      </c>
      <c r="V161" s="50" t="n">
        <v>1366781.40666667</v>
      </c>
      <c r="W161" s="55" t="n">
        <v>886119.423333334</v>
      </c>
      <c r="X161" s="52" t="n">
        <v>-20131.1321285806</v>
      </c>
      <c r="AB161" s="56"/>
      <c r="AD161" s="44"/>
      <c r="AE161" s="57"/>
    </row>
    <row r="162" customFormat="false" ht="25.5" hidden="false" customHeight="false" outlineLevel="0" collapsed="false">
      <c r="A162" s="22" t="s">
        <v>401</v>
      </c>
      <c r="B162" s="23" t="s">
        <v>402</v>
      </c>
      <c r="C162" s="23" t="s">
        <v>380</v>
      </c>
      <c r="D162" s="46" t="n">
        <v>26743367</v>
      </c>
      <c r="E162" s="47" t="n">
        <v>8914455.66666667</v>
      </c>
      <c r="F162" s="48" t="n">
        <v>-56884.6407710073</v>
      </c>
      <c r="G162" s="47" t="n">
        <v>1232500.55003849</v>
      </c>
      <c r="H162" s="47" t="n">
        <v>1289385.1908095</v>
      </c>
      <c r="I162" s="47" t="n">
        <v>1504839.8008095</v>
      </c>
      <c r="J162" s="47" t="n">
        <v>1288986.19379025</v>
      </c>
      <c r="K162" s="47" t="n">
        <v>-398.997019245755</v>
      </c>
      <c r="L162" s="47" t="n">
        <v>15922.240314088</v>
      </c>
      <c r="M162" s="47" t="n">
        <v>15523.2432948422</v>
      </c>
      <c r="N162" s="49" t="n">
        <v>1016247.946</v>
      </c>
      <c r="O162" s="50" t="n">
        <v>1838036.2566115</v>
      </c>
      <c r="P162" s="51" t="n">
        <v>215454.61</v>
      </c>
      <c r="Q162" s="52" t="n">
        <v>800793.336</v>
      </c>
      <c r="R162" s="52" t="n">
        <v>-431707.214038491</v>
      </c>
      <c r="S162" s="53" t="n">
        <v>1016646.94301925</v>
      </c>
      <c r="T162" s="54" t="n">
        <v>-215853.607019246</v>
      </c>
      <c r="U162" s="50" t="n">
        <v>143636.406666667</v>
      </c>
      <c r="V162" s="50" t="n">
        <v>1248023.79333333</v>
      </c>
      <c r="W162" s="55" t="n">
        <v>888932.776666667</v>
      </c>
      <c r="X162" s="52" t="n">
        <v>-343567.773371824</v>
      </c>
      <c r="AB162" s="56"/>
      <c r="AD162" s="44"/>
      <c r="AE162" s="57"/>
    </row>
    <row r="163" customFormat="false" ht="25.5" hidden="false" customHeight="false" outlineLevel="0" collapsed="false">
      <c r="A163" s="22" t="s">
        <v>403</v>
      </c>
      <c r="B163" s="23" t="s">
        <v>404</v>
      </c>
      <c r="C163" s="23" t="s">
        <v>380</v>
      </c>
      <c r="D163" s="46" t="n">
        <v>46494611</v>
      </c>
      <c r="E163" s="47" t="n">
        <v>15498203.6666667</v>
      </c>
      <c r="F163" s="48" t="n">
        <v>-124903.813847408</v>
      </c>
      <c r="G163" s="47" t="n">
        <v>2706249.30002716</v>
      </c>
      <c r="H163" s="47" t="n">
        <v>2831153.11387457</v>
      </c>
      <c r="I163" s="47" t="n">
        <v>3360072.06387457</v>
      </c>
      <c r="J163" s="47" t="n">
        <v>2625885.54786099</v>
      </c>
      <c r="K163" s="47" t="n">
        <v>-205267.566013579</v>
      </c>
      <c r="L163" s="47" t="n">
        <v>-331233.220680245</v>
      </c>
      <c r="M163" s="47" t="n">
        <v>-536500.786693824</v>
      </c>
      <c r="N163" s="49" t="n">
        <v>1766795.218</v>
      </c>
      <c r="O163" s="50" t="n">
        <v>4512190.32588295</v>
      </c>
      <c r="P163" s="51" t="n">
        <v>528918.95</v>
      </c>
      <c r="Q163" s="52" t="n">
        <v>1237876.268</v>
      </c>
      <c r="R163" s="52" t="n">
        <v>-1468373.03202716</v>
      </c>
      <c r="S163" s="53" t="n">
        <v>1972062.78401358</v>
      </c>
      <c r="T163" s="54" t="n">
        <v>-734186.516013579</v>
      </c>
      <c r="U163" s="50" t="n">
        <v>352612.633333333</v>
      </c>
      <c r="V163" s="50" t="n">
        <v>2169748.51333333</v>
      </c>
      <c r="W163" s="55" t="n">
        <v>1288216.93</v>
      </c>
      <c r="X163" s="52" t="n">
        <v>-1418032.37002716</v>
      </c>
      <c r="AB163" s="56"/>
      <c r="AD163" s="44"/>
      <c r="AE163" s="57"/>
    </row>
    <row r="164" customFormat="false" ht="25.5" hidden="false" customHeight="false" outlineLevel="0" collapsed="false">
      <c r="A164" s="22" t="s">
        <v>405</v>
      </c>
      <c r="B164" s="23" t="s">
        <v>406</v>
      </c>
      <c r="C164" s="23" t="s">
        <v>380</v>
      </c>
      <c r="D164" s="46" t="n">
        <v>9849512</v>
      </c>
      <c r="E164" s="47" t="n">
        <v>3283170.66666667</v>
      </c>
      <c r="F164" s="48" t="n">
        <v>466702.547770701</v>
      </c>
      <c r="G164" s="47" t="n">
        <v>518558.38641189</v>
      </c>
      <c r="H164" s="47" t="n">
        <v>51855.838641189</v>
      </c>
      <c r="I164" s="47" t="n">
        <v>183998.868641189</v>
      </c>
      <c r="J164" s="47" t="n">
        <v>45788.8884352442</v>
      </c>
      <c r="K164" s="47" t="n">
        <v>-6066.9502059448</v>
      </c>
      <c r="L164" s="47" t="n">
        <v>-52847.5428726115</v>
      </c>
      <c r="M164" s="47" t="n">
        <v>-58914.4930785563</v>
      </c>
      <c r="N164" s="49" t="n">
        <v>374281.456</v>
      </c>
      <c r="O164" s="50" t="n">
        <v>1127307.88261389</v>
      </c>
      <c r="P164" s="51" t="n">
        <v>132143.03</v>
      </c>
      <c r="Q164" s="52" t="n">
        <v>242138.426</v>
      </c>
      <c r="R164" s="52" t="n">
        <v>-276419.96041189</v>
      </c>
      <c r="S164" s="53" t="n">
        <v>380348.406205945</v>
      </c>
      <c r="T164" s="54" t="n">
        <v>-138209.980205945</v>
      </c>
      <c r="U164" s="50" t="n">
        <v>88095.3533333333</v>
      </c>
      <c r="V164" s="50" t="n">
        <v>459643.893333333</v>
      </c>
      <c r="W164" s="55" t="n">
        <v>239405.51</v>
      </c>
      <c r="X164" s="52" t="n">
        <v>-279152.87641189</v>
      </c>
      <c r="AB164" s="56"/>
      <c r="AD164" s="44"/>
      <c r="AE164" s="57"/>
    </row>
    <row r="165" customFormat="false" ht="25.5" hidden="false" customHeight="false" outlineLevel="0" collapsed="false">
      <c r="A165" s="22" t="s">
        <v>407</v>
      </c>
      <c r="B165" s="23" t="s">
        <v>408</v>
      </c>
      <c r="C165" s="23" t="s">
        <v>380</v>
      </c>
      <c r="D165" s="46" t="n">
        <v>11592093</v>
      </c>
      <c r="E165" s="47" t="n">
        <v>3864031</v>
      </c>
      <c r="F165" s="48" t="n">
        <v>-4384.61538461539</v>
      </c>
      <c r="G165" s="47" t="n">
        <v>95000</v>
      </c>
      <c r="H165" s="47" t="n">
        <v>99384.6153846154</v>
      </c>
      <c r="I165" s="47" t="n">
        <v>205101.935384615</v>
      </c>
      <c r="J165" s="47" t="n">
        <v>324993.042384615</v>
      </c>
      <c r="K165" s="47" t="n">
        <v>225608.427</v>
      </c>
      <c r="L165" s="47" t="n">
        <v>220355.913</v>
      </c>
      <c r="M165" s="47" t="n">
        <v>445964.34</v>
      </c>
      <c r="N165" s="49" t="n">
        <v>440499.534</v>
      </c>
      <c r="O165" s="50" t="n">
        <v>901871.011772735</v>
      </c>
      <c r="P165" s="51" t="n">
        <v>105717.32</v>
      </c>
      <c r="Q165" s="52" t="n">
        <v>334782.214</v>
      </c>
      <c r="R165" s="52" t="n">
        <v>239782.214</v>
      </c>
      <c r="S165" s="53" t="n">
        <v>214891.107</v>
      </c>
      <c r="T165" s="54" t="n">
        <v>119891.107</v>
      </c>
      <c r="U165" s="50" t="n">
        <v>70478.2133333333</v>
      </c>
      <c r="V165" s="50" t="n">
        <v>540964.34</v>
      </c>
      <c r="W165" s="55" t="n">
        <v>364768.806666667</v>
      </c>
      <c r="X165" s="52" t="n">
        <v>269768.806666667</v>
      </c>
      <c r="AB165" s="56"/>
      <c r="AD165" s="44"/>
      <c r="AE165" s="57"/>
    </row>
    <row r="166" customFormat="false" ht="25.5" hidden="false" customHeight="false" outlineLevel="0" collapsed="false">
      <c r="A166" s="22" t="s">
        <v>409</v>
      </c>
      <c r="B166" s="23" t="s">
        <v>410</v>
      </c>
      <c r="C166" s="23" t="s">
        <v>380</v>
      </c>
      <c r="D166" s="46" t="n">
        <v>14033652</v>
      </c>
      <c r="E166" s="47" t="n">
        <v>4677884</v>
      </c>
      <c r="F166" s="48" t="n">
        <v>809000.299930671</v>
      </c>
      <c r="G166" s="47" t="n">
        <v>898889.22214519</v>
      </c>
      <c r="H166" s="47" t="n">
        <v>89888.9222145189</v>
      </c>
      <c r="I166" s="47" t="n">
        <v>223394.412214519</v>
      </c>
      <c r="J166" s="47" t="n">
        <v>-26163.5558580761</v>
      </c>
      <c r="K166" s="47" t="n">
        <v>-116052.478072595</v>
      </c>
      <c r="L166" s="47" t="n">
        <v>-127932.984072595</v>
      </c>
      <c r="M166" s="47" t="n">
        <v>-243985.46214519</v>
      </c>
      <c r="N166" s="49" t="n">
        <v>533278.776</v>
      </c>
      <c r="O166" s="50" t="n">
        <v>1138930.98447364</v>
      </c>
      <c r="P166" s="51" t="n">
        <v>133505.49</v>
      </c>
      <c r="Q166" s="52" t="n">
        <v>399773.286</v>
      </c>
      <c r="R166" s="52" t="n">
        <v>-499115.93614519</v>
      </c>
      <c r="S166" s="53" t="n">
        <v>649331.254072595</v>
      </c>
      <c r="T166" s="54" t="n">
        <v>-249557.968072595</v>
      </c>
      <c r="U166" s="50" t="n">
        <v>89003.66</v>
      </c>
      <c r="V166" s="50" t="n">
        <v>654903.76</v>
      </c>
      <c r="W166" s="55" t="n">
        <v>432394.61</v>
      </c>
      <c r="X166" s="52" t="n">
        <v>-466494.61214519</v>
      </c>
      <c r="AB166" s="56"/>
      <c r="AD166" s="44"/>
      <c r="AE166" s="57"/>
    </row>
    <row r="167" customFormat="false" ht="25.5" hidden="false" customHeight="false" outlineLevel="0" collapsed="false">
      <c r="A167" s="22" t="s">
        <v>411</v>
      </c>
      <c r="B167" s="23" t="s">
        <v>412</v>
      </c>
      <c r="C167" s="23" t="s">
        <v>380</v>
      </c>
      <c r="D167" s="46" t="n">
        <v>36083010</v>
      </c>
      <c r="E167" s="47" t="n">
        <v>12027670</v>
      </c>
      <c r="F167" s="48" t="n">
        <v>-48403.8438469568</v>
      </c>
      <c r="G167" s="47" t="n">
        <v>1048749.9500174</v>
      </c>
      <c r="H167" s="47" t="n">
        <v>1097153.79386435</v>
      </c>
      <c r="I167" s="47" t="n">
        <v>1458020.96386435</v>
      </c>
      <c r="J167" s="47" t="n">
        <v>1438789.59385565</v>
      </c>
      <c r="K167" s="47" t="n">
        <v>341635.799991302</v>
      </c>
      <c r="L167" s="47" t="n">
        <v>293488.049991302</v>
      </c>
      <c r="M167" s="47" t="n">
        <v>635123.849982605</v>
      </c>
      <c r="N167" s="49" t="n">
        <v>1371154.38</v>
      </c>
      <c r="O167" s="50" t="n">
        <v>3078546.06722402</v>
      </c>
      <c r="P167" s="51" t="n">
        <v>360867.17</v>
      </c>
      <c r="Q167" s="52" t="n">
        <v>1010287.21</v>
      </c>
      <c r="R167" s="52" t="n">
        <v>-38462.7400173952</v>
      </c>
      <c r="S167" s="53" t="n">
        <v>1029518.5800087</v>
      </c>
      <c r="T167" s="54" t="n">
        <v>-19231.3700086976</v>
      </c>
      <c r="U167" s="50" t="n">
        <v>240578.113333333</v>
      </c>
      <c r="V167" s="50" t="n">
        <v>1683873.8</v>
      </c>
      <c r="W167" s="55" t="n">
        <v>1082428.51666667</v>
      </c>
      <c r="X167" s="52" t="n">
        <v>33678.5666492714</v>
      </c>
      <c r="AB167" s="56"/>
      <c r="AD167" s="44"/>
      <c r="AE167" s="57"/>
    </row>
    <row r="168" customFormat="false" ht="25.5" hidden="false" customHeight="false" outlineLevel="0" collapsed="false">
      <c r="A168" s="22" t="s">
        <v>413</v>
      </c>
      <c r="B168" s="23" t="s">
        <v>414</v>
      </c>
      <c r="C168" s="23" t="s">
        <v>380</v>
      </c>
      <c r="D168" s="46" t="n">
        <v>15787849</v>
      </c>
      <c r="E168" s="47" t="n">
        <v>5262616.33333333</v>
      </c>
      <c r="F168" s="48" t="n">
        <v>1266998.20078245</v>
      </c>
      <c r="G168" s="47" t="n">
        <v>1407775.77864717</v>
      </c>
      <c r="H168" s="47" t="n">
        <v>140777.577864717</v>
      </c>
      <c r="I168" s="47" t="n">
        <v>328788.477864717</v>
      </c>
      <c r="J168" s="47" t="n">
        <v>-169135.730458868</v>
      </c>
      <c r="K168" s="47" t="n">
        <v>-309913.308323585</v>
      </c>
      <c r="L168" s="47" t="n">
        <v>-361096.183656919</v>
      </c>
      <c r="M168" s="47" t="n">
        <v>-671009.491980504</v>
      </c>
      <c r="N168" s="49" t="n">
        <v>599938.262</v>
      </c>
      <c r="O168" s="50" t="n">
        <v>1603914.86094523</v>
      </c>
      <c r="P168" s="51" t="n">
        <v>188010.9</v>
      </c>
      <c r="Q168" s="52" t="n">
        <v>411927.362</v>
      </c>
      <c r="R168" s="52" t="n">
        <v>-995848.416647171</v>
      </c>
      <c r="S168" s="53" t="n">
        <v>909851.570323585</v>
      </c>
      <c r="T168" s="54" t="n">
        <v>-497924.208323585</v>
      </c>
      <c r="U168" s="50" t="n">
        <v>125340.6</v>
      </c>
      <c r="V168" s="50" t="n">
        <v>736766.286666667</v>
      </c>
      <c r="W168" s="55" t="n">
        <v>423414.786666667</v>
      </c>
      <c r="X168" s="52" t="n">
        <v>-984360.991980504</v>
      </c>
      <c r="AB168" s="56"/>
      <c r="AD168" s="44"/>
      <c r="AE168" s="57"/>
    </row>
    <row r="169" customFormat="false" ht="25.5" hidden="false" customHeight="false" outlineLevel="0" collapsed="false">
      <c r="A169" s="22" t="s">
        <v>415</v>
      </c>
      <c r="B169" s="23" t="s">
        <v>416</v>
      </c>
      <c r="C169" s="23" t="s">
        <v>380</v>
      </c>
      <c r="D169" s="46" t="n">
        <v>19594272</v>
      </c>
      <c r="E169" s="47" t="n">
        <v>6531424</v>
      </c>
      <c r="F169" s="48" t="n">
        <v>31000</v>
      </c>
      <c r="G169" s="47" t="n">
        <v>34444.4444444445</v>
      </c>
      <c r="H169" s="47" t="n">
        <v>3444.44444444445</v>
      </c>
      <c r="I169" s="47" t="n">
        <v>193605.804444444</v>
      </c>
      <c r="J169" s="47" t="n">
        <v>453594.070222222</v>
      </c>
      <c r="K169" s="47" t="n">
        <v>450149.625777778</v>
      </c>
      <c r="L169" s="47" t="n">
        <v>429805.289777778</v>
      </c>
      <c r="M169" s="47" t="n">
        <v>879954.915555556</v>
      </c>
      <c r="N169" s="49" t="n">
        <v>744582.336</v>
      </c>
      <c r="O169" s="50" t="n">
        <v>1622260.36512541</v>
      </c>
      <c r="P169" s="51" t="n">
        <v>190161.36</v>
      </c>
      <c r="Q169" s="52" t="n">
        <v>554420.976</v>
      </c>
      <c r="R169" s="52" t="n">
        <v>519976.531555556</v>
      </c>
      <c r="S169" s="53" t="n">
        <v>294432.710222222</v>
      </c>
      <c r="T169" s="54" t="n">
        <v>259988.265777778</v>
      </c>
      <c r="U169" s="50" t="n">
        <v>126774.24</v>
      </c>
      <c r="V169" s="50" t="n">
        <v>914399.36</v>
      </c>
      <c r="W169" s="55" t="n">
        <v>597463.76</v>
      </c>
      <c r="X169" s="52" t="n">
        <v>563019.315555556</v>
      </c>
      <c r="AB169" s="56"/>
      <c r="AD169" s="44"/>
      <c r="AE169" s="57"/>
    </row>
    <row r="170" customFormat="false" ht="25.5" hidden="false" customHeight="false" outlineLevel="0" collapsed="false">
      <c r="A170" s="22" t="s">
        <v>417</v>
      </c>
      <c r="B170" s="23" t="s">
        <v>418</v>
      </c>
      <c r="C170" s="23" t="s">
        <v>380</v>
      </c>
      <c r="D170" s="46" t="n">
        <v>34841082</v>
      </c>
      <c r="E170" s="47" t="n">
        <v>11613694</v>
      </c>
      <c r="F170" s="48" t="n">
        <v>-66059.9999999999</v>
      </c>
      <c r="G170" s="47" t="n">
        <v>1431300</v>
      </c>
      <c r="H170" s="47" t="n">
        <v>1497360</v>
      </c>
      <c r="I170" s="47" t="n">
        <v>1790175.7</v>
      </c>
      <c r="J170" s="47" t="n">
        <v>1590098.408</v>
      </c>
      <c r="K170" s="47" t="n">
        <v>92738.4080000001</v>
      </c>
      <c r="L170" s="47" t="n">
        <v>101878.752</v>
      </c>
      <c r="M170" s="47" t="n">
        <v>194617.16</v>
      </c>
      <c r="N170" s="49" t="n">
        <v>1323961.116</v>
      </c>
      <c r="O170" s="50" t="n">
        <v>2498001.19433544</v>
      </c>
      <c r="P170" s="51" t="n">
        <v>292815.7</v>
      </c>
      <c r="Q170" s="52" t="n">
        <v>1031145.416</v>
      </c>
      <c r="R170" s="52" t="n">
        <v>-400154.584</v>
      </c>
      <c r="S170" s="53" t="n">
        <v>1231222.708</v>
      </c>
      <c r="T170" s="54" t="n">
        <v>-200077.292</v>
      </c>
      <c r="U170" s="50" t="n">
        <v>195210.466666667</v>
      </c>
      <c r="V170" s="50" t="n">
        <v>1625917.16</v>
      </c>
      <c r="W170" s="55" t="n">
        <v>1137890.99333333</v>
      </c>
      <c r="X170" s="52" t="n">
        <v>-293409.006666667</v>
      </c>
      <c r="AB170" s="56"/>
      <c r="AD170" s="44"/>
      <c r="AE170" s="57"/>
    </row>
    <row r="171" customFormat="false" ht="25.5" hidden="false" customHeight="false" outlineLevel="0" collapsed="false">
      <c r="A171" s="22" t="s">
        <v>419</v>
      </c>
      <c r="B171" s="23" t="s">
        <v>420</v>
      </c>
      <c r="C171" s="23" t="s">
        <v>380</v>
      </c>
      <c r="D171" s="46" t="n">
        <v>15607778</v>
      </c>
      <c r="E171" s="47" t="n">
        <v>5202592.66666667</v>
      </c>
      <c r="F171" s="48" t="n">
        <v>832000</v>
      </c>
      <c r="G171" s="47" t="n">
        <v>924444.444444445</v>
      </c>
      <c r="H171" s="47" t="n">
        <v>92444.4444444445</v>
      </c>
      <c r="I171" s="47" t="n">
        <v>225844.974444445</v>
      </c>
      <c r="J171" s="47" t="n">
        <v>-6529.73077777776</v>
      </c>
      <c r="K171" s="47" t="n">
        <v>-98974.1752222223</v>
      </c>
      <c r="L171" s="47" t="n">
        <v>-97107.2958888888</v>
      </c>
      <c r="M171" s="47" t="n">
        <v>-196081.471111111</v>
      </c>
      <c r="N171" s="49" t="n">
        <v>593095.564</v>
      </c>
      <c r="O171" s="50" t="n">
        <v>1138035.57413411</v>
      </c>
      <c r="P171" s="51" t="n">
        <v>133400.53</v>
      </c>
      <c r="Q171" s="52" t="n">
        <v>459695.034</v>
      </c>
      <c r="R171" s="52" t="n">
        <v>-464749.410444445</v>
      </c>
      <c r="S171" s="53" t="n">
        <v>692069.739222222</v>
      </c>
      <c r="T171" s="54" t="n">
        <v>-232374.705222222</v>
      </c>
      <c r="U171" s="50" t="n">
        <v>88933.6866666667</v>
      </c>
      <c r="V171" s="50" t="n">
        <v>728362.973333334</v>
      </c>
      <c r="W171" s="55" t="n">
        <v>506028.756666667</v>
      </c>
      <c r="X171" s="52" t="n">
        <v>-418415.687777778</v>
      </c>
      <c r="AB171" s="56"/>
      <c r="AD171" s="44"/>
      <c r="AE171" s="57"/>
    </row>
    <row r="172" customFormat="false" ht="25.5" hidden="false" customHeight="false" outlineLevel="0" collapsed="false">
      <c r="A172" s="22" t="s">
        <v>421</v>
      </c>
      <c r="B172" s="23" t="s">
        <v>422</v>
      </c>
      <c r="C172" s="23" t="s">
        <v>380</v>
      </c>
      <c r="D172" s="46" t="n">
        <v>25054951</v>
      </c>
      <c r="E172" s="47" t="n">
        <v>8351650.33333333</v>
      </c>
      <c r="F172" s="48" t="n">
        <v>-40290</v>
      </c>
      <c r="G172" s="47" t="n">
        <v>872950</v>
      </c>
      <c r="H172" s="47" t="n">
        <v>913240</v>
      </c>
      <c r="I172" s="47" t="n">
        <v>1169078.81</v>
      </c>
      <c r="J172" s="47" t="n">
        <v>1080728.474</v>
      </c>
      <c r="K172" s="47" t="n">
        <v>167488.474</v>
      </c>
      <c r="L172" s="47" t="n">
        <v>128792.572666667</v>
      </c>
      <c r="M172" s="47" t="n">
        <v>296281.046666667</v>
      </c>
      <c r="N172" s="49" t="n">
        <v>952088.138</v>
      </c>
      <c r="O172" s="50" t="n">
        <v>2182552.55075926</v>
      </c>
      <c r="P172" s="51" t="n">
        <v>255838.81</v>
      </c>
      <c r="Q172" s="52" t="n">
        <v>696249.328</v>
      </c>
      <c r="R172" s="52" t="n">
        <v>-176700.672</v>
      </c>
      <c r="S172" s="53" t="n">
        <v>784599.664</v>
      </c>
      <c r="T172" s="54" t="n">
        <v>-88350.336</v>
      </c>
      <c r="U172" s="50" t="n">
        <v>170559.206666667</v>
      </c>
      <c r="V172" s="50" t="n">
        <v>1169231.04666667</v>
      </c>
      <c r="W172" s="55" t="n">
        <v>742833.03</v>
      </c>
      <c r="X172" s="52" t="n">
        <v>-130116.97</v>
      </c>
      <c r="AB172" s="56"/>
      <c r="AD172" s="44"/>
      <c r="AE172" s="57"/>
    </row>
    <row r="173" customFormat="false" ht="25.5" hidden="false" customHeight="false" outlineLevel="0" collapsed="false">
      <c r="A173" s="22" t="s">
        <v>423</v>
      </c>
      <c r="B173" s="23" t="s">
        <v>424</v>
      </c>
      <c r="C173" s="23" t="s">
        <v>380</v>
      </c>
      <c r="D173" s="46" t="n">
        <v>375864821</v>
      </c>
      <c r="E173" s="47" t="n">
        <v>125288273.666667</v>
      </c>
      <c r="F173" s="48" t="n">
        <v>-557769.279231663</v>
      </c>
      <c r="G173" s="47" t="n">
        <v>12085001.0500193</v>
      </c>
      <c r="H173" s="47" t="n">
        <v>12642770.329251</v>
      </c>
      <c r="I173" s="47" t="n">
        <v>17648579.379251</v>
      </c>
      <c r="J173" s="47" t="n">
        <v>16244605.9282413</v>
      </c>
      <c r="K173" s="47" t="n">
        <v>3601835.59899034</v>
      </c>
      <c r="L173" s="47" t="n">
        <v>1853521.66432367</v>
      </c>
      <c r="M173" s="47" t="n">
        <v>5455357.26331401</v>
      </c>
      <c r="N173" s="49" t="n">
        <v>14282863.198</v>
      </c>
      <c r="O173" s="50" t="n">
        <v>42704393.8747654</v>
      </c>
      <c r="P173" s="51" t="n">
        <v>5005809.05</v>
      </c>
      <c r="Q173" s="52" t="n">
        <v>9277054.148</v>
      </c>
      <c r="R173" s="52" t="n">
        <v>-2807946.90201933</v>
      </c>
      <c r="S173" s="53" t="n">
        <v>10681027.5990097</v>
      </c>
      <c r="T173" s="54" t="n">
        <v>-1403973.45100966</v>
      </c>
      <c r="U173" s="50" t="n">
        <v>3337206.03333333</v>
      </c>
      <c r="V173" s="50" t="n">
        <v>17540358.3133333</v>
      </c>
      <c r="W173" s="55" t="n">
        <v>9197343.23</v>
      </c>
      <c r="X173" s="52" t="n">
        <v>-2887657.82001933</v>
      </c>
      <c r="AB173" s="56"/>
      <c r="AD173" s="44"/>
      <c r="AE173" s="57"/>
    </row>
    <row r="174" customFormat="false" ht="25.5" hidden="false" customHeight="false" outlineLevel="0" collapsed="false">
      <c r="A174" s="22" t="s">
        <v>425</v>
      </c>
      <c r="B174" s="23" t="s">
        <v>426</v>
      </c>
      <c r="C174" s="23" t="s">
        <v>380</v>
      </c>
      <c r="D174" s="46" t="n">
        <v>20633650</v>
      </c>
      <c r="E174" s="47" t="n">
        <v>6877883.33333333</v>
      </c>
      <c r="F174" s="48" t="n">
        <v>551611.8</v>
      </c>
      <c r="G174" s="47" t="n">
        <v>612902</v>
      </c>
      <c r="H174" s="47" t="n">
        <v>61290.2</v>
      </c>
      <c r="I174" s="47" t="n">
        <v>272992.8</v>
      </c>
      <c r="J174" s="47" t="n">
        <v>252729.85</v>
      </c>
      <c r="K174" s="47" t="n">
        <v>191439.65</v>
      </c>
      <c r="L174" s="47" t="n">
        <v>158562.016666667</v>
      </c>
      <c r="M174" s="47" t="n">
        <v>350001.666666667</v>
      </c>
      <c r="N174" s="49" t="n">
        <v>784078.7</v>
      </c>
      <c r="O174" s="50" t="n">
        <v>1806027.98157311</v>
      </c>
      <c r="P174" s="51" t="n">
        <v>211702.6</v>
      </c>
      <c r="Q174" s="52" t="n">
        <v>572376.1</v>
      </c>
      <c r="R174" s="52" t="n">
        <v>-40525.9</v>
      </c>
      <c r="S174" s="53" t="n">
        <v>592639.05</v>
      </c>
      <c r="T174" s="54" t="n">
        <v>-20262.95</v>
      </c>
      <c r="U174" s="50" t="n">
        <v>141135.066666667</v>
      </c>
      <c r="V174" s="50" t="n">
        <v>962903.666666667</v>
      </c>
      <c r="W174" s="55" t="n">
        <v>610066</v>
      </c>
      <c r="X174" s="52" t="n">
        <v>-2835.99999999988</v>
      </c>
      <c r="AB174" s="56"/>
      <c r="AD174" s="44"/>
      <c r="AE174" s="57"/>
    </row>
    <row r="175" customFormat="false" ht="25.5" hidden="false" customHeight="false" outlineLevel="0" collapsed="false">
      <c r="A175" s="22" t="s">
        <v>427</v>
      </c>
      <c r="B175" s="23" t="s">
        <v>428</v>
      </c>
      <c r="C175" s="23" t="s">
        <v>380</v>
      </c>
      <c r="D175" s="46" t="n">
        <v>9265757</v>
      </c>
      <c r="E175" s="47" t="n">
        <v>3088585.66666667</v>
      </c>
      <c r="F175" s="48" t="n">
        <v>-28384.6636698833</v>
      </c>
      <c r="G175" s="47" t="n">
        <v>615001.046180802</v>
      </c>
      <c r="H175" s="47" t="n">
        <v>643385.709850685</v>
      </c>
      <c r="I175" s="47" t="n">
        <v>760990.669850685</v>
      </c>
      <c r="J175" s="47" t="n">
        <v>570737.049760284</v>
      </c>
      <c r="K175" s="47" t="n">
        <v>-72648.6600904011</v>
      </c>
      <c r="L175" s="47" t="n">
        <v>-109950.392757068</v>
      </c>
      <c r="M175" s="47" t="n">
        <v>-182599.052847469</v>
      </c>
      <c r="N175" s="49" t="n">
        <v>352098.766</v>
      </c>
      <c r="O175" s="50" t="n">
        <v>1003284.08121481</v>
      </c>
      <c r="P175" s="51" t="n">
        <v>117604.96</v>
      </c>
      <c r="Q175" s="52" t="n">
        <v>234493.806</v>
      </c>
      <c r="R175" s="52" t="n">
        <v>-380507.240180802</v>
      </c>
      <c r="S175" s="53" t="n">
        <v>424747.426090401</v>
      </c>
      <c r="T175" s="54" t="n">
        <v>-190253.620090401</v>
      </c>
      <c r="U175" s="50" t="n">
        <v>78403.3066666667</v>
      </c>
      <c r="V175" s="50" t="n">
        <v>432401.993333333</v>
      </c>
      <c r="W175" s="55" t="n">
        <v>236393.726666667</v>
      </c>
      <c r="X175" s="52" t="n">
        <v>-378607.319514135</v>
      </c>
      <c r="AB175" s="56"/>
      <c r="AD175" s="44"/>
      <c r="AE175" s="57"/>
    </row>
    <row r="176" customFormat="false" ht="25.5" hidden="false" customHeight="false" outlineLevel="0" collapsed="false">
      <c r="A176" s="22" t="s">
        <v>429</v>
      </c>
      <c r="B176" s="23" t="s">
        <v>430</v>
      </c>
      <c r="C176" s="23" t="s">
        <v>380</v>
      </c>
      <c r="D176" s="46" t="n">
        <v>28947362</v>
      </c>
      <c r="E176" s="47" t="n">
        <v>9649120.66666667</v>
      </c>
      <c r="F176" s="48" t="n">
        <v>-111930</v>
      </c>
      <c r="G176" s="47" t="n">
        <v>2425150</v>
      </c>
      <c r="H176" s="47" t="n">
        <v>2537080</v>
      </c>
      <c r="I176" s="47" t="n">
        <v>2810636.37</v>
      </c>
      <c r="J176" s="47" t="n">
        <v>2011283.063</v>
      </c>
      <c r="K176" s="47" t="n">
        <v>-525796.937</v>
      </c>
      <c r="L176" s="47" t="n">
        <v>-548476.169666667</v>
      </c>
      <c r="M176" s="47" t="n">
        <v>-1074273.10666667</v>
      </c>
      <c r="N176" s="49" t="n">
        <v>1099999.756</v>
      </c>
      <c r="O176" s="50" t="n">
        <v>2333700.47773418</v>
      </c>
      <c r="P176" s="51" t="n">
        <v>273556.37</v>
      </c>
      <c r="Q176" s="52" t="n">
        <v>826443.386</v>
      </c>
      <c r="R176" s="52" t="n">
        <v>-1598706.614</v>
      </c>
      <c r="S176" s="53" t="n">
        <v>1625796.693</v>
      </c>
      <c r="T176" s="54" t="n">
        <v>-799353.307</v>
      </c>
      <c r="U176" s="50" t="n">
        <v>182370.913333333</v>
      </c>
      <c r="V176" s="50" t="n">
        <v>1350876.89333333</v>
      </c>
      <c r="W176" s="55" t="n">
        <v>894949.61</v>
      </c>
      <c r="X176" s="52" t="n">
        <v>-1530200.39</v>
      </c>
      <c r="AB176" s="56"/>
      <c r="AD176" s="44"/>
      <c r="AE176" s="57"/>
    </row>
    <row r="177" customFormat="false" ht="25.5" hidden="false" customHeight="false" outlineLevel="0" collapsed="false">
      <c r="A177" s="22" t="s">
        <v>431</v>
      </c>
      <c r="B177" s="23" t="s">
        <v>432</v>
      </c>
      <c r="C177" s="23" t="s">
        <v>380</v>
      </c>
      <c r="D177" s="46" t="n">
        <v>17657708</v>
      </c>
      <c r="E177" s="47" t="n">
        <v>5885902.66666667</v>
      </c>
      <c r="F177" s="48" t="n">
        <v>-234999.02392424</v>
      </c>
      <c r="G177" s="47" t="n">
        <v>-261110.026582489</v>
      </c>
      <c r="H177" s="47" t="n">
        <v>-26111.0026582489</v>
      </c>
      <c r="I177" s="47" t="n">
        <v>107666.357341751</v>
      </c>
      <c r="J177" s="47" t="n">
        <v>506829.142632996</v>
      </c>
      <c r="K177" s="47" t="n">
        <v>532940.145291244</v>
      </c>
      <c r="L177" s="47" t="n">
        <v>552196.254624578</v>
      </c>
      <c r="M177" s="47" t="n">
        <v>1085136.39991582</v>
      </c>
      <c r="N177" s="49" t="n">
        <v>670992.904</v>
      </c>
      <c r="O177" s="50" t="n">
        <v>1141250.29858386</v>
      </c>
      <c r="P177" s="51" t="n">
        <v>133777.36</v>
      </c>
      <c r="Q177" s="52" t="n">
        <v>537215.544</v>
      </c>
      <c r="R177" s="52" t="n">
        <v>798325.570582489</v>
      </c>
      <c r="S177" s="53" t="n">
        <v>138052.758708756</v>
      </c>
      <c r="T177" s="54" t="n">
        <v>399162.785291244</v>
      </c>
      <c r="U177" s="50" t="n">
        <v>89184.9066666667</v>
      </c>
      <c r="V177" s="50" t="n">
        <v>824026.373333333</v>
      </c>
      <c r="W177" s="55" t="n">
        <v>601064.106666667</v>
      </c>
      <c r="X177" s="52" t="n">
        <v>862174.133249156</v>
      </c>
      <c r="AB177" s="56"/>
      <c r="AD177" s="44"/>
      <c r="AE177" s="57"/>
    </row>
    <row r="178" customFormat="false" ht="25.5" hidden="false" customHeight="false" outlineLevel="0" collapsed="false">
      <c r="A178" s="22" t="s">
        <v>433</v>
      </c>
      <c r="B178" s="23" t="s">
        <v>434</v>
      </c>
      <c r="C178" s="23" t="s">
        <v>380</v>
      </c>
      <c r="D178" s="46" t="n">
        <v>9552023</v>
      </c>
      <c r="E178" s="47" t="n">
        <v>3184007.66666667</v>
      </c>
      <c r="F178" s="48" t="n">
        <v>108000</v>
      </c>
      <c r="G178" s="47" t="n">
        <v>120000</v>
      </c>
      <c r="H178" s="47" t="n">
        <v>12000</v>
      </c>
      <c r="I178" s="47" t="n">
        <v>135882.13</v>
      </c>
      <c r="J178" s="47" t="n">
        <v>195429.502</v>
      </c>
      <c r="K178" s="47" t="n">
        <v>183429.502</v>
      </c>
      <c r="L178" s="47" t="n">
        <v>142331.571333333</v>
      </c>
      <c r="M178" s="47" t="n">
        <v>325761.073333333</v>
      </c>
      <c r="N178" s="49" t="n">
        <v>362976.874</v>
      </c>
      <c r="O178" s="50" t="n">
        <v>1056834.41392254</v>
      </c>
      <c r="P178" s="51" t="n">
        <v>123882.13</v>
      </c>
      <c r="Q178" s="52" t="n">
        <v>239094.744</v>
      </c>
      <c r="R178" s="52" t="n">
        <v>119094.744</v>
      </c>
      <c r="S178" s="53" t="n">
        <v>179547.372</v>
      </c>
      <c r="T178" s="54" t="n">
        <v>59547.372</v>
      </c>
      <c r="U178" s="50" t="n">
        <v>82588.0866666667</v>
      </c>
      <c r="V178" s="50" t="n">
        <v>445761.073333333</v>
      </c>
      <c r="W178" s="55" t="n">
        <v>239290.856666667</v>
      </c>
      <c r="X178" s="52" t="n">
        <v>119290.856666667</v>
      </c>
      <c r="AB178" s="56"/>
      <c r="AD178" s="44"/>
      <c r="AE178" s="57"/>
    </row>
    <row r="179" customFormat="false" ht="25.5" hidden="false" customHeight="false" outlineLevel="0" collapsed="false">
      <c r="A179" s="22" t="s">
        <v>435</v>
      </c>
      <c r="B179" s="23" t="s">
        <v>436</v>
      </c>
      <c r="C179" s="23" t="s">
        <v>380</v>
      </c>
      <c r="D179" s="46" t="n">
        <v>21440447</v>
      </c>
      <c r="E179" s="47" t="n">
        <v>7146815.66666667</v>
      </c>
      <c r="F179" s="48" t="n">
        <v>-12085.3964110308</v>
      </c>
      <c r="G179" s="47" t="n">
        <v>261850.255572334</v>
      </c>
      <c r="H179" s="47" t="n">
        <v>273935.651983365</v>
      </c>
      <c r="I179" s="47" t="n">
        <v>511192.841983365</v>
      </c>
      <c r="J179" s="47" t="n">
        <v>669007.612197198</v>
      </c>
      <c r="K179" s="47" t="n">
        <v>395071.960213833</v>
      </c>
      <c r="L179" s="47" t="n">
        <v>343631.977547166</v>
      </c>
      <c r="M179" s="47" t="n">
        <v>738703.937760999</v>
      </c>
      <c r="N179" s="49" t="n">
        <v>814736.986</v>
      </c>
      <c r="O179" s="50" t="n">
        <v>2024033.35608258</v>
      </c>
      <c r="P179" s="51" t="n">
        <v>237257.19</v>
      </c>
      <c r="Q179" s="52" t="n">
        <v>577479.796</v>
      </c>
      <c r="R179" s="52" t="n">
        <v>315629.540427666</v>
      </c>
      <c r="S179" s="53" t="n">
        <v>419665.025786167</v>
      </c>
      <c r="T179" s="54" t="n">
        <v>157814.770213833</v>
      </c>
      <c r="U179" s="50" t="n">
        <v>158171.46</v>
      </c>
      <c r="V179" s="50" t="n">
        <v>1000554.19333333</v>
      </c>
      <c r="W179" s="55" t="n">
        <v>605125.543333334</v>
      </c>
      <c r="X179" s="52" t="n">
        <v>343275.287760999</v>
      </c>
      <c r="AB179" s="56"/>
      <c r="AD179" s="44"/>
      <c r="AE179" s="57"/>
    </row>
    <row r="180" customFormat="false" ht="25.5" hidden="false" customHeight="false" outlineLevel="0" collapsed="false">
      <c r="A180" s="22" t="s">
        <v>437</v>
      </c>
      <c r="B180" s="23" t="s">
        <v>438</v>
      </c>
      <c r="C180" s="23" t="s">
        <v>380</v>
      </c>
      <c r="D180" s="46" t="n">
        <v>50860472</v>
      </c>
      <c r="E180" s="47" t="n">
        <v>16953490.6666667</v>
      </c>
      <c r="F180" s="48" t="n">
        <v>-145846.193076364</v>
      </c>
      <c r="G180" s="47" t="n">
        <v>3160000.84998789</v>
      </c>
      <c r="H180" s="47" t="n">
        <v>3305847.04306426</v>
      </c>
      <c r="I180" s="47" t="n">
        <v>3837268.70306426</v>
      </c>
      <c r="J180" s="47" t="n">
        <v>2957906.41607031</v>
      </c>
      <c r="K180" s="47" t="n">
        <v>-347940.626993947</v>
      </c>
      <c r="L180" s="47" t="n">
        <v>-438571.529660614</v>
      </c>
      <c r="M180" s="47" t="n">
        <v>-786512.156654561</v>
      </c>
      <c r="N180" s="49" t="n">
        <v>1932697.936</v>
      </c>
      <c r="O180" s="50" t="n">
        <v>4533540.8633339</v>
      </c>
      <c r="P180" s="51" t="n">
        <v>531421.66</v>
      </c>
      <c r="Q180" s="52" t="n">
        <v>1401276.276</v>
      </c>
      <c r="R180" s="52" t="n">
        <v>-1758724.57398789</v>
      </c>
      <c r="S180" s="53" t="n">
        <v>2280638.56299395</v>
      </c>
      <c r="T180" s="54" t="n">
        <v>-879362.286993947</v>
      </c>
      <c r="U180" s="50" t="n">
        <v>354281.106666667</v>
      </c>
      <c r="V180" s="50" t="n">
        <v>2373488.69333333</v>
      </c>
      <c r="W180" s="55" t="n">
        <v>1487785.92666667</v>
      </c>
      <c r="X180" s="52" t="n">
        <v>-1672214.92332123</v>
      </c>
      <c r="AB180" s="56"/>
      <c r="AD180" s="44"/>
      <c r="AE180" s="57"/>
    </row>
    <row r="181" customFormat="false" ht="25.5" hidden="false" customHeight="false" outlineLevel="0" collapsed="false">
      <c r="A181" s="22" t="s">
        <v>439</v>
      </c>
      <c r="B181" s="23" t="s">
        <v>440</v>
      </c>
      <c r="C181" s="23" t="s">
        <v>441</v>
      </c>
      <c r="D181" s="46" t="n">
        <v>50864779</v>
      </c>
      <c r="E181" s="47" t="n">
        <v>16954926.3333333</v>
      </c>
      <c r="F181" s="48" t="n">
        <v>324900</v>
      </c>
      <c r="G181" s="47" t="n">
        <v>361000</v>
      </c>
      <c r="H181" s="47" t="n">
        <v>36100</v>
      </c>
      <c r="I181" s="47" t="n">
        <v>493559.86</v>
      </c>
      <c r="J181" s="47" t="n">
        <v>1050760.731</v>
      </c>
      <c r="K181" s="47" t="n">
        <v>1014660.731</v>
      </c>
      <c r="L181" s="47" t="n">
        <v>998028.955666667</v>
      </c>
      <c r="M181" s="47" t="n">
        <v>2012689.68666667</v>
      </c>
      <c r="N181" s="49" t="n">
        <v>1932861.602</v>
      </c>
      <c r="O181" s="50" t="n">
        <v>3902575.1578229</v>
      </c>
      <c r="P181" s="51" t="n">
        <v>457459.86</v>
      </c>
      <c r="Q181" s="52" t="n">
        <v>1475401.742</v>
      </c>
      <c r="R181" s="52" t="n">
        <v>1114401.742</v>
      </c>
      <c r="S181" s="53" t="n">
        <v>918200.871</v>
      </c>
      <c r="T181" s="54" t="n">
        <v>557200.871</v>
      </c>
      <c r="U181" s="50" t="n">
        <v>304973.24</v>
      </c>
      <c r="V181" s="50" t="n">
        <v>2373689.68666667</v>
      </c>
      <c r="W181" s="55" t="n">
        <v>1611256.58666667</v>
      </c>
      <c r="X181" s="52" t="n">
        <v>1250256.58666667</v>
      </c>
      <c r="AB181" s="56"/>
      <c r="AD181" s="44"/>
      <c r="AE181" s="57"/>
    </row>
    <row r="182" customFormat="false" ht="12.75" hidden="false" customHeight="false" outlineLevel="0" collapsed="false">
      <c r="A182" s="22" t="s">
        <v>442</v>
      </c>
      <c r="B182" s="23" t="s">
        <v>443</v>
      </c>
      <c r="C182" s="23" t="s">
        <v>441</v>
      </c>
      <c r="D182" s="46" t="n">
        <v>74065170</v>
      </c>
      <c r="E182" s="47" t="n">
        <v>24688390</v>
      </c>
      <c r="F182" s="48" t="n">
        <v>2056500</v>
      </c>
      <c r="G182" s="47" t="n">
        <v>2285000</v>
      </c>
      <c r="H182" s="47" t="n">
        <v>228500</v>
      </c>
      <c r="I182" s="47" t="n">
        <v>830893.07</v>
      </c>
      <c r="J182" s="47" t="n">
        <v>794434.765</v>
      </c>
      <c r="K182" s="47" t="n">
        <v>565934.765</v>
      </c>
      <c r="L182" s="47" t="n">
        <v>605439.835000001</v>
      </c>
      <c r="M182" s="47" t="n">
        <v>1171374.6</v>
      </c>
      <c r="N182" s="49" t="n">
        <v>2814476.46</v>
      </c>
      <c r="O182" s="50" t="n">
        <v>5138995.64920662</v>
      </c>
      <c r="P182" s="51" t="n">
        <v>602393.07</v>
      </c>
      <c r="Q182" s="52" t="n">
        <v>2212083.39</v>
      </c>
      <c r="R182" s="52" t="n">
        <v>-72916.6099999999</v>
      </c>
      <c r="S182" s="53" t="n">
        <v>2248541.695</v>
      </c>
      <c r="T182" s="54" t="n">
        <v>-36458.3049999997</v>
      </c>
      <c r="U182" s="50" t="n">
        <v>401595.38</v>
      </c>
      <c r="V182" s="50" t="n">
        <v>3456374.6</v>
      </c>
      <c r="W182" s="55" t="n">
        <v>2452386.15</v>
      </c>
      <c r="X182" s="52" t="n">
        <v>167386.150000001</v>
      </c>
      <c r="AB182" s="56"/>
      <c r="AD182" s="44"/>
      <c r="AE182" s="57"/>
    </row>
    <row r="183" customFormat="false" ht="12.75" hidden="false" customHeight="false" outlineLevel="0" collapsed="false">
      <c r="A183" s="22" t="s">
        <v>444</v>
      </c>
      <c r="B183" s="23" t="s">
        <v>445</v>
      </c>
      <c r="C183" s="23" t="s">
        <v>441</v>
      </c>
      <c r="D183" s="46" t="n">
        <v>24082867</v>
      </c>
      <c r="E183" s="47" t="n">
        <v>8027622.33333333</v>
      </c>
      <c r="F183" s="48" t="n">
        <v>-29826.9415438552</v>
      </c>
      <c r="G183" s="47" t="n">
        <v>646250.400116862</v>
      </c>
      <c r="H183" s="47" t="n">
        <v>676077.341660717</v>
      </c>
      <c r="I183" s="47" t="n">
        <v>880715.461660717</v>
      </c>
      <c r="J183" s="47" t="n">
        <v>912845.674602286</v>
      </c>
      <c r="K183" s="47" t="n">
        <v>236768.332941569</v>
      </c>
      <c r="L183" s="47" t="n">
        <v>240848.393608236</v>
      </c>
      <c r="M183" s="47" t="n">
        <v>477616.726549805</v>
      </c>
      <c r="N183" s="49" t="n">
        <v>915148.946</v>
      </c>
      <c r="O183" s="50" t="n">
        <v>1745761.13291247</v>
      </c>
      <c r="P183" s="51" t="n">
        <v>204638.12</v>
      </c>
      <c r="Q183" s="52" t="n">
        <v>710510.826</v>
      </c>
      <c r="R183" s="52" t="n">
        <v>64260.4258831382</v>
      </c>
      <c r="S183" s="53" t="n">
        <v>678380.613058431</v>
      </c>
      <c r="T183" s="54" t="n">
        <v>32130.212941569</v>
      </c>
      <c r="U183" s="50" t="n">
        <v>136425.413333333</v>
      </c>
      <c r="V183" s="50" t="n">
        <v>1123867.12666667</v>
      </c>
      <c r="W183" s="55" t="n">
        <v>782803.593333333</v>
      </c>
      <c r="X183" s="52" t="n">
        <v>136553.193216472</v>
      </c>
      <c r="AB183" s="56"/>
      <c r="AD183" s="44"/>
      <c r="AE183" s="57"/>
    </row>
    <row r="184" customFormat="false" ht="12.75" hidden="false" customHeight="false" outlineLevel="0" collapsed="false">
      <c r="A184" s="22" t="s">
        <v>446</v>
      </c>
      <c r="B184" s="23" t="s">
        <v>447</v>
      </c>
      <c r="C184" s="23" t="s">
        <v>441</v>
      </c>
      <c r="D184" s="46" t="n">
        <v>39621957</v>
      </c>
      <c r="E184" s="47" t="n">
        <v>13207319</v>
      </c>
      <c r="F184" s="48" t="n">
        <v>-2016.47144948755</v>
      </c>
      <c r="G184" s="47" t="n">
        <v>43690.214738897</v>
      </c>
      <c r="H184" s="47" t="n">
        <v>45706.6861883846</v>
      </c>
      <c r="I184" s="47" t="n">
        <v>337233.346188385</v>
      </c>
      <c r="J184" s="47" t="n">
        <v>922442.091818936</v>
      </c>
      <c r="K184" s="47" t="n">
        <v>876735.405630552</v>
      </c>
      <c r="L184" s="47" t="n">
        <v>928599.039630552</v>
      </c>
      <c r="M184" s="47" t="n">
        <v>1805334.4452611</v>
      </c>
      <c r="N184" s="49" t="n">
        <v>1505634.366</v>
      </c>
      <c r="O184" s="50" t="n">
        <v>2487004.43610305</v>
      </c>
      <c r="P184" s="51" t="n">
        <v>291526.66</v>
      </c>
      <c r="Q184" s="52" t="n">
        <v>1214107.706</v>
      </c>
      <c r="R184" s="52" t="n">
        <v>1170417.4912611</v>
      </c>
      <c r="S184" s="53" t="n">
        <v>628898.960369449</v>
      </c>
      <c r="T184" s="54" t="n">
        <v>585208.745630552</v>
      </c>
      <c r="U184" s="50" t="n">
        <v>194351.106666667</v>
      </c>
      <c r="V184" s="50" t="n">
        <v>1849024.66</v>
      </c>
      <c r="W184" s="55" t="n">
        <v>1363146.89333333</v>
      </c>
      <c r="X184" s="52" t="n">
        <v>1319456.67859444</v>
      </c>
      <c r="AB184" s="56"/>
      <c r="AD184" s="44"/>
      <c r="AE184" s="57"/>
    </row>
    <row r="185" customFormat="false" ht="25.5" hidden="false" customHeight="false" outlineLevel="0" collapsed="false">
      <c r="A185" s="22" t="s">
        <v>448</v>
      </c>
      <c r="B185" s="23" t="s">
        <v>449</v>
      </c>
      <c r="C185" s="23" t="s">
        <v>441</v>
      </c>
      <c r="D185" s="46" t="n">
        <v>12654123</v>
      </c>
      <c r="E185" s="47" t="n">
        <v>4218041</v>
      </c>
      <c r="F185" s="48" t="n">
        <v>64800</v>
      </c>
      <c r="G185" s="47" t="n">
        <v>72000</v>
      </c>
      <c r="H185" s="47" t="n">
        <v>7200</v>
      </c>
      <c r="I185" s="47" t="n">
        <v>126934.03</v>
      </c>
      <c r="J185" s="47" t="n">
        <v>271495.352</v>
      </c>
      <c r="K185" s="47" t="n">
        <v>264295.352</v>
      </c>
      <c r="L185" s="47" t="n">
        <v>254230.388</v>
      </c>
      <c r="M185" s="47" t="n">
        <v>518525.74</v>
      </c>
      <c r="N185" s="49" t="n">
        <v>480856.674</v>
      </c>
      <c r="O185" s="50" t="n">
        <v>1021447.10800205</v>
      </c>
      <c r="P185" s="51" t="n">
        <v>119734.03</v>
      </c>
      <c r="Q185" s="52" t="n">
        <v>361122.644</v>
      </c>
      <c r="R185" s="52" t="n">
        <v>289122.644</v>
      </c>
      <c r="S185" s="53" t="n">
        <v>216561.322</v>
      </c>
      <c r="T185" s="54" t="n">
        <v>144561.322</v>
      </c>
      <c r="U185" s="50" t="n">
        <v>79822.6866666667</v>
      </c>
      <c r="V185" s="50" t="n">
        <v>590525.74</v>
      </c>
      <c r="W185" s="55" t="n">
        <v>390969.023333333</v>
      </c>
      <c r="X185" s="52" t="n">
        <v>318969.023333333</v>
      </c>
      <c r="AB185" s="56"/>
      <c r="AD185" s="44"/>
      <c r="AE185" s="57"/>
    </row>
    <row r="186" customFormat="false" ht="12.75" hidden="false" customHeight="false" outlineLevel="0" collapsed="false">
      <c r="A186" s="22" t="s">
        <v>450</v>
      </c>
      <c r="B186" s="23" t="s">
        <v>451</v>
      </c>
      <c r="C186" s="23" t="s">
        <v>441</v>
      </c>
      <c r="D186" s="46" t="n">
        <v>152661390</v>
      </c>
      <c r="E186" s="47" t="n">
        <v>50887130</v>
      </c>
      <c r="F186" s="48" t="n">
        <v>982800</v>
      </c>
      <c r="G186" s="47" t="n">
        <v>1092000</v>
      </c>
      <c r="H186" s="47" t="n">
        <v>109200</v>
      </c>
      <c r="I186" s="47" t="n">
        <v>1337942.34</v>
      </c>
      <c r="J186" s="47" t="n">
        <v>3078137.58</v>
      </c>
      <c r="K186" s="47" t="n">
        <v>2968937.58</v>
      </c>
      <c r="L186" s="47" t="n">
        <v>3063260.62</v>
      </c>
      <c r="M186" s="47" t="n">
        <v>6032198.2</v>
      </c>
      <c r="N186" s="49" t="n">
        <v>5801132.82</v>
      </c>
      <c r="O186" s="50" t="n">
        <v>10482360.8599215</v>
      </c>
      <c r="P186" s="51" t="n">
        <v>1228742.34</v>
      </c>
      <c r="Q186" s="52" t="n">
        <v>4572390.48</v>
      </c>
      <c r="R186" s="52" t="n">
        <v>3480390.48</v>
      </c>
      <c r="S186" s="53" t="n">
        <v>2832195.24</v>
      </c>
      <c r="T186" s="54" t="n">
        <v>1740195.24</v>
      </c>
      <c r="U186" s="50" t="n">
        <v>819161.56</v>
      </c>
      <c r="V186" s="50" t="n">
        <v>7124198.2</v>
      </c>
      <c r="W186" s="55" t="n">
        <v>5076294.3</v>
      </c>
      <c r="X186" s="52" t="n">
        <v>3984294.3</v>
      </c>
      <c r="AB186" s="56"/>
      <c r="AD186" s="44"/>
      <c r="AE186" s="57"/>
    </row>
    <row r="187" customFormat="false" ht="12.75" hidden="false" customHeight="false" outlineLevel="0" collapsed="false">
      <c r="A187" s="22" t="s">
        <v>452</v>
      </c>
      <c r="B187" s="23" t="s">
        <v>441</v>
      </c>
      <c r="C187" s="23" t="s">
        <v>441</v>
      </c>
      <c r="D187" s="46" t="n">
        <v>354819489</v>
      </c>
      <c r="E187" s="47" t="n">
        <v>118273163</v>
      </c>
      <c r="F187" s="48" t="n">
        <v>395100</v>
      </c>
      <c r="G187" s="47" t="n">
        <v>439000</v>
      </c>
      <c r="H187" s="47" t="n">
        <v>43900</v>
      </c>
      <c r="I187" s="47" t="n">
        <v>4273735.45</v>
      </c>
      <c r="J187" s="47" t="n">
        <v>8680888.016</v>
      </c>
      <c r="K187" s="47" t="n">
        <v>8636988.016</v>
      </c>
      <c r="L187" s="47" t="n">
        <v>7482254.804</v>
      </c>
      <c r="M187" s="47" t="n">
        <v>16119242.82</v>
      </c>
      <c r="N187" s="49" t="n">
        <v>13483140.582</v>
      </c>
      <c r="O187" s="50" t="n">
        <v>36084588.3808224</v>
      </c>
      <c r="P187" s="51" t="n">
        <v>4229835.45</v>
      </c>
      <c r="Q187" s="52" t="n">
        <v>9253305.132</v>
      </c>
      <c r="R187" s="52" t="n">
        <v>8814305.132</v>
      </c>
      <c r="S187" s="53" t="n">
        <v>4846152.566</v>
      </c>
      <c r="T187" s="54" t="n">
        <v>4407152.566</v>
      </c>
      <c r="U187" s="50" t="n">
        <v>2819890.3</v>
      </c>
      <c r="V187" s="50" t="n">
        <v>16558242.82</v>
      </c>
      <c r="W187" s="55" t="n">
        <v>9508517.07</v>
      </c>
      <c r="X187" s="52" t="n">
        <v>9069517.07</v>
      </c>
      <c r="AB187" s="56"/>
      <c r="AD187" s="44"/>
      <c r="AE187" s="57"/>
    </row>
    <row r="188" customFormat="false" ht="25.5" hidden="false" customHeight="false" outlineLevel="0" collapsed="false">
      <c r="A188" s="22" t="s">
        <v>453</v>
      </c>
      <c r="B188" s="23" t="s">
        <v>454</v>
      </c>
      <c r="C188" s="23" t="s">
        <v>441</v>
      </c>
      <c r="D188" s="46" t="n">
        <v>24103365</v>
      </c>
      <c r="E188" s="47" t="n">
        <v>8034455</v>
      </c>
      <c r="F188" s="48" t="n">
        <v>-29610</v>
      </c>
      <c r="G188" s="47" t="n">
        <v>641550</v>
      </c>
      <c r="H188" s="47" t="n">
        <v>671160</v>
      </c>
      <c r="I188" s="47" t="n">
        <v>851308.37</v>
      </c>
      <c r="J188" s="47" t="n">
        <v>898423.12</v>
      </c>
      <c r="K188" s="47" t="n">
        <v>227263.12</v>
      </c>
      <c r="L188" s="47" t="n">
        <v>256010.58</v>
      </c>
      <c r="M188" s="47" t="n">
        <v>483273.7</v>
      </c>
      <c r="N188" s="49" t="n">
        <v>915927.87</v>
      </c>
      <c r="O188" s="50" t="n">
        <v>1536839.87374168</v>
      </c>
      <c r="P188" s="51" t="n">
        <v>180148.37</v>
      </c>
      <c r="Q188" s="52" t="n">
        <v>735779.5</v>
      </c>
      <c r="R188" s="52" t="n">
        <v>94229.5</v>
      </c>
      <c r="S188" s="53" t="n">
        <v>688664.75</v>
      </c>
      <c r="T188" s="54" t="n">
        <v>47114.75</v>
      </c>
      <c r="U188" s="50" t="n">
        <v>120098.913333333</v>
      </c>
      <c r="V188" s="50" t="n">
        <v>1124823.7</v>
      </c>
      <c r="W188" s="55" t="n">
        <v>824576.416666667</v>
      </c>
      <c r="X188" s="52" t="n">
        <v>183026.416666667</v>
      </c>
      <c r="AB188" s="56"/>
      <c r="AD188" s="44"/>
      <c r="AE188" s="57"/>
    </row>
    <row r="189" customFormat="false" ht="25.5" hidden="false" customHeight="false" outlineLevel="0" collapsed="false">
      <c r="A189" s="22" t="s">
        <v>455</v>
      </c>
      <c r="B189" s="23" t="s">
        <v>456</v>
      </c>
      <c r="C189" s="23" t="s">
        <v>441</v>
      </c>
      <c r="D189" s="46" t="n">
        <v>45859359</v>
      </c>
      <c r="E189" s="47" t="n">
        <v>15286453</v>
      </c>
      <c r="F189" s="48" t="n">
        <v>-43530</v>
      </c>
      <c r="G189" s="47" t="n">
        <v>943150</v>
      </c>
      <c r="H189" s="47" t="n">
        <v>986680</v>
      </c>
      <c r="I189" s="47" t="n">
        <v>1437882.42</v>
      </c>
      <c r="J189" s="47" t="n">
        <v>1612034.031</v>
      </c>
      <c r="K189" s="47" t="n">
        <v>625354.031</v>
      </c>
      <c r="L189" s="47" t="n">
        <v>571599.389</v>
      </c>
      <c r="M189" s="47" t="n">
        <v>1196953.42</v>
      </c>
      <c r="N189" s="49" t="n">
        <v>1742655.642</v>
      </c>
      <c r="O189" s="50" t="n">
        <v>3849193.1411022</v>
      </c>
      <c r="P189" s="51" t="n">
        <v>451202.42</v>
      </c>
      <c r="Q189" s="52" t="n">
        <v>1291453.222</v>
      </c>
      <c r="R189" s="52" t="n">
        <v>348303.222</v>
      </c>
      <c r="S189" s="53" t="n">
        <v>1117301.611</v>
      </c>
      <c r="T189" s="54" t="n">
        <v>174151.611</v>
      </c>
      <c r="U189" s="50" t="n">
        <v>300801.613333333</v>
      </c>
      <c r="V189" s="50" t="n">
        <v>2140103.42</v>
      </c>
      <c r="W189" s="55" t="n">
        <v>1388099.38666667</v>
      </c>
      <c r="X189" s="52" t="n">
        <v>444949.386666667</v>
      </c>
      <c r="AB189" s="56"/>
      <c r="AD189" s="44"/>
      <c r="AE189" s="57"/>
    </row>
    <row r="190" customFormat="false" ht="12.75" hidden="false" customHeight="false" outlineLevel="0" collapsed="false">
      <c r="A190" s="22" t="s">
        <v>457</v>
      </c>
      <c r="B190" s="23" t="s">
        <v>458</v>
      </c>
      <c r="C190" s="23" t="s">
        <v>441</v>
      </c>
      <c r="D190" s="46" t="n">
        <v>19253201</v>
      </c>
      <c r="E190" s="47" t="n">
        <v>6417733.66666667</v>
      </c>
      <c r="F190" s="48" t="n">
        <v>-23942.3146025798</v>
      </c>
      <c r="G190" s="47" t="n">
        <v>518750.149722562</v>
      </c>
      <c r="H190" s="47" t="n">
        <v>542692.464325142</v>
      </c>
      <c r="I190" s="47" t="n">
        <v>757434.004325142</v>
      </c>
      <c r="J190" s="47" t="n">
        <v>756498.978463861</v>
      </c>
      <c r="K190" s="47" t="n">
        <v>213806.514138719</v>
      </c>
      <c r="L190" s="47" t="n">
        <v>165926.049472052</v>
      </c>
      <c r="M190" s="47" t="n">
        <v>379732.563610771</v>
      </c>
      <c r="N190" s="49" t="n">
        <v>731621.638</v>
      </c>
      <c r="O190" s="50" t="n">
        <v>1831953.07967924</v>
      </c>
      <c r="P190" s="51" t="n">
        <v>214741.54</v>
      </c>
      <c r="Q190" s="52" t="n">
        <v>516880.098</v>
      </c>
      <c r="R190" s="52" t="n">
        <v>-1870.05172256212</v>
      </c>
      <c r="S190" s="53" t="n">
        <v>517815.123861281</v>
      </c>
      <c r="T190" s="54" t="n">
        <v>-935.025861281029</v>
      </c>
      <c r="U190" s="50" t="n">
        <v>143161.026666667</v>
      </c>
      <c r="V190" s="50" t="n">
        <v>898482.713333334</v>
      </c>
      <c r="W190" s="55" t="n">
        <v>540580.146666667</v>
      </c>
      <c r="X190" s="52" t="n">
        <v>21829.9969441046</v>
      </c>
      <c r="AB190" s="56"/>
      <c r="AD190" s="44"/>
      <c r="AE190" s="57"/>
    </row>
    <row r="191" customFormat="false" ht="21" hidden="false" customHeight="true" outlineLevel="0" collapsed="false">
      <c r="D191" s="46"/>
      <c r="E191" s="25" t="n">
        <v>3318536460.33333</v>
      </c>
      <c r="F191" s="25" t="n">
        <v>26822428.3519053</v>
      </c>
      <c r="G191" s="58" t="n">
        <v>235218725.311117</v>
      </c>
      <c r="H191" s="58" t="n">
        <v>208396296.959211</v>
      </c>
      <c r="I191" s="58" t="n">
        <v>317993356.689211</v>
      </c>
      <c r="J191" s="58" t="n">
        <v>334742042.407653</v>
      </c>
      <c r="K191" s="58" t="n">
        <v>126345745.448442</v>
      </c>
      <c r="L191" s="58" t="n">
        <v>103030633.687108</v>
      </c>
      <c r="M191" s="47" t="n">
        <v>229376379.13555</v>
      </c>
      <c r="N191" s="59" t="n">
        <v>378313156.478</v>
      </c>
      <c r="O191" s="60" t="n">
        <v>934968944.97526</v>
      </c>
      <c r="P191" s="61" t="n">
        <v>109597059.73</v>
      </c>
      <c r="Q191" s="62" t="n">
        <v>268716096.748</v>
      </c>
      <c r="R191" s="62" t="n">
        <v>33497371.436883</v>
      </c>
      <c r="S191" s="63" t="n">
        <v>251967411.029558</v>
      </c>
      <c r="T191" s="64" t="n">
        <v>16748685.7184414</v>
      </c>
      <c r="U191" s="50" t="n">
        <v>73064706.4866666</v>
      </c>
      <c r="V191" s="52" t="n">
        <v>464595104.446667</v>
      </c>
      <c r="W191" s="65" t="n">
        <v>281933338.230001</v>
      </c>
      <c r="X191" s="66" t="n">
        <v>46714612.9188836</v>
      </c>
      <c r="AB191" s="56"/>
      <c r="AD191" s="44"/>
      <c r="AE191" s="45"/>
    </row>
    <row r="192" customFormat="false" ht="21" hidden="false" customHeight="true" outlineLevel="0" collapsed="false">
      <c r="D192" s="46"/>
      <c r="E192" s="25"/>
      <c r="F192" s="25"/>
      <c r="G192" s="58"/>
      <c r="H192" s="58"/>
      <c r="I192" s="58"/>
      <c r="J192" s="58"/>
      <c r="K192" s="58"/>
      <c r="L192" s="58"/>
      <c r="M192" s="58"/>
      <c r="N192" s="67"/>
      <c r="O192" s="67"/>
      <c r="P192" s="68"/>
      <c r="Q192" s="69"/>
      <c r="R192" s="69"/>
      <c r="S192" s="70"/>
      <c r="T192" s="71"/>
      <c r="U192" s="67"/>
      <c r="V192" s="69"/>
      <c r="W192" s="71"/>
      <c r="X192" s="71"/>
      <c r="AB192" s="56"/>
      <c r="AD192" s="44"/>
      <c r="AE192" s="45"/>
    </row>
  </sheetData>
  <mergeCells count="1">
    <mergeCell ref="N3:T3"/>
  </mergeCells>
  <printOptions headings="false" gridLines="true" gridLinesSet="true" horizontalCentered="false" verticalCentered="false"/>
  <pageMargins left="0.196527777777778" right="0.196527777777778" top="0.590277777777778" bottom="0.5" header="0.511811023622047" footer="0.240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rP</cp:lastModifiedBy>
  <cp:lastPrinted>2010-12-17T12:45:48Z</cp:lastPrinted>
  <dcterms:modified xsi:type="dcterms:W3CDTF">2010-12-22T10:10:06Z</dcterms:modified>
  <cp:revision>0</cp:revision>
  <dc:subject/>
  <dc:title/>
</cp:coreProperties>
</file>