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Report1 (1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217">
  <si>
    <t xml:space="preserve">Comune</t>
  </si>
  <si>
    <t xml:space="preserve">ALBINEA</t>
  </si>
  <si>
    <t xml:space="preserve">Importi di cassa: media sul triennio 2003-2005</t>
  </si>
  <si>
    <t xml:space="preserve">Manovra</t>
  </si>
  <si>
    <t xml:space="preserve">Saldo negativo</t>
  </si>
  <si>
    <t xml:space="preserve">spesa corrente</t>
  </si>
  <si>
    <t xml:space="preserve">Totale</t>
  </si>
  <si>
    <t xml:space="preserve">Descrizione</t>
  </si>
  <si>
    <t xml:space="preserve">TOTALE ENTRATE TRIBUTARIE
</t>
  </si>
  <si>
    <t xml:space="preserve">TOTALE ENTRATE EXTRATRIBUTARIE</t>
  </si>
  <si>
    <t xml:space="preserve">TOTALE ENTRATE DERIVANTI DA CONTRIBUTI E TRASFERIM. CORRENTI</t>
  </si>
  <si>
    <t xml:space="preserve">TOT. ENTRATE DA ALIENAZ.,TRASF. CAPITALI e DA RISCOS. CREDITI</t>
  </si>
  <si>
    <t xml:space="preserve">TITOLO II - SPESE IN C/CAPITALE</t>
  </si>
  <si>
    <t xml:space="preserve">TITOLO I - SPESE CORRENTI</t>
  </si>
  <si>
    <t xml:space="preserve">Concessione di crediti e anticipazioni</t>
  </si>
  <si>
    <t xml:space="preserve">Categoria 6° - Riscossioni di crediti</t>
  </si>
  <si>
    <t xml:space="preserve">Saldo</t>
  </si>
  <si>
    <t xml:space="preserve">Totale complessivo</t>
  </si>
  <si>
    <t xml:space="preserve">Entità della manovra per l'agggegato di tutti i 180 comuni</t>
  </si>
  <si>
    <t xml:space="preserve">anno</t>
  </si>
  <si>
    <t xml:space="preserve"> miglioramento del saldo negativo</t>
  </si>
  <si>
    <t xml:space="preserve">Riduzione della spesa corrente</t>
  </si>
  <si>
    <t xml:space="preserve">Provincia</t>
  </si>
  <si>
    <t xml:space="preserve">Istat</t>
  </si>
  <si>
    <t xml:space="preserve">quadro</t>
  </si>
  <si>
    <t xml:space="preserve">voce</t>
  </si>
  <si>
    <t xml:space="preserve">Quadro_voce</t>
  </si>
  <si>
    <t xml:space="preserve">Media:</t>
  </si>
  <si>
    <t xml:space="preserve">BOLOGNA</t>
  </si>
  <si>
    <t xml:space="preserve">ANZOLA DELL'EMILIA</t>
  </si>
  <si>
    <t xml:space="preserve">280</t>
  </si>
  <si>
    <t xml:space="preserve">2135</t>
  </si>
  <si>
    <t xml:space="preserve">2310</t>
  </si>
  <si>
    <t xml:space="preserve">2390</t>
  </si>
  <si>
    <t xml:space="preserve">2395</t>
  </si>
  <si>
    <t xml:space="preserve">35</t>
  </si>
  <si>
    <t xml:space="preserve">310</t>
  </si>
  <si>
    <t xml:space="preserve">5185</t>
  </si>
  <si>
    <t xml:space="preserve">ARGELATO</t>
  </si>
  <si>
    <t xml:space="preserve">BARICELLA</t>
  </si>
  <si>
    <t xml:space="preserve">BAZZANO</t>
  </si>
  <si>
    <t xml:space="preserve">BUDRIO</t>
  </si>
  <si>
    <t xml:space="preserve">CALDERARA DI RENO</t>
  </si>
  <si>
    <t xml:space="preserve">CASALECCHIO DI RENO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ZU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FERRAR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SANT'AGOSTINO</t>
  </si>
  <si>
    <t xml:space="preserve">VIGARANO MAINARDA</t>
  </si>
  <si>
    <t xml:space="preserve">FORLI'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FORLIMPOPOLI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PREDAPPIO</t>
  </si>
  <si>
    <t xml:space="preserve">SAN MAURO PASCOLI</t>
  </si>
  <si>
    <t xml:space="preserve">SAVIGNANO SUL RUBICONE</t>
  </si>
  <si>
    <t xml:space="preserve">MODEN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OLIERA</t>
  </si>
  <si>
    <t xml:space="preserve">SPILAMBERTO</t>
  </si>
  <si>
    <t xml:space="preserve">VIGNOLA</t>
  </si>
  <si>
    <t xml:space="preserve">PARM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MEDESANO</t>
  </si>
  <si>
    <t xml:space="preserve">MONTECHIARUGOLO</t>
  </si>
  <si>
    <t xml:space="preserve">NOCETO</t>
  </si>
  <si>
    <t xml:space="preserve">SALSOMAGGIORE TERME</t>
  </si>
  <si>
    <t xml:space="preserve">SAN SECONDO PARMENSE</t>
  </si>
  <si>
    <t xml:space="preserve">SORBOLO</t>
  </si>
  <si>
    <t xml:space="preserve">TORRILE</t>
  </si>
  <si>
    <t xml:space="preserve">TRAVERSETOLO</t>
  </si>
  <si>
    <t xml:space="preserve">PIACENZA</t>
  </si>
  <si>
    <t xml:space="preserve">BORGONOVO VAL TIDONE</t>
  </si>
  <si>
    <t xml:space="preserve">CADEO</t>
  </si>
  <si>
    <t xml:space="preserve">CARPANETO PIACENTINO</t>
  </si>
  <si>
    <t xml:space="preserve">CASTEL SAN GIOVANNI</t>
  </si>
  <si>
    <t xml:space="preserve">CASTELVETRO PIACENTINO</t>
  </si>
  <si>
    <t xml:space="preserve">FIORENZUOLA D'ARDA</t>
  </si>
  <si>
    <t xml:space="preserve">MONTICELLI D'ONGINA</t>
  </si>
  <si>
    <t xml:space="preserve">PODENZAN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RAVENNA</t>
  </si>
  <si>
    <t xml:space="preserve">ALFONSINE</t>
  </si>
  <si>
    <t xml:space="preserve">BAGNACAVALLO</t>
  </si>
  <si>
    <t xml:space="preserve">BRISIGHELLA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REGGIO EMILIA</t>
  </si>
  <si>
    <t xml:space="preserve">BAGNOLO IN PIANO</t>
  </si>
  <si>
    <t xml:space="preserve">BIBBIANO</t>
  </si>
  <si>
    <t xml:space="preserve">CADELBOSCO DI SOPRA</t>
  </si>
  <si>
    <t xml:space="preserve">CAMPAGNOLA EMILI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EGGIO NELL'EMILIA</t>
  </si>
  <si>
    <t xml:space="preserve">RIO SALICET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RIMINI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Som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_ ;[RED]\-#,##0.00\ "/>
    <numFmt numFmtId="168" formatCode="#,##0.0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DD8E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0" createdVersion="3">
  <cacheSource type="worksheet">
    <worksheetSource ref="B1:L1441" sheet="Report1 (1)"/>
  </cacheSource>
  <cacheFields count="11">
    <cacheField name="Provincia" numFmtId="0">
      <sharedItems count="9">
        <s v="BOLOGNA"/>
        <s v="FERRARA"/>
        <s v="FORLI'"/>
        <s v="MODENA"/>
        <s v="PARMA"/>
        <s v="PIACENZA"/>
        <s v="RAVENNA"/>
        <s v="REGGIO EMILIA"/>
        <s v="RIMINI"/>
      </sharedItems>
    </cacheField>
    <cacheField name="Comune" numFmtId="0">
      <sharedItems count="180">
        <s v="ALBINEA"/>
        <s v="ALFONSINE"/>
        <s v="ANZOLA DELL'EMILIA"/>
        <s v="ARGELATO"/>
        <s v="ARGENTA"/>
        <s v="BAGNACAVALLO"/>
        <s v="BAGNO DI ROMAGNA"/>
        <s v="BAGNOLO IN PIANO"/>
        <s v="BARICELLA"/>
        <s v="BAZZANO"/>
        <s v="BELLARIA-IGEA MARINA"/>
        <s v="BERRA"/>
        <s v="BERTINORO"/>
        <s v="BIBBIANO"/>
        <s v="BOLOGNA"/>
        <s v="BOMPORTO"/>
        <s v="BONDENO"/>
        <s v="BORGO VAL DI TARO"/>
        <s v="BORGONOVO VAL TIDONE"/>
        <s v="BRISIGHELLA"/>
        <s v="BUDRIO"/>
        <s v="BUSSETO"/>
        <s v="CADELBOSCO DI SOPRA"/>
        <s v="CADEO"/>
        <s v="CALDERARA DI RENO"/>
        <s v="CAMPAGNOLA EMILIA"/>
        <s v="CAMPOGALLIANO"/>
        <s v="CARPANETO PIACENTINO"/>
        <s v="CARPI"/>
        <s v="CASALECCHIO DI RENO"/>
        <s v="CASALGRANDE"/>
        <s v="CASTEL BOLOGNESE"/>
        <s v="CASTEL MAGGIORE"/>
        <s v="CASTEL SAN GIOVANNI"/>
        <s v="CASTEL SAN PIETRO TERME"/>
        <s v="CASTELFRANCO EMILIA"/>
        <s v="CASTELLARANO"/>
        <s v="CASTELLO D'ARGILE"/>
        <s v="CASTELNOVO DI SOTTO"/>
        <s v="CASTELNOVO NE' MONTI"/>
        <s v="CASTELNUOVO RANGONE"/>
        <s v="CASTELVETRO DI MODENA"/>
        <s v="CASTELVETRO PIACENTINO"/>
        <s v="CASTENASO"/>
        <s v="CASTIGLIONE DEI PEPOLI"/>
        <s v="CASTROCARO TERME E TERRA DEL SOLE"/>
        <s v="CATTOLICA"/>
        <s v="CAVEZZO"/>
        <s v="CAVRIAGO"/>
        <s v="CENTO"/>
        <s v="CERVIA"/>
        <s v="CESENA"/>
        <s v="CESENATICO"/>
        <s v="CODIGORO"/>
        <s v="COLLECCHIO"/>
        <s v="COLORNO"/>
        <s v="COMACCHIO"/>
        <s v="CONCORDIA SULLA SECCHIA"/>
        <s v="CONSELICE"/>
        <s v="COPPARO"/>
        <s v="CORIANO"/>
        <s v="CORREGGIO"/>
        <s v="COTIGNOLA"/>
        <s v="CRESPELLANO"/>
        <s v="CREVALCORE"/>
        <s v="DOZZA"/>
        <s v="FABBRICO"/>
        <s v="FAENZA"/>
        <s v="FELINO"/>
        <s v="FERRARA"/>
        <s v="FIDENZA"/>
        <s v="FINALE EMILIA"/>
        <s v="FIORANO MODENESE"/>
        <s v="FIORENZUOLA D'ARDA"/>
        <s v="FONTANELLATO"/>
        <s v="FONTEVIVO"/>
        <s v="FORLI'"/>
        <s v="FORLIMPOPOLI"/>
        <s v="FORMIGINE"/>
        <s v="FORNOVO DI TARO"/>
        <s v="FUSIGNANO"/>
        <s v="GALLIERA"/>
        <s v="GAMBETTOLA"/>
        <s v="GATTATICO"/>
        <s v="GATTEO"/>
        <s v="GRANAROLO DELL'EMILIA"/>
        <s v="GUALTIERI"/>
        <s v="GUASTALLA"/>
        <s v="IMOLA"/>
        <s v="LANGHIRANO"/>
        <s v="LONGIANO"/>
        <s v="LUGO"/>
        <s v="LUZZARA"/>
        <s v="MALALBERGO"/>
        <s v="MARANELLO"/>
        <s v="MARZABOTTO"/>
        <s v="MASSA LOMBARDA"/>
        <s v="MEDESANO"/>
        <s v="MEDICINA"/>
        <s v="MEDOLLA"/>
        <s v="MELDOLA"/>
        <s v="MERCATO SARACENO"/>
        <s v="MESOLA"/>
        <s v="MINERBIO"/>
        <s v="MIRANDOLA"/>
        <s v="MISANO ADRIATICO"/>
        <s v="MODENA"/>
        <s v="MOLINELLA"/>
        <s v="MONTE SAN PIETRO"/>
        <s v="MONTECCHIO EMILIA"/>
        <s v="MONTECHIARUGOLO"/>
        <s v="MONTERENZIO"/>
        <s v="MONTICELLI D'ONGINA"/>
        <s v="MONZUNO"/>
        <s v="MORCIANO DI ROMAGNA"/>
        <s v="NOCETO"/>
        <s v="NONANTOLA"/>
        <s v="NOVELLARA"/>
        <s v="NOVI DI MODENA"/>
        <s v="OSTELLATO"/>
        <s v="OZZANO DELL'EMILIA"/>
        <s v="PARMA"/>
        <s v="PAVULLO NEL FRIGNANO"/>
        <s v="PIACENZA"/>
        <s v="PIANORO"/>
        <s v="PIEVE DI CENTO"/>
        <s v="PODENZANO"/>
        <s v="POGGIO RENATICO"/>
        <s v="PONTENURE"/>
        <s v="PORTOMAGGIORE"/>
        <s v="POVIGLIO"/>
        <s v="PREDAPPIO"/>
        <s v="QUATTRO CASTELLA"/>
        <s v="RAVARINO"/>
        <s v="RAVENNA"/>
        <s v="REGGIO NELL'EMILIA"/>
        <s v="REGGIOLO"/>
        <s v="RICCIONE"/>
        <s v="RIMINI"/>
        <s v="RIO SALICETO"/>
        <s v="RIOLO TERME"/>
        <s v="RIVERGARO"/>
        <s v="ROTTOFRENO"/>
        <s v="RUBIERA"/>
        <s v="RUSSI"/>
        <s v="SALA BOLOGNESE"/>
        <s v="SALSOMAGGIORE TERME"/>
        <s v="SAN CESARIO SUL PANARO"/>
        <s v="SAN FELICE SUL PANARO"/>
        <s v="SAN GIORGIO DI PIANO"/>
        <s v="SAN GIORGIO PIACENTINO"/>
        <s v="SAN GIOVANNI IN MARIGNANO"/>
        <s v="SAN GIOVANNI IN PERSICETO"/>
        <s v="SAN LAZZARO DI SAVENA"/>
        <s v="SAN MARTINO IN RIO"/>
        <s v="SAN MAURO PASCOLI"/>
        <s v="SAN PIETRO IN CASALE"/>
        <s v="SAN POLO D'ENZA"/>
        <s v="SAN PROSPERO"/>
        <s v="SAN SECONDO PARMENSE"/>
        <s v="SANT'AGATA BOLOGNESE"/>
        <s v="SANT'AGOSTINO"/>
        <s v="SANT'ILARIO D'ENZA"/>
        <s v="SANTARCANGELO DI ROMAGNA"/>
        <s v="SASSO MARCONI"/>
        <s v="SASSUOLO"/>
        <s v="SAVIGNANO SUL PANARO"/>
        <s v="SAVIGNANO SUL RUBICONE"/>
        <s v="SCANDIANO"/>
        <s v="SERRAMAZZONI"/>
        <s v="SOLIERA"/>
        <s v="SORBOLO"/>
        <s v="SPILAMBERTO"/>
        <s v="TORRILE"/>
        <s v="TRAVERSETOLO"/>
        <s v="VERGATO"/>
        <s v="VERUCCHIO"/>
        <s v="VIGARANO MAINARDA"/>
        <s v="VIGNOLA"/>
        <s v="ZOLA PREDOSA"/>
      </sharedItems>
    </cacheField>
    <cacheField name="Istat" numFmtId="0">
      <sharedItems containsSemiMixedTypes="0" containsString="0" containsNumber="1" containsInteger="1" minValue="33006" maxValue="99020" count="180">
        <n v="33006"/>
        <n v="33007"/>
        <n v="33011"/>
        <n v="33013"/>
        <n v="33014"/>
        <n v="33021"/>
        <n v="33027"/>
        <n v="33032"/>
        <n v="33035"/>
        <n v="33037"/>
        <n v="33038"/>
        <n v="33039"/>
        <n v="33040"/>
        <n v="34006"/>
        <n v="34007"/>
        <n v="34009"/>
        <n v="34010"/>
        <n v="34013"/>
        <n v="34014"/>
        <n v="34015"/>
        <n v="34016"/>
        <n v="34017"/>
        <n v="34018"/>
        <n v="34020"/>
        <n v="34023"/>
        <n v="34025"/>
        <n v="34027"/>
        <n v="34032"/>
        <n v="34033"/>
        <n v="34037"/>
        <n v="34041"/>
        <n v="34042"/>
        <n v="35001"/>
        <n v="35002"/>
        <n v="35004"/>
        <n v="35008"/>
        <n v="35009"/>
        <n v="35012"/>
        <n v="35014"/>
        <n v="35015"/>
        <n v="35016"/>
        <n v="35017"/>
        <n v="35020"/>
        <n v="35021"/>
        <n v="35022"/>
        <n v="35023"/>
        <n v="35024"/>
        <n v="35026"/>
        <n v="35027"/>
        <n v="35028"/>
        <n v="35029"/>
        <n v="35030"/>
        <n v="35032"/>
        <n v="35033"/>
        <n v="35034"/>
        <n v="35036"/>
        <n v="35037"/>
        <n v="35038"/>
        <n v="35039"/>
        <n v="35040"/>
        <n v="36002"/>
        <n v="36003"/>
        <n v="36005"/>
        <n v="36006"/>
        <n v="36007"/>
        <n v="36008"/>
        <n v="36009"/>
        <n v="36010"/>
        <n v="36012"/>
        <n v="36013"/>
        <n v="36015"/>
        <n v="36019"/>
        <n v="36021"/>
        <n v="36022"/>
        <n v="36023"/>
        <n v="36027"/>
        <n v="36028"/>
        <n v="36030"/>
        <n v="36034"/>
        <n v="36036"/>
        <n v="36037"/>
        <n v="36039"/>
        <n v="36040"/>
        <n v="36041"/>
        <n v="36042"/>
        <n v="36044"/>
        <n v="36045"/>
        <n v="36046"/>
        <n v="37001"/>
        <n v="37002"/>
        <n v="37003"/>
        <n v="37004"/>
        <n v="37006"/>
        <n v="37008"/>
        <n v="37009"/>
        <n v="37011"/>
        <n v="37017"/>
        <n v="37019"/>
        <n v="37020"/>
        <n v="37021"/>
        <n v="37022"/>
        <n v="37023"/>
        <n v="37024"/>
        <n v="37025"/>
        <n v="37028"/>
        <n v="37030"/>
        <n v="37032"/>
        <n v="37035"/>
        <n v="37036"/>
        <n v="37037"/>
        <n v="37038"/>
        <n v="37039"/>
        <n v="37041"/>
        <n v="37042"/>
        <n v="37044"/>
        <n v="37046"/>
        <n v="37047"/>
        <n v="37048"/>
        <n v="37050"/>
        <n v="37052"/>
        <n v="37053"/>
        <n v="37054"/>
        <n v="37055"/>
        <n v="37056"/>
        <n v="37057"/>
        <n v="37059"/>
        <n v="37060"/>
        <n v="38001"/>
        <n v="38002"/>
        <n v="38003"/>
        <n v="38004"/>
        <n v="38005"/>
        <n v="38006"/>
        <n v="38007"/>
        <n v="38008"/>
        <n v="38014"/>
        <n v="38017"/>
        <n v="38018"/>
        <n v="38019"/>
        <n v="38021"/>
        <n v="38022"/>
        <n v="39001"/>
        <n v="39002"/>
        <n v="39004"/>
        <n v="39006"/>
        <n v="39007"/>
        <n v="39008"/>
        <n v="39009"/>
        <n v="39010"/>
        <n v="39011"/>
        <n v="39012"/>
        <n v="39013"/>
        <n v="39014"/>
        <n v="39015"/>
        <n v="39016"/>
        <n v="40001"/>
        <n v="40003"/>
        <n v="40005"/>
        <n v="40007"/>
        <n v="40008"/>
        <n v="40012"/>
        <n v="40013"/>
        <n v="40015"/>
        <n v="40016"/>
        <n v="40018"/>
        <n v="40019"/>
        <n v="40020"/>
        <n v="40032"/>
        <n v="40041"/>
        <n v="40045"/>
        <n v="99001"/>
        <n v="99002"/>
        <n v="99003"/>
        <n v="99005"/>
        <n v="99011"/>
        <n v="99013"/>
        <n v="99014"/>
        <n v="99017"/>
        <n v="99018"/>
        <n v="99020"/>
      </sharedItems>
    </cacheField>
    <cacheField name="quadro" numFmtId="0">
      <sharedItems containsSemiMixedTypes="0" containsString="0" containsNumber="1" containsInteger="1" minValue="2" maxValue="5" count="3">
        <n v="2"/>
        <n v="3"/>
        <n v="5"/>
      </sharedItems>
    </cacheField>
    <cacheField name="voce" numFmtId="0">
      <sharedItems containsSemiMixedTypes="0" containsString="0" containsNumber="1" containsInteger="1" minValue="5" maxValue="395" count="8">
        <n v="5"/>
        <n v="10"/>
        <n v="80"/>
        <n v="135"/>
        <n v="185"/>
        <n v="310"/>
        <n v="390"/>
        <n v="395"/>
      </sharedItems>
    </cacheField>
    <cacheField name="Quadro_voce" numFmtId="0">
      <sharedItems count="8">
        <s v="2135"/>
        <s v="2310"/>
        <s v="2390"/>
        <s v="2395"/>
        <s v="280"/>
        <s v="310"/>
        <s v="35"/>
        <s v="5185"/>
      </sharedItems>
    </cacheField>
    <cacheField name="Descrizione" numFmtId="0">
      <sharedItems count="8">
        <s v="Categoria 6° - Riscossioni di crediti"/>
        <s v="Concessione di crediti e anticipazioni"/>
        <s v="TITOLO I - SPESE CORRENTI"/>
        <s v="TITOLO II - SPESE IN C/CAPITALE"/>
        <s v="TOT. ENTRATE DA ALIENAZ.,TRASF. CAPITALI e DA RISCOS. CREDITI"/>
        <s v="TOTALE ENTRATE DERIVANTI DA CONTRIBUTI E TRASFERIM. CORRENTI"/>
        <s v="TOTALE ENTRATE EXTRATRIBUTARIE"/>
        <s v="TOTALE ENTRATE TRIBUTARIE&#10;"/>
      </sharedItems>
    </cacheField>
    <cacheField name="2003" numFmtId="0">
      <sharedItems containsSemiMixedTypes="0" containsString="0" containsNumber="1" containsInteger="1" minValue="0" maxValue="457981539" count="1184">
        <n v="0"/>
        <n v="1"/>
        <n v="2109"/>
        <n v="2426"/>
        <n v="3130"/>
        <n v="5408"/>
        <n v="5678"/>
        <n v="6890"/>
        <n v="7102"/>
        <n v="8475"/>
        <n v="9178"/>
        <n v="12062"/>
        <n v="12381"/>
        <n v="13537"/>
        <n v="14093"/>
        <n v="17849"/>
        <n v="19625"/>
        <n v="25159"/>
        <n v="30659"/>
        <n v="37660"/>
        <n v="39921"/>
        <n v="63840"/>
        <n v="69781"/>
        <n v="73639"/>
        <n v="75397"/>
        <n v="81600"/>
        <n v="95257"/>
        <n v="109015"/>
        <n v="127014"/>
        <n v="137851"/>
        <n v="151126"/>
        <n v="151245"/>
        <n v="157704"/>
        <n v="163562"/>
        <n v="167704"/>
        <n v="168342"/>
        <n v="177384"/>
        <n v="180147"/>
        <n v="188269"/>
        <n v="189477"/>
        <n v="192596"/>
        <n v="195811"/>
        <n v="200598"/>
        <n v="206583"/>
        <n v="207000"/>
        <n v="215163"/>
        <n v="218629"/>
        <n v="226418"/>
        <n v="228324"/>
        <n v="238061"/>
        <n v="247974"/>
        <n v="248226"/>
        <n v="250350"/>
        <n v="252203"/>
        <n v="258821"/>
        <n v="266548"/>
        <n v="268380"/>
        <n v="271720"/>
        <n v="271992"/>
        <n v="274152"/>
        <n v="278605"/>
        <n v="281056"/>
        <n v="281414"/>
        <n v="283937"/>
        <n v="286706"/>
        <n v="291327"/>
        <n v="293120"/>
        <n v="299314"/>
        <n v="301609"/>
        <n v="305122"/>
        <n v="305342"/>
        <n v="305826"/>
        <n v="310451"/>
        <n v="313299"/>
        <n v="314000"/>
        <n v="326750"/>
        <n v="331858"/>
        <n v="332547"/>
        <n v="337054"/>
        <n v="351234"/>
        <n v="357364"/>
        <n v="365906"/>
        <n v="368968"/>
        <n v="372699"/>
        <n v="376512"/>
        <n v="377898"/>
        <n v="378034"/>
        <n v="381121"/>
        <n v="386085"/>
        <n v="386398"/>
        <n v="392569"/>
        <n v="397973"/>
        <n v="400422"/>
        <n v="403234"/>
        <n v="405071"/>
        <n v="415242"/>
        <n v="424106"/>
        <n v="425107"/>
        <n v="431813"/>
        <n v="433013"/>
        <n v="439229"/>
        <n v="441873"/>
        <n v="448856"/>
        <n v="451871"/>
        <n v="456333"/>
        <n v="459609"/>
        <n v="462964"/>
        <n v="464066"/>
        <n v="464780"/>
        <n v="464812"/>
        <n v="469944"/>
        <n v="470511"/>
        <n v="470720"/>
        <n v="473540"/>
        <n v="475376"/>
        <n v="478459"/>
        <n v="479054"/>
        <n v="481445"/>
        <n v="492584"/>
        <n v="504082"/>
        <n v="506649"/>
        <n v="507518"/>
        <n v="509209"/>
        <n v="513632"/>
        <n v="513974"/>
        <n v="516036"/>
        <n v="524014"/>
        <n v="536126"/>
        <n v="536605"/>
        <n v="550039"/>
        <n v="550481"/>
        <n v="552916"/>
        <n v="555299"/>
        <n v="557283"/>
        <n v="559652"/>
        <n v="563900"/>
        <n v="569487"/>
        <n v="577803"/>
        <n v="578525"/>
        <n v="582528"/>
        <n v="583523"/>
        <n v="584326"/>
        <n v="591301"/>
        <n v="602537"/>
        <n v="607002"/>
        <n v="607335"/>
        <n v="610767"/>
        <n v="611004"/>
        <n v="612107"/>
        <n v="613680"/>
        <n v="614071"/>
        <n v="617552"/>
        <n v="617635"/>
        <n v="619817"/>
        <n v="620512"/>
        <n v="622066"/>
        <n v="625891"/>
        <n v="626856"/>
        <n v="626992"/>
        <n v="628150"/>
        <n v="630712"/>
        <n v="642875"/>
        <n v="644350"/>
        <n v="652591"/>
        <n v="676104"/>
        <n v="676710"/>
        <n v="680144"/>
        <n v="687922"/>
        <n v="694203"/>
        <n v="698914"/>
        <n v="702542"/>
        <n v="710969"/>
        <n v="711348"/>
        <n v="728850"/>
        <n v="730280"/>
        <n v="731715"/>
        <n v="738562"/>
        <n v="738754"/>
        <n v="738943"/>
        <n v="739211"/>
        <n v="739769"/>
        <n v="749450"/>
        <n v="750449"/>
        <n v="751135"/>
        <n v="757437"/>
        <n v="760184"/>
        <n v="762370"/>
        <n v="762697"/>
        <n v="762928"/>
        <n v="767269"/>
        <n v="767519"/>
        <n v="768483"/>
        <n v="773579"/>
        <n v="774283"/>
        <n v="776608"/>
        <n v="789945"/>
        <n v="790479"/>
        <n v="800480"/>
        <n v="800686"/>
        <n v="803032"/>
        <n v="806914"/>
        <n v="807842"/>
        <n v="813724"/>
        <n v="829576"/>
        <n v="830346"/>
        <n v="832606"/>
        <n v="847308"/>
        <n v="848317"/>
        <n v="849156"/>
        <n v="851388"/>
        <n v="854094"/>
        <n v="855159"/>
        <n v="859265"/>
        <n v="860626"/>
        <n v="872687"/>
        <n v="875538"/>
        <n v="879298"/>
        <n v="880930"/>
        <n v="881209"/>
        <n v="883025"/>
        <n v="885095"/>
        <n v="888107"/>
        <n v="891673"/>
        <n v="892270"/>
        <n v="895444"/>
        <n v="896030"/>
        <n v="898297"/>
        <n v="899114"/>
        <n v="901631"/>
        <n v="920822"/>
        <n v="923239"/>
        <n v="923484"/>
        <n v="924681"/>
        <n v="932186"/>
        <n v="934571"/>
        <n v="944501"/>
        <n v="944991"/>
        <n v="948751"/>
        <n v="949126"/>
        <n v="953374"/>
        <n v="956509"/>
        <n v="960645"/>
        <n v="961870"/>
        <n v="967762"/>
        <n v="975303"/>
        <n v="977151"/>
        <n v="979376"/>
        <n v="985934"/>
        <n v="986835"/>
        <n v="988842"/>
        <n v="994527"/>
        <n v="1010596"/>
        <n v="1011989"/>
        <n v="1019984"/>
        <n v="1023478"/>
        <n v="1025617"/>
        <n v="1028441"/>
        <n v="1032914"/>
        <n v="1035234"/>
        <n v="1037353"/>
        <n v="1037382"/>
        <n v="1037383"/>
        <n v="1038268"/>
        <n v="1043071"/>
        <n v="1052973"/>
        <n v="1053395"/>
        <n v="1054587"/>
        <n v="1057634"/>
        <n v="1066750"/>
        <n v="1070535"/>
        <n v="1076240"/>
        <n v="1076979"/>
        <n v="1088625"/>
        <n v="1092007"/>
        <n v="1105530"/>
        <n v="1113076"/>
        <n v="1114834"/>
        <n v="1118899"/>
        <n v="1119621"/>
        <n v="1119974"/>
        <n v="1122081"/>
        <n v="1125170"/>
        <n v="1131238"/>
        <n v="1134927"/>
        <n v="1138986"/>
        <n v="1144824"/>
        <n v="1150639"/>
        <n v="1158595"/>
        <n v="1159007"/>
        <n v="1165517"/>
        <n v="1180801"/>
        <n v="1183332"/>
        <n v="1185555"/>
        <n v="1187630"/>
        <n v="1190876"/>
        <n v="1192160"/>
        <n v="1195366"/>
        <n v="1197034"/>
        <n v="1197661"/>
        <n v="1198229"/>
        <n v="1199026"/>
        <n v="1203912"/>
        <n v="1214920"/>
        <n v="1233916"/>
        <n v="1236389"/>
        <n v="1243408"/>
        <n v="1245623"/>
        <n v="1246592"/>
        <n v="1260886"/>
        <n v="1273964"/>
        <n v="1274866"/>
        <n v="1277814"/>
        <n v="1280939"/>
        <n v="1282821"/>
        <n v="1286627"/>
        <n v="1295776"/>
        <n v="1299914"/>
        <n v="1301836"/>
        <n v="1313544"/>
        <n v="1314740"/>
        <n v="1316501"/>
        <n v="1316729"/>
        <n v="1316761"/>
        <n v="1328128"/>
        <n v="1333556"/>
        <n v="1349804"/>
        <n v="1350588"/>
        <n v="1358091"/>
        <n v="1359591"/>
        <n v="1362398"/>
        <n v="1363691"/>
        <n v="1372861"/>
        <n v="1384237"/>
        <n v="1393903"/>
        <n v="1398868"/>
        <n v="1407524"/>
        <n v="1412549"/>
        <n v="1413430"/>
        <n v="1419307"/>
        <n v="1427787"/>
        <n v="1432102"/>
        <n v="1434188"/>
        <n v="1440815"/>
        <n v="1446475"/>
        <n v="1447598"/>
        <n v="1459865"/>
        <n v="1460945"/>
        <n v="1473420"/>
        <n v="1490834"/>
        <n v="1497562"/>
        <n v="1499744"/>
        <n v="1500964"/>
        <n v="1503772"/>
        <n v="1521815"/>
        <n v="1524147"/>
        <n v="1529975"/>
        <n v="1532084"/>
        <n v="1533507"/>
        <n v="1538162"/>
        <n v="1544727"/>
        <n v="1550127"/>
        <n v="1555686"/>
        <n v="1556185"/>
        <n v="1563514"/>
        <n v="1579190"/>
        <n v="1580656"/>
        <n v="1585366"/>
        <n v="1594198"/>
        <n v="1595095"/>
        <n v="1596629"/>
        <n v="1599563"/>
        <n v="1610076"/>
        <n v="1611659"/>
        <n v="1618806"/>
        <n v="1651956"/>
        <n v="1652385"/>
        <n v="1654027"/>
        <n v="1659598"/>
        <n v="1671127"/>
        <n v="1671172"/>
        <n v="1675603"/>
        <n v="1678004"/>
        <n v="1683829"/>
        <n v="1693543"/>
        <n v="1701774"/>
        <n v="1705561"/>
        <n v="1706284"/>
        <n v="1711016"/>
        <n v="1711430"/>
        <n v="1714983"/>
        <n v="1716246"/>
        <n v="1725018"/>
        <n v="1725221"/>
        <n v="1731087"/>
        <n v="1742949"/>
        <n v="1745327"/>
        <n v="1750264"/>
        <n v="1756742"/>
        <n v="1760652"/>
        <n v="1761251"/>
        <n v="1771081"/>
        <n v="1772100"/>
        <n v="1774157"/>
        <n v="1780317"/>
        <n v="1781553"/>
        <n v="1782211"/>
        <n v="1794439"/>
        <n v="1806094"/>
        <n v="1811464"/>
        <n v="1817705"/>
        <n v="1821776"/>
        <n v="1832557"/>
        <n v="1838541"/>
        <n v="1842708"/>
        <n v="1853938"/>
        <n v="1859600"/>
        <n v="1880269"/>
        <n v="1880409"/>
        <n v="1882109"/>
        <n v="1882817"/>
        <n v="1885930"/>
        <n v="1886722"/>
        <n v="1900988"/>
        <n v="1902685"/>
        <n v="1906913"/>
        <n v="1908944"/>
        <n v="1914020"/>
        <n v="1919933"/>
        <n v="1921342"/>
        <n v="1933097"/>
        <n v="1935682"/>
        <n v="1935987"/>
        <n v="1943894"/>
        <n v="1949366"/>
        <n v="1954794"/>
        <n v="1958913"/>
        <n v="1962224"/>
        <n v="1976278"/>
        <n v="1976597"/>
        <n v="1978533"/>
        <n v="1981599"/>
        <n v="1986861"/>
        <n v="1989370"/>
        <n v="1994341"/>
        <n v="1994653"/>
        <n v="1998875"/>
        <n v="2002036"/>
        <n v="2015498"/>
        <n v="2017626"/>
        <n v="2022633"/>
        <n v="2028371"/>
        <n v="2028866"/>
        <n v="2030609"/>
        <n v="2046270"/>
        <n v="2049635"/>
        <n v="2057524"/>
        <n v="2084875"/>
        <n v="2102505"/>
        <n v="2106364"/>
        <n v="2106756"/>
        <n v="2108829"/>
        <n v="2111554"/>
        <n v="2112095"/>
        <n v="2113258"/>
        <n v="2114515"/>
        <n v="2114679"/>
        <n v="2115067"/>
        <n v="2120403"/>
        <n v="2130075"/>
        <n v="2131753"/>
        <n v="2135000"/>
        <n v="2142733"/>
        <n v="2142965"/>
        <n v="2147820"/>
        <n v="2157142"/>
        <n v="2161348"/>
        <n v="2162541"/>
        <n v="2174394"/>
        <n v="2181115"/>
        <n v="2189144"/>
        <n v="2199733"/>
        <n v="2203775"/>
        <n v="2203839"/>
        <n v="2204795"/>
        <n v="2209954"/>
        <n v="2212489"/>
        <n v="2213084"/>
        <n v="2221384"/>
        <n v="2229085"/>
        <n v="2242186"/>
        <n v="2242745"/>
        <n v="2244297"/>
        <n v="2244832"/>
        <n v="2250766"/>
        <n v="2263142"/>
        <n v="2264282"/>
        <n v="2274996"/>
        <n v="2277192"/>
        <n v="2289844"/>
        <n v="2294949"/>
        <n v="2301263"/>
        <n v="2304422"/>
        <n v="2316278"/>
        <n v="2325899"/>
        <n v="2329812"/>
        <n v="2330704"/>
        <n v="2334600"/>
        <n v="2336648"/>
        <n v="2344959"/>
        <n v="2352151"/>
        <n v="2355439"/>
        <n v="2356175"/>
        <n v="2360768"/>
        <n v="2367386"/>
        <n v="2369285"/>
        <n v="2385642"/>
        <n v="2402506"/>
        <n v="2414134"/>
        <n v="2414801"/>
        <n v="2415471"/>
        <n v="2418697"/>
        <n v="2429124"/>
        <n v="2440235"/>
        <n v="2461532"/>
        <n v="2471918"/>
        <n v="2476298"/>
        <n v="2480681"/>
        <n v="2483848"/>
        <n v="2489601"/>
        <n v="2491425"/>
        <n v="2493753"/>
        <n v="2511539"/>
        <n v="2513203"/>
        <n v="2514753"/>
        <n v="2528678"/>
        <n v="2529495"/>
        <n v="2537464"/>
        <n v="2539815"/>
        <n v="2559686"/>
        <n v="2566960"/>
        <n v="2569782"/>
        <n v="2572124"/>
        <n v="2594063"/>
        <n v="2594172"/>
        <n v="2607380"/>
        <n v="2623165"/>
        <n v="2628922"/>
        <n v="2646281"/>
        <n v="2649548"/>
        <n v="2653088"/>
        <n v="2665938"/>
        <n v="2665999"/>
        <n v="2667742"/>
        <n v="2670231"/>
        <n v="2670830"/>
        <n v="2686527"/>
        <n v="2692154"/>
        <n v="2693450"/>
        <n v="2696161"/>
        <n v="2697607"/>
        <n v="2717873"/>
        <n v="2720381"/>
        <n v="2723769"/>
        <n v="2736150"/>
        <n v="2742017"/>
        <n v="2755902"/>
        <n v="2758632"/>
        <n v="2759272"/>
        <n v="2770343"/>
        <n v="2771327"/>
        <n v="2771756"/>
        <n v="2774291"/>
        <n v="2786881"/>
        <n v="2792610"/>
        <n v="2813090"/>
        <n v="2819142"/>
        <n v="2827693"/>
        <n v="2839175"/>
        <n v="2839472"/>
        <n v="2842721"/>
        <n v="2869432"/>
        <n v="2880084"/>
        <n v="2880896"/>
        <n v="2887549"/>
        <n v="2889383"/>
        <n v="2893564"/>
        <n v="2894805"/>
        <n v="2900320"/>
        <n v="2904230"/>
        <n v="2905050"/>
        <n v="2906502"/>
        <n v="2928213"/>
        <n v="2938290"/>
        <n v="2947767"/>
        <n v="2949697"/>
        <n v="2960341"/>
        <n v="2963612"/>
        <n v="2973844"/>
        <n v="2974886"/>
        <n v="2994705"/>
        <n v="2999936"/>
        <n v="3007055"/>
        <n v="3009082"/>
        <n v="3021226"/>
        <n v="3022694"/>
        <n v="3034014"/>
        <n v="3034238"/>
        <n v="3043208"/>
        <n v="3052434"/>
        <n v="3053118"/>
        <n v="3064435"/>
        <n v="3073174"/>
        <n v="3076270"/>
        <n v="3083306"/>
        <n v="3092882"/>
        <n v="3125980"/>
        <n v="3145199"/>
        <n v="3145676"/>
        <n v="3163843"/>
        <n v="3164597"/>
        <n v="3164887"/>
        <n v="3179944"/>
        <n v="3180825"/>
        <n v="3183431"/>
        <n v="3190186"/>
        <n v="3190211"/>
        <n v="3191115"/>
        <n v="3204609"/>
        <n v="3206011"/>
        <n v="3221275"/>
        <n v="3224787"/>
        <n v="3230937"/>
        <n v="3235666"/>
        <n v="3241357"/>
        <n v="3248429"/>
        <n v="3253045"/>
        <n v="3259926"/>
        <n v="3261535"/>
        <n v="3268084"/>
        <n v="3281070"/>
        <n v="3301516"/>
        <n v="3302877"/>
        <n v="3308200"/>
        <n v="3316101"/>
        <n v="3320260"/>
        <n v="3329544"/>
        <n v="3342730"/>
        <n v="3346043"/>
        <n v="3349828"/>
        <n v="3351008"/>
        <n v="3357291"/>
        <n v="3372429"/>
        <n v="3394146"/>
        <n v="3394499"/>
        <n v="3396383"/>
        <n v="3408446"/>
        <n v="3412564"/>
        <n v="3413888"/>
        <n v="3418738"/>
        <n v="3421621"/>
        <n v="3428263"/>
        <n v="3448941"/>
        <n v="3464873"/>
        <n v="3483622"/>
        <n v="3496498"/>
        <n v="3498573"/>
        <n v="3501732"/>
        <n v="3505214"/>
        <n v="3506907"/>
        <n v="3521109"/>
        <n v="3522618"/>
        <n v="3554386"/>
        <n v="3557230"/>
        <n v="3557967"/>
        <n v="3560419"/>
        <n v="3562070"/>
        <n v="3565229"/>
        <n v="3575031"/>
        <n v="3578999"/>
        <n v="3597159"/>
        <n v="3602782"/>
        <n v="3604129"/>
        <n v="3608336"/>
        <n v="3618151"/>
        <n v="3620915"/>
        <n v="3631877"/>
        <n v="3639169"/>
        <n v="3639670"/>
        <n v="3651103"/>
        <n v="3651292"/>
        <n v="3659062"/>
        <n v="3663586"/>
        <n v="3666530"/>
        <n v="3668528"/>
        <n v="3670009"/>
        <n v="3694558"/>
        <n v="3700786"/>
        <n v="3706624"/>
        <n v="3710202"/>
        <n v="3717748"/>
        <n v="3724569"/>
        <n v="3747096"/>
        <n v="3748035"/>
        <n v="3750399"/>
        <n v="3757762"/>
        <n v="3766979"/>
        <n v="3791527"/>
        <n v="3800290"/>
        <n v="3801993"/>
        <n v="3810554"/>
        <n v="3815011"/>
        <n v="3816086"/>
        <n v="3816321"/>
        <n v="3825624"/>
        <n v="3828274"/>
        <n v="3832297"/>
        <n v="3849504"/>
        <n v="3862646"/>
        <n v="3867904"/>
        <n v="3874531"/>
        <n v="3877242"/>
        <n v="3880900"/>
        <n v="3889015"/>
        <n v="3891251"/>
        <n v="3892166"/>
        <n v="3910067"/>
        <n v="3912804"/>
        <n v="3920395"/>
        <n v="3928132"/>
        <n v="3946442"/>
        <n v="3947195"/>
        <n v="3961932"/>
        <n v="3967905"/>
        <n v="3971655"/>
        <n v="3977245"/>
        <n v="3978614"/>
        <n v="3982944"/>
        <n v="3986109"/>
        <n v="4007369"/>
        <n v="4007621"/>
        <n v="4009688"/>
        <n v="4010157"/>
        <n v="4015534"/>
        <n v="4030992"/>
        <n v="4035419"/>
        <n v="4036744"/>
        <n v="4043226"/>
        <n v="4049543"/>
        <n v="4057220"/>
        <n v="4064187"/>
        <n v="4070569"/>
        <n v="4092182"/>
        <n v="4103553"/>
        <n v="4117996"/>
        <n v="4137480"/>
        <n v="4141996"/>
        <n v="4152643"/>
        <n v="4153691"/>
        <n v="4168046"/>
        <n v="4171154"/>
        <n v="4179630"/>
        <n v="4193536"/>
        <n v="4195099"/>
        <n v="4196377"/>
        <n v="4197293"/>
        <n v="4197537"/>
        <n v="4222952"/>
        <n v="4232436"/>
        <n v="4262416"/>
        <n v="4262579"/>
        <n v="4271289"/>
        <n v="4281748"/>
        <n v="4291694"/>
        <n v="4298740"/>
        <n v="4321992"/>
        <n v="4333148"/>
        <n v="4343379"/>
        <n v="4344222"/>
        <n v="4355913"/>
        <n v="4364821"/>
        <n v="4366646"/>
        <n v="4380892"/>
        <n v="4381416"/>
        <n v="4385043"/>
        <n v="4415927"/>
        <n v="4428078"/>
        <n v="4428560"/>
        <n v="4429221"/>
        <n v="4458327"/>
        <n v="4481559"/>
        <n v="4492821"/>
        <n v="4503954"/>
        <n v="4505129"/>
        <n v="4510123"/>
        <n v="4513188"/>
        <n v="4522463"/>
        <n v="4523612"/>
        <n v="4535082"/>
        <n v="4561349"/>
        <n v="4570186"/>
        <n v="4571458"/>
        <n v="4571783"/>
        <n v="4574987"/>
        <n v="4580435"/>
        <n v="4598399"/>
        <n v="4600972"/>
        <n v="4623966"/>
        <n v="4637511"/>
        <n v="4644073"/>
        <n v="4684428"/>
        <n v="4696582"/>
        <n v="4723093"/>
        <n v="4725416"/>
        <n v="4726446"/>
        <n v="4733960"/>
        <n v="4736246"/>
        <n v="4760982"/>
        <n v="4765313"/>
        <n v="4767762"/>
        <n v="4768496"/>
        <n v="4780420"/>
        <n v="4781058"/>
        <n v="4782877"/>
        <n v="4832894"/>
        <n v="4836257"/>
        <n v="4838816"/>
        <n v="4840074"/>
        <n v="4856509"/>
        <n v="4866712"/>
        <n v="4868914"/>
        <n v="4871197"/>
        <n v="4918590"/>
        <n v="4919970"/>
        <n v="4921337"/>
        <n v="4955587"/>
        <n v="4962940"/>
        <n v="4968978"/>
        <n v="4969697"/>
        <n v="4971853"/>
        <n v="4996235"/>
        <n v="5026921"/>
        <n v="5033915"/>
        <n v="5044667"/>
        <n v="5064309"/>
        <n v="5076110"/>
        <n v="5099057"/>
        <n v="5113547"/>
        <n v="5130589"/>
        <n v="5140558"/>
        <n v="5148329"/>
        <n v="5157456"/>
        <n v="5160267"/>
        <n v="5164665"/>
        <n v="5179757"/>
        <n v="5180646"/>
        <n v="5197730"/>
        <n v="5202741"/>
        <n v="5214221"/>
        <n v="5220873"/>
        <n v="5246742"/>
        <n v="5255584"/>
        <n v="5272856"/>
        <n v="5291138"/>
        <n v="5302265"/>
        <n v="5316235"/>
        <n v="5327924"/>
        <n v="5331256"/>
        <n v="5364440"/>
        <n v="5371889"/>
        <n v="5384619"/>
        <n v="5405348"/>
        <n v="5410640"/>
        <n v="5434686"/>
        <n v="5438573"/>
        <n v="5492532"/>
        <n v="5538300"/>
        <n v="5552010"/>
        <n v="5593519"/>
        <n v="5614386"/>
        <n v="5615962"/>
        <n v="5634045"/>
        <n v="5634787"/>
        <n v="5646231"/>
        <n v="5668949"/>
        <n v="5685371"/>
        <n v="5701163"/>
        <n v="5722281"/>
        <n v="5730212"/>
        <n v="5770448"/>
        <n v="5774664"/>
        <n v="5790306"/>
        <n v="5802544"/>
        <n v="5814761"/>
        <n v="5836390"/>
        <n v="5837485"/>
        <n v="5898180"/>
        <n v="5917715"/>
        <n v="5987723"/>
        <n v="5998378"/>
        <n v="5999999"/>
        <n v="6001523"/>
        <n v="6007687"/>
        <n v="6013020"/>
        <n v="6013883"/>
        <n v="6027697"/>
        <n v="6069832"/>
        <n v="6109535"/>
        <n v="6131244"/>
        <n v="6140735"/>
        <n v="6184201"/>
        <n v="6197702"/>
        <n v="6220217"/>
        <n v="6231686"/>
        <n v="6262857"/>
        <n v="6271121"/>
        <n v="6289369"/>
        <n v="6310378"/>
        <n v="6397101"/>
        <n v="6406762"/>
        <n v="6410668"/>
        <n v="6420581"/>
        <n v="6459761"/>
        <n v="6501007"/>
        <n v="6547048"/>
        <n v="6554930"/>
        <n v="6560518"/>
        <n v="6568278"/>
        <n v="6614571"/>
        <n v="6618712"/>
        <n v="6634623"/>
        <n v="6672818"/>
        <n v="6688576"/>
        <n v="6691878"/>
        <n v="6724179"/>
        <n v="6747032"/>
        <n v="6803850"/>
        <n v="6810618"/>
        <n v="6828249"/>
        <n v="6842261"/>
        <n v="6847971"/>
        <n v="6872911"/>
        <n v="7025923"/>
        <n v="7037992"/>
        <n v="7044994"/>
        <n v="7068590"/>
        <n v="7082697"/>
        <n v="7112376"/>
        <n v="7147117"/>
        <n v="7178209"/>
        <n v="7187923"/>
        <n v="7208590"/>
        <n v="7234908"/>
        <n v="7247251"/>
        <n v="7281331"/>
        <n v="7311277"/>
        <n v="7317596"/>
        <n v="7337125"/>
        <n v="7360016"/>
        <n v="7376214"/>
        <n v="7429101"/>
        <n v="7452021"/>
        <n v="7457868"/>
        <n v="7462110"/>
        <n v="7501291"/>
        <n v="7541129"/>
        <n v="7563176"/>
        <n v="7579644"/>
        <n v="7654804"/>
        <n v="7663546"/>
        <n v="7669809"/>
        <n v="7686973"/>
        <n v="7717808"/>
        <n v="7746751"/>
        <n v="7777579"/>
        <n v="7832560"/>
        <n v="7849159"/>
        <n v="7909979"/>
        <n v="7956566"/>
        <n v="7974640"/>
        <n v="7978209"/>
        <n v="8083723"/>
        <n v="8108404"/>
        <n v="8122223"/>
        <n v="8173884"/>
        <n v="8270762"/>
        <n v="8336326"/>
        <n v="8352035"/>
        <n v="8359810"/>
        <n v="8361918"/>
        <n v="8440506"/>
        <n v="8476466"/>
        <n v="8478782"/>
        <n v="8532276"/>
        <n v="8537804"/>
        <n v="8591624"/>
        <n v="8595862"/>
        <n v="8693035"/>
        <n v="8853872"/>
        <n v="8921164"/>
        <n v="8921660"/>
        <n v="9001734"/>
        <n v="9053249"/>
        <n v="9055189"/>
        <n v="9208092"/>
        <n v="9257301"/>
        <n v="9320753"/>
        <n v="9415052"/>
        <n v="9478853"/>
        <n v="9480855"/>
        <n v="9516666"/>
        <n v="9570608"/>
        <n v="9696493"/>
        <n v="9787858"/>
        <n v="9792070"/>
        <n v="9837837"/>
        <n v="9849665"/>
        <n v="9999819"/>
        <n v="10121526"/>
        <n v="10126293"/>
        <n v="10135033"/>
        <n v="10143607"/>
        <n v="10166940"/>
        <n v="10193893"/>
        <n v="10232834"/>
        <n v="10451447"/>
        <n v="10468852"/>
        <n v="10479461"/>
        <n v="10490868"/>
        <n v="10621526"/>
        <n v="10639881"/>
        <n v="10664103"/>
        <n v="10685609"/>
        <n v="10730718"/>
        <n v="10848026"/>
        <n v="10959587"/>
        <n v="10990780"/>
        <n v="11078397"/>
        <n v="11328551"/>
        <n v="11334517"/>
        <n v="11374885"/>
        <n v="11376930"/>
        <n v="11417456"/>
        <n v="11497750"/>
        <n v="11604725"/>
        <n v="11856811"/>
        <n v="11921955"/>
        <n v="11984691"/>
        <n v="11990092"/>
        <n v="12006972"/>
        <n v="12013542"/>
        <n v="12054558"/>
        <n v="12213612"/>
        <n v="12277731"/>
        <n v="12299935"/>
        <n v="12390208"/>
        <n v="12415729"/>
        <n v="12491299"/>
        <n v="12571403"/>
        <n v="12624957"/>
        <n v="12685917"/>
        <n v="12702554"/>
        <n v="12779603"/>
        <n v="12817132"/>
        <n v="13051033"/>
        <n v="13128467"/>
        <n v="13282741"/>
        <n v="13438803"/>
        <n v="13454764"/>
        <n v="13493979"/>
        <n v="13599076"/>
        <n v="13873798"/>
        <n v="14133757"/>
        <n v="14184377"/>
        <n v="14594877"/>
        <n v="14597740"/>
        <n v="14702774"/>
        <n v="14811633"/>
        <n v="14825010"/>
        <n v="14833596"/>
        <n v="14885025"/>
        <n v="15235779"/>
        <n v="15243533"/>
        <n v="15424233"/>
        <n v="15458825"/>
        <n v="15599408"/>
        <n v="15722074"/>
        <n v="15833920"/>
        <n v="16214747"/>
        <n v="16280812"/>
        <n v="16322460"/>
        <n v="16380023"/>
        <n v="16387686"/>
        <n v="16749378"/>
        <n v="16768356"/>
        <n v="16826880"/>
        <n v="16989868"/>
        <n v="17101802"/>
        <n v="17223912"/>
        <n v="17295431"/>
        <n v="17455654"/>
        <n v="17637611"/>
        <n v="18156227"/>
        <n v="18292739"/>
        <n v="18336219"/>
        <n v="18670760"/>
        <n v="18735072"/>
        <n v="19069585"/>
        <n v="19219926"/>
        <n v="19225594"/>
        <n v="19344476"/>
        <n v="20023895"/>
        <n v="20846836"/>
        <n v="20974865"/>
        <n v="21265987"/>
        <n v="21313777"/>
        <n v="21324414"/>
        <n v="23820315"/>
        <n v="24136013"/>
        <n v="24319618"/>
        <n v="24505527"/>
        <n v="25654685"/>
        <n v="25669362"/>
        <n v="25922723"/>
        <n v="26488899"/>
        <n v="26490724"/>
        <n v="26504533"/>
        <n v="26869420"/>
        <n v="27247694"/>
        <n v="29077828"/>
        <n v="29602768"/>
        <n v="30899517"/>
        <n v="31388749"/>
        <n v="31638202"/>
        <n v="31777474"/>
        <n v="31938978"/>
        <n v="32353363"/>
        <n v="33288207"/>
        <n v="34054730"/>
        <n v="35008174"/>
        <n v="35585204"/>
        <n v="35694143"/>
        <n v="37976989"/>
        <n v="39688859"/>
        <n v="41312977"/>
        <n v="42227306"/>
        <n v="42945207"/>
        <n v="44679640"/>
        <n v="45979936"/>
        <n v="48440896"/>
        <n v="48552589"/>
        <n v="51702496"/>
        <n v="53378067"/>
        <n v="54882862"/>
        <n v="55112207"/>
        <n v="55672599"/>
        <n v="59169937"/>
        <n v="59874187"/>
        <n v="63115107"/>
        <n v="63572522"/>
        <n v="68586737"/>
        <n v="70729370"/>
        <n v="71390468"/>
        <n v="75127567"/>
        <n v="75642852"/>
        <n v="78019430"/>
        <n v="79973146"/>
        <n v="80055998"/>
        <n v="81351824"/>
        <n v="82383810"/>
        <n v="85301917"/>
        <n v="86966500"/>
        <n v="91069712"/>
        <n v="101554772"/>
        <n v="102477456"/>
        <n v="106720862"/>
        <n v="107505570"/>
        <n v="117937165"/>
        <n v="121192320"/>
        <n v="134879881"/>
        <n v="138426121"/>
        <n v="196554277"/>
        <n v="233423852"/>
        <n v="320457925"/>
        <n v="457981539"/>
      </sharedItems>
    </cacheField>
    <cacheField name="2004" numFmtId="0">
      <sharedItems containsSemiMixedTypes="0" containsString="0" containsNumber="1" containsInteger="1" minValue="0" maxValue="502686634" count="1180">
        <n v="0"/>
        <n v="361"/>
        <n v="857"/>
        <n v="1150"/>
        <n v="1177"/>
        <n v="1240"/>
        <n v="2086"/>
        <n v="2971"/>
        <n v="3107"/>
        <n v="6663"/>
        <n v="8760"/>
        <n v="10725"/>
        <n v="11044"/>
        <n v="12592"/>
        <n v="13830"/>
        <n v="14805"/>
        <n v="18191"/>
        <n v="20158"/>
        <n v="21397"/>
        <n v="26245"/>
        <n v="26634"/>
        <n v="26936"/>
        <n v="30350"/>
        <n v="33963"/>
        <n v="34093"/>
        <n v="40012"/>
        <n v="42772"/>
        <n v="50000"/>
        <n v="52415"/>
        <n v="57187"/>
        <n v="60798"/>
        <n v="61341"/>
        <n v="69193"/>
        <n v="74245"/>
        <n v="94375"/>
        <n v="100763"/>
        <n v="102728"/>
        <n v="105757"/>
        <n v="109420"/>
        <n v="119369"/>
        <n v="125044"/>
        <n v="128259"/>
        <n v="143903"/>
        <n v="145550"/>
        <n v="152754"/>
        <n v="172139"/>
        <n v="172329"/>
        <n v="173286"/>
        <n v="176158"/>
        <n v="181902"/>
        <n v="182072"/>
        <n v="182962"/>
        <n v="184050"/>
        <n v="185650"/>
        <n v="199383"/>
        <n v="199429"/>
        <n v="200362"/>
        <n v="202334"/>
        <n v="209101"/>
        <n v="209257"/>
        <n v="210922"/>
        <n v="211080"/>
        <n v="215818"/>
        <n v="218517"/>
        <n v="219731"/>
        <n v="220626"/>
        <n v="225000"/>
        <n v="228063"/>
        <n v="228175"/>
        <n v="240421"/>
        <n v="254757"/>
        <n v="264107"/>
        <n v="265405"/>
        <n v="267794"/>
        <n v="270242"/>
        <n v="274222"/>
        <n v="277359"/>
        <n v="281071"/>
        <n v="288765"/>
        <n v="291548"/>
        <n v="292908"/>
        <n v="294473"/>
        <n v="296231"/>
        <n v="306490"/>
        <n v="309089"/>
        <n v="313235"/>
        <n v="314274"/>
        <n v="314948"/>
        <n v="319372"/>
        <n v="326727"/>
        <n v="326765"/>
        <n v="328362"/>
        <n v="335386"/>
        <n v="337065"/>
        <n v="337664"/>
        <n v="345753"/>
        <n v="347614"/>
        <n v="350863"/>
        <n v="351430"/>
        <n v="357576"/>
        <n v="358282"/>
        <n v="368973"/>
        <n v="377810"/>
        <n v="382937"/>
        <n v="386730"/>
        <n v="387242"/>
        <n v="387565"/>
        <n v="387692"/>
        <n v="390240"/>
        <n v="397267"/>
        <n v="397745"/>
        <n v="399424"/>
        <n v="409270"/>
        <n v="419550"/>
        <n v="421292"/>
        <n v="432294"/>
        <n v="433052"/>
        <n v="437115"/>
        <n v="437939"/>
        <n v="443399"/>
        <n v="453299"/>
        <n v="454611"/>
        <n v="454627"/>
        <n v="460085"/>
        <n v="461192"/>
        <n v="471213"/>
        <n v="471545"/>
        <n v="478776"/>
        <n v="480894"/>
        <n v="482881"/>
        <n v="485116"/>
        <n v="488603"/>
        <n v="495160"/>
        <n v="499278"/>
        <n v="502735"/>
        <n v="504714"/>
        <n v="505216"/>
        <n v="509593"/>
        <n v="512153"/>
        <n v="523943"/>
        <n v="525726"/>
        <n v="529514"/>
        <n v="530977"/>
        <n v="541122"/>
        <n v="545956"/>
        <n v="548669"/>
        <n v="555002"/>
        <n v="561363"/>
        <n v="564642"/>
        <n v="566400"/>
        <n v="566970"/>
        <n v="585913"/>
        <n v="591270"/>
        <n v="592225"/>
        <n v="593275"/>
        <n v="596263"/>
        <n v="596706"/>
        <n v="597520"/>
        <n v="600880"/>
        <n v="601438"/>
        <n v="601796"/>
        <n v="605059"/>
        <n v="618175"/>
        <n v="618983"/>
        <n v="619381"/>
        <n v="639988"/>
        <n v="646477"/>
        <n v="648244"/>
        <n v="652853"/>
        <n v="652901"/>
        <n v="656157"/>
        <n v="658310"/>
        <n v="660006"/>
        <n v="667529"/>
        <n v="671065"/>
        <n v="677766"/>
        <n v="678444"/>
        <n v="679717"/>
        <n v="681693"/>
        <n v="691285"/>
        <n v="692264"/>
        <n v="692396"/>
        <n v="694651"/>
        <n v="703211"/>
        <n v="704619"/>
        <n v="706119"/>
        <n v="710456"/>
        <n v="714594"/>
        <n v="716624"/>
        <n v="717387"/>
        <n v="724924"/>
        <n v="730193"/>
        <n v="733284"/>
        <n v="742489"/>
        <n v="742783"/>
        <n v="746463"/>
        <n v="749325"/>
        <n v="750595"/>
        <n v="758801"/>
        <n v="758961"/>
        <n v="764908"/>
        <n v="766552"/>
        <n v="781989"/>
        <n v="795010"/>
        <n v="795768"/>
        <n v="795790"/>
        <n v="798323"/>
        <n v="799963"/>
        <n v="807252"/>
        <n v="824194"/>
        <n v="831846"/>
        <n v="833988"/>
        <n v="834631"/>
        <n v="835280"/>
        <n v="841809"/>
        <n v="845582"/>
        <n v="852618"/>
        <n v="855490"/>
        <n v="856735"/>
        <n v="858015"/>
        <n v="866398"/>
        <n v="869423"/>
        <n v="876975"/>
        <n v="881240"/>
        <n v="881948"/>
        <n v="902609"/>
        <n v="912328"/>
        <n v="912663"/>
        <n v="913336"/>
        <n v="914753"/>
        <n v="918506"/>
        <n v="920623"/>
        <n v="926035"/>
        <n v="927227"/>
        <n v="934911"/>
        <n v="948362"/>
        <n v="955346"/>
        <n v="975019"/>
        <n v="975733"/>
        <n v="982418"/>
        <n v="983303"/>
        <n v="984014"/>
        <n v="987231"/>
        <n v="990632"/>
        <n v="990652"/>
        <n v="993200"/>
        <n v="995335"/>
        <n v="1000193"/>
        <n v="1001350"/>
        <n v="1009427"/>
        <n v="1014000"/>
        <n v="1021429"/>
        <n v="1022273"/>
        <n v="1025864"/>
        <n v="1033056"/>
        <n v="1036058"/>
        <n v="1037254"/>
        <n v="1043813"/>
        <n v="1045807"/>
        <n v="1046829"/>
        <n v="1052547"/>
        <n v="1055084"/>
        <n v="1055725"/>
        <n v="1062126"/>
        <n v="1062339"/>
        <n v="1063949"/>
        <n v="1064079"/>
        <n v="1065038"/>
        <n v="1066998"/>
        <n v="1068602"/>
        <n v="1087475"/>
        <n v="1088340"/>
        <n v="1091344"/>
        <n v="1095435"/>
        <n v="1105608"/>
        <n v="1109120"/>
        <n v="1113792"/>
        <n v="1125606"/>
        <n v="1131587"/>
        <n v="1135560"/>
        <n v="1144583"/>
        <n v="1155562"/>
        <n v="1156235"/>
        <n v="1160209"/>
        <n v="1165397"/>
        <n v="1167074"/>
        <n v="1169073"/>
        <n v="1175784"/>
        <n v="1177569"/>
        <n v="1178548"/>
        <n v="1182702"/>
        <n v="1186864"/>
        <n v="1191378"/>
        <n v="1191488"/>
        <n v="1198545"/>
        <n v="1215037"/>
        <n v="1232261"/>
        <n v="1232381"/>
        <n v="1235463"/>
        <n v="1236034"/>
        <n v="1255551"/>
        <n v="1267017"/>
        <n v="1267854"/>
        <n v="1270162"/>
        <n v="1273373"/>
        <n v="1273865"/>
        <n v="1274140"/>
        <n v="1275433"/>
        <n v="1275967"/>
        <n v="1284478"/>
        <n v="1285415"/>
        <n v="1285596"/>
        <n v="1289112"/>
        <n v="1296238"/>
        <n v="1308453"/>
        <n v="1310335"/>
        <n v="1319000"/>
        <n v="1323346"/>
        <n v="1324581"/>
        <n v="1328321"/>
        <n v="1331536"/>
        <n v="1337626"/>
        <n v="1345573"/>
        <n v="1357673"/>
        <n v="1362804"/>
        <n v="1363410"/>
        <n v="1369649"/>
        <n v="1370615"/>
        <n v="1371640"/>
        <n v="1375880"/>
        <n v="1388701"/>
        <n v="1390821"/>
        <n v="1391705"/>
        <n v="1405048"/>
        <n v="1407155"/>
        <n v="1427810"/>
        <n v="1430375"/>
        <n v="1439455"/>
        <n v="1440371"/>
        <n v="1447828"/>
        <n v="1452220"/>
        <n v="1452448"/>
        <n v="1461854"/>
        <n v="1467306"/>
        <n v="1469520"/>
        <n v="1470339"/>
        <n v="1484275"/>
        <n v="1488112"/>
        <n v="1489541"/>
        <n v="1500000"/>
        <n v="1500946"/>
        <n v="1502975"/>
        <n v="1507577"/>
        <n v="1510606"/>
        <n v="1516521"/>
        <n v="1526731"/>
        <n v="1530944"/>
        <n v="1531202"/>
        <n v="1531433"/>
        <n v="1533483"/>
        <n v="1534426"/>
        <n v="1537904"/>
        <n v="1544450"/>
        <n v="1544836"/>
        <n v="1563309"/>
        <n v="1583451"/>
        <n v="1589420"/>
        <n v="1596104"/>
        <n v="1618442"/>
        <n v="1625531"/>
        <n v="1626307"/>
        <n v="1632389"/>
        <n v="1634597"/>
        <n v="1635577"/>
        <n v="1636677"/>
        <n v="1637190"/>
        <n v="1646400"/>
        <n v="1648953"/>
        <n v="1655295"/>
        <n v="1657475"/>
        <n v="1659630"/>
        <n v="1665513"/>
        <n v="1673825"/>
        <n v="1681048"/>
        <n v="1681650"/>
        <n v="1686179"/>
        <n v="1690202"/>
        <n v="1693246"/>
        <n v="1701118"/>
        <n v="1701364"/>
        <n v="1711969"/>
        <n v="1712727"/>
        <n v="1713677"/>
        <n v="1716788"/>
        <n v="1716979"/>
        <n v="1719787"/>
        <n v="1720345"/>
        <n v="1726511"/>
        <n v="1742302"/>
        <n v="1744591"/>
        <n v="1751213"/>
        <n v="1752032"/>
        <n v="1756108"/>
        <n v="1758193"/>
        <n v="1769671"/>
        <n v="1792867"/>
        <n v="1795471"/>
        <n v="1795552"/>
        <n v="1796926"/>
        <n v="1798685"/>
        <n v="1807670"/>
        <n v="1811311"/>
        <n v="1817726"/>
        <n v="1819013"/>
        <n v="1822101"/>
        <n v="1826799"/>
        <n v="1831812"/>
        <n v="1839838"/>
        <n v="1840827"/>
        <n v="1842101"/>
        <n v="1846486"/>
        <n v="1848046"/>
        <n v="1850107"/>
        <n v="1859778"/>
        <n v="1867306"/>
        <n v="1874077"/>
        <n v="1883999"/>
        <n v="1885597"/>
        <n v="1894061"/>
        <n v="1894814"/>
        <n v="1894991"/>
        <n v="1901621"/>
        <n v="1908318"/>
        <n v="1911304"/>
        <n v="1914939"/>
        <n v="1916041"/>
        <n v="1919162"/>
        <n v="1923613"/>
        <n v="1929764"/>
        <n v="1933242"/>
        <n v="1938109"/>
        <n v="1961250"/>
        <n v="1962633"/>
        <n v="1967945"/>
        <n v="1981080"/>
        <n v="1986044"/>
        <n v="1986575"/>
        <n v="1987319"/>
        <n v="1989960"/>
        <n v="1991667"/>
        <n v="1993743"/>
        <n v="1994585"/>
        <n v="1997584"/>
        <n v="2003177"/>
        <n v="2026798"/>
        <n v="2029537"/>
        <n v="2031019"/>
        <n v="2034604"/>
        <n v="2047017"/>
        <n v="2049774"/>
        <n v="2052165"/>
        <n v="2066169"/>
        <n v="2067157"/>
        <n v="2068341"/>
        <n v="2073748"/>
        <n v="2081711"/>
        <n v="2085412"/>
        <n v="2182143"/>
        <n v="2187827"/>
        <n v="2196923"/>
        <n v="2203765"/>
        <n v="2207858"/>
        <n v="2209266"/>
        <n v="2212209"/>
        <n v="2224473"/>
        <n v="2226638"/>
        <n v="2230881"/>
        <n v="2231522"/>
        <n v="2235334"/>
        <n v="2247857"/>
        <n v="2258950"/>
        <n v="2270480"/>
        <n v="2285828"/>
        <n v="2289502"/>
        <n v="2290335"/>
        <n v="2307453"/>
        <n v="2314050"/>
        <n v="2315286"/>
        <n v="2321825"/>
        <n v="2322424"/>
        <n v="2326629"/>
        <n v="2327968"/>
        <n v="2331571"/>
        <n v="2339356"/>
        <n v="2339467"/>
        <n v="2341078"/>
        <n v="2345713"/>
        <n v="2350995"/>
        <n v="2351478"/>
        <n v="2353566"/>
        <n v="2363097"/>
        <n v="2370290"/>
        <n v="2377065"/>
        <n v="2380687"/>
        <n v="2384132"/>
        <n v="2388742"/>
        <n v="2390753"/>
        <n v="2390756"/>
        <n v="2398546"/>
        <n v="2415206"/>
        <n v="2415231"/>
        <n v="2418174"/>
        <n v="2424612"/>
        <n v="2436661"/>
        <n v="2439276"/>
        <n v="2440583"/>
        <n v="2443497"/>
        <n v="2445940"/>
        <n v="2455793"/>
        <n v="2466046"/>
        <n v="2475396"/>
        <n v="2478248"/>
        <n v="2486714"/>
        <n v="2493221"/>
        <n v="2497971"/>
        <n v="2506045"/>
        <n v="2509255"/>
        <n v="2517297"/>
        <n v="2524447"/>
        <n v="2532149"/>
        <n v="2535418"/>
        <n v="2557410"/>
        <n v="2559774"/>
        <n v="2561164"/>
        <n v="2561887"/>
        <n v="2564649"/>
        <n v="2585425"/>
        <n v="2598935"/>
        <n v="2604101"/>
        <n v="2604457"/>
        <n v="2607169"/>
        <n v="2638379"/>
        <n v="2640333"/>
        <n v="2652286"/>
        <n v="2666602"/>
        <n v="2666778"/>
        <n v="2667140"/>
        <n v="2675659"/>
        <n v="2679207"/>
        <n v="2688816"/>
        <n v="2703626"/>
        <n v="2730739"/>
        <n v="2736924"/>
        <n v="2741504"/>
        <n v="2747191"/>
        <n v="2747761"/>
        <n v="2750162"/>
        <n v="2762983"/>
        <n v="2763383"/>
        <n v="2771395"/>
        <n v="2772703"/>
        <n v="2781319"/>
        <n v="2787944"/>
        <n v="2805874"/>
        <n v="2826193"/>
        <n v="2833739"/>
        <n v="2834340"/>
        <n v="2839629"/>
        <n v="2851414"/>
        <n v="2879530"/>
        <n v="2883388"/>
        <n v="2889532"/>
        <n v="2904234"/>
        <n v="2912495"/>
        <n v="2922622"/>
        <n v="2922796"/>
        <n v="2925664"/>
        <n v="2931201"/>
        <n v="2943827"/>
        <n v="2944542"/>
        <n v="2979662"/>
        <n v="2994669"/>
        <n v="3009582"/>
        <n v="3013900"/>
        <n v="3016286"/>
        <n v="3017636"/>
        <n v="3021631"/>
        <n v="3032000"/>
        <n v="3038904"/>
        <n v="3043134"/>
        <n v="3043622"/>
        <n v="3056316"/>
        <n v="3066921"/>
        <n v="3081667"/>
        <n v="3095097"/>
        <n v="3095929"/>
        <n v="3096645"/>
        <n v="3097817"/>
        <n v="3106810"/>
        <n v="3109578"/>
        <n v="3129244"/>
        <n v="3136859"/>
        <n v="3137440"/>
        <n v="3141440"/>
        <n v="3145858"/>
        <n v="3156817"/>
        <n v="3157536"/>
        <n v="3160142"/>
        <n v="3164078"/>
        <n v="3189936"/>
        <n v="3194018"/>
        <n v="3201520"/>
        <n v="3202054"/>
        <n v="3202664"/>
        <n v="3233055"/>
        <n v="3236353"/>
        <n v="3236964"/>
        <n v="3244022"/>
        <n v="3249998"/>
        <n v="3253505"/>
        <n v="3262595"/>
        <n v="3265996"/>
        <n v="3273160"/>
        <n v="3274514"/>
        <n v="3279830"/>
        <n v="3286468"/>
        <n v="3297853"/>
        <n v="3309442"/>
        <n v="3319594"/>
        <n v="3320368"/>
        <n v="3321744"/>
        <n v="3322419"/>
        <n v="3323209"/>
        <n v="3325242"/>
        <n v="3325649"/>
        <n v="3345933"/>
        <n v="3369809"/>
        <n v="3370908"/>
        <n v="3371361"/>
        <n v="3373667"/>
        <n v="3381713"/>
        <n v="3398053"/>
        <n v="3414739"/>
        <n v="3417074"/>
        <n v="3418333"/>
        <n v="3422551"/>
        <n v="3422929"/>
        <n v="3430422"/>
        <n v="3431948"/>
        <n v="3440135"/>
        <n v="3456065"/>
        <n v="3464800"/>
        <n v="3466099"/>
        <n v="3471618"/>
        <n v="3471824"/>
        <n v="3495659"/>
        <n v="3502083"/>
        <n v="3504322"/>
        <n v="3506523"/>
        <n v="3509363"/>
        <n v="3514303"/>
        <n v="3525568"/>
        <n v="3526585"/>
        <n v="3531664"/>
        <n v="3537580"/>
        <n v="3548775"/>
        <n v="3558709"/>
        <n v="3582714"/>
        <n v="3592378"/>
        <n v="3594989"/>
        <n v="3601523"/>
        <n v="3604851"/>
        <n v="3619542"/>
        <n v="3625826"/>
        <n v="3629152"/>
        <n v="3629884"/>
        <n v="3631843"/>
        <n v="3655528"/>
        <n v="3656249"/>
        <n v="3659122"/>
        <n v="3674152"/>
        <n v="3676589"/>
        <n v="3692581"/>
        <n v="3697293"/>
        <n v="3702038"/>
        <n v="3723057"/>
        <n v="3747152"/>
        <n v="3762429"/>
        <n v="3762681"/>
        <n v="3763899"/>
        <n v="3766752"/>
        <n v="3774519"/>
        <n v="3777919"/>
        <n v="3790854"/>
        <n v="3841915"/>
        <n v="3856035"/>
        <n v="3857416"/>
        <n v="3874816"/>
        <n v="3874912"/>
        <n v="3875542"/>
        <n v="3886362"/>
        <n v="3890247"/>
        <n v="3904142"/>
        <n v="3922847"/>
        <n v="3923438"/>
        <n v="3941421"/>
        <n v="3956565"/>
        <n v="3959635"/>
        <n v="3963098"/>
        <n v="3973456"/>
        <n v="3975552"/>
        <n v="3981179"/>
        <n v="4000671"/>
        <n v="4012261"/>
        <n v="4019291"/>
        <n v="4020928"/>
        <n v="4038236"/>
        <n v="4038709"/>
        <n v="4057044"/>
        <n v="4060699"/>
        <n v="4063565"/>
        <n v="4064043"/>
        <n v="4083102"/>
        <n v="4087168"/>
        <n v="4087470"/>
        <n v="4087775"/>
        <n v="4090431"/>
        <n v="4127572"/>
        <n v="4130840"/>
        <n v="4154420"/>
        <n v="4158827"/>
        <n v="4165234"/>
        <n v="4174234"/>
        <n v="4186150"/>
        <n v="4188855"/>
        <n v="4192249"/>
        <n v="4203079"/>
        <n v="4210025"/>
        <n v="4216611"/>
        <n v="4224813"/>
        <n v="4227773"/>
        <n v="4228880"/>
        <n v="4236966"/>
        <n v="4241622"/>
        <n v="4242219"/>
        <n v="4254203"/>
        <n v="4270854"/>
        <n v="4285338"/>
        <n v="4301769"/>
        <n v="4303113"/>
        <n v="4323563"/>
        <n v="4324457"/>
        <n v="4337650"/>
        <n v="4339173"/>
        <n v="4366457"/>
        <n v="4366636"/>
        <n v="4381253"/>
        <n v="4390240"/>
        <n v="4403896"/>
        <n v="4419648"/>
        <n v="4419780"/>
        <n v="4455950"/>
        <n v="4462774"/>
        <n v="4465974"/>
        <n v="4477987"/>
        <n v="4478864"/>
        <n v="4486925"/>
        <n v="4488151"/>
        <n v="4509727"/>
        <n v="4526807"/>
        <n v="4527200"/>
        <n v="4540261"/>
        <n v="4551511"/>
        <n v="4563597"/>
        <n v="4563792"/>
        <n v="4581206"/>
        <n v="4610471"/>
        <n v="4631050"/>
        <n v="4634830"/>
        <n v="4646333"/>
        <n v="4648712"/>
        <n v="4654952"/>
        <n v="4671910"/>
        <n v="4672925"/>
        <n v="4690131"/>
        <n v="4698991"/>
        <n v="4733443"/>
        <n v="4761156"/>
        <n v="4773442"/>
        <n v="4805461"/>
        <n v="4807868"/>
        <n v="4814473"/>
        <n v="4820134"/>
        <n v="4833223"/>
        <n v="4836894"/>
        <n v="4837119"/>
        <n v="4846499"/>
        <n v="4863374"/>
        <n v="4868588"/>
        <n v="4869532"/>
        <n v="4897352"/>
        <n v="4901144"/>
        <n v="4904869"/>
        <n v="4910339"/>
        <n v="4916036"/>
        <n v="4920948"/>
        <n v="4942810"/>
        <n v="4943000"/>
        <n v="4950820"/>
        <n v="4954819"/>
        <n v="4973275"/>
        <n v="4974365"/>
        <n v="4994567"/>
        <n v="4996408"/>
        <n v="5000337"/>
        <n v="5015521"/>
        <n v="5020396"/>
        <n v="5022946"/>
        <n v="5030886"/>
        <n v="5047619"/>
        <n v="5049816"/>
        <n v="5053177"/>
        <n v="5080003"/>
        <n v="5084739"/>
        <n v="5086626"/>
        <n v="5141478"/>
        <n v="5141613"/>
        <n v="5170494"/>
        <n v="5198960"/>
        <n v="5210807"/>
        <n v="5212151"/>
        <n v="5215919"/>
        <n v="5239684"/>
        <n v="5244710"/>
        <n v="5266697"/>
        <n v="5271731"/>
        <n v="5286415"/>
        <n v="5321867"/>
        <n v="5324640"/>
        <n v="5334256"/>
        <n v="5344611"/>
        <n v="5385523"/>
        <n v="5386506"/>
        <n v="5392383"/>
        <n v="5401320"/>
        <n v="5411783"/>
        <n v="5420009"/>
        <n v="5425370"/>
        <n v="5446425"/>
        <n v="5458955"/>
        <n v="5466163"/>
        <n v="5542721"/>
        <n v="5552786"/>
        <n v="5555494"/>
        <n v="5559200"/>
        <n v="5602455"/>
        <n v="5620498"/>
        <n v="5628305"/>
        <n v="5671612"/>
        <n v="5723340"/>
        <n v="5724449"/>
        <n v="5736674"/>
        <n v="5745366"/>
        <n v="5760226"/>
        <n v="5772777"/>
        <n v="5784351"/>
        <n v="5809610"/>
        <n v="5839854"/>
        <n v="5865218"/>
        <n v="5866423"/>
        <n v="5876634"/>
        <n v="5885709"/>
        <n v="5896600"/>
        <n v="5900011"/>
        <n v="5916912"/>
        <n v="5945302"/>
        <n v="5968502"/>
        <n v="6027360"/>
        <n v="6038995"/>
        <n v="6040235"/>
        <n v="6041892"/>
        <n v="6052928"/>
        <n v="6059033"/>
        <n v="6072478"/>
        <n v="6113303"/>
        <n v="6138693"/>
        <n v="6145803"/>
        <n v="6155210"/>
        <n v="6200952"/>
        <n v="6236071"/>
        <n v="6241677"/>
        <n v="6257075"/>
        <n v="6297257"/>
        <n v="6310896"/>
        <n v="6314617"/>
        <n v="6343084"/>
        <n v="6400601"/>
        <n v="6400873"/>
        <n v="6411438"/>
        <n v="6436098"/>
        <n v="6444945"/>
        <n v="6446077"/>
        <n v="6461855"/>
        <n v="6461882"/>
        <n v="6485832"/>
        <n v="6504384"/>
        <n v="6542636"/>
        <n v="6552125"/>
        <n v="6565557"/>
        <n v="6639032"/>
        <n v="6671053"/>
        <n v="6687202"/>
        <n v="6704622"/>
        <n v="6710546"/>
        <n v="6728667"/>
        <n v="6729641"/>
        <n v="6732481"/>
        <n v="6732573"/>
        <n v="6742462"/>
        <n v="6775770"/>
        <n v="6793676"/>
        <n v="6798550"/>
        <n v="6821760"/>
        <n v="6829970"/>
        <n v="6842593"/>
        <n v="6859889"/>
        <n v="6861956"/>
        <n v="6868903"/>
        <n v="6878621"/>
        <n v="6961735"/>
        <n v="6990373"/>
        <n v="6993621"/>
        <n v="6995048"/>
        <n v="6998279"/>
        <n v="7013872"/>
        <n v="7028476"/>
        <n v="7041962"/>
        <n v="7042355"/>
        <n v="7054443"/>
        <n v="7062823"/>
        <n v="7093698"/>
        <n v="7136615"/>
        <n v="7143215"/>
        <n v="7154724"/>
        <n v="7208993"/>
        <n v="7245621"/>
        <n v="7256023"/>
        <n v="7256750"/>
        <n v="7259222"/>
        <n v="7283249"/>
        <n v="7308696"/>
        <n v="7361492"/>
        <n v="7396380"/>
        <n v="7420051"/>
        <n v="7433359"/>
        <n v="7457470"/>
        <n v="7500000"/>
        <n v="7548075"/>
        <n v="7554041"/>
        <n v="7642723"/>
        <n v="7652284"/>
        <n v="7669345"/>
        <n v="7707835"/>
        <n v="7724288"/>
        <n v="7724346"/>
        <n v="7754675"/>
        <n v="7797039"/>
        <n v="7802346"/>
        <n v="7809432"/>
        <n v="7834046"/>
        <n v="7852257"/>
        <n v="7889250"/>
        <n v="7938803"/>
        <n v="8008968"/>
        <n v="8135002"/>
        <n v="8143743"/>
        <n v="8163289"/>
        <n v="8240162"/>
        <n v="8316040"/>
        <n v="8397114"/>
        <n v="8411328"/>
        <n v="8419628"/>
        <n v="8447994"/>
        <n v="8496152"/>
        <n v="8516259"/>
        <n v="8526746"/>
        <n v="8617701"/>
        <n v="8749532"/>
        <n v="8750881"/>
        <n v="8759783"/>
        <n v="8768644"/>
        <n v="8784124"/>
        <n v="8907945"/>
        <n v="9013285"/>
        <n v="9114488"/>
        <n v="9163793"/>
        <n v="9193137"/>
        <n v="9199998"/>
        <n v="9257384"/>
        <n v="9339048"/>
        <n v="9362259"/>
        <n v="9397775"/>
        <n v="9900661"/>
        <n v="9944941"/>
        <n v="9962588"/>
        <n v="10033114"/>
        <n v="10061344"/>
        <n v="10113168"/>
        <n v="10129995"/>
        <n v="10169340"/>
        <n v="10209687"/>
        <n v="10261019"/>
        <n v="10289991"/>
        <n v="10297539"/>
        <n v="10317500"/>
        <n v="10348273"/>
        <n v="10375529"/>
        <n v="10446832"/>
        <n v="10463204"/>
        <n v="10493101"/>
        <n v="10543954"/>
        <n v="10626484"/>
        <n v="10770417"/>
        <n v="10926557"/>
        <n v="11065346"/>
        <n v="11173663"/>
        <n v="11198010"/>
        <n v="11216012"/>
        <n v="11226903"/>
        <n v="11293735"/>
        <n v="11404979"/>
        <n v="11488789"/>
        <n v="11522055"/>
        <n v="11603446"/>
        <n v="11753260"/>
        <n v="11758683"/>
        <n v="11834968"/>
        <n v="11890909"/>
        <n v="11899866"/>
        <n v="12187596"/>
        <n v="12189190"/>
        <n v="12282127"/>
        <n v="12404288"/>
        <n v="12521234"/>
        <n v="12689861"/>
        <n v="12729946"/>
        <n v="12780631"/>
        <n v="13034557"/>
        <n v="13067347"/>
        <n v="13087227"/>
        <n v="13103565"/>
        <n v="13203598"/>
        <n v="13252934"/>
        <n v="13270000"/>
        <n v="13346839"/>
        <n v="13368767"/>
        <n v="13408439"/>
        <n v="13659136"/>
        <n v="13812608"/>
        <n v="13919381"/>
        <n v="13987914"/>
        <n v="14024645"/>
        <n v="14034190"/>
        <n v="14129118"/>
        <n v="14171027"/>
        <n v="14175887"/>
        <n v="14240600"/>
        <n v="14273132"/>
        <n v="14612831"/>
        <n v="15002108"/>
        <n v="15118081"/>
        <n v="15412890"/>
        <n v="15680272"/>
        <n v="16007242"/>
        <n v="16076429"/>
        <n v="16186389"/>
        <n v="16263150"/>
        <n v="16392323"/>
        <n v="16411610"/>
        <n v="16727034"/>
        <n v="16764097"/>
        <n v="16835671"/>
        <n v="16955874"/>
        <n v="17036469"/>
        <n v="17135279"/>
        <n v="17206565"/>
        <n v="17236817"/>
        <n v="17342782"/>
        <n v="17543866"/>
        <n v="17559626"/>
        <n v="17791343"/>
        <n v="18199559"/>
        <n v="18220514"/>
        <n v="18663587"/>
        <n v="19000000"/>
        <n v="19195846"/>
        <n v="19348644"/>
        <n v="19357117"/>
        <n v="19446331"/>
        <n v="19882542"/>
        <n v="20017478"/>
        <n v="20212518"/>
        <n v="20228620"/>
        <n v="20911380"/>
        <n v="21505979"/>
        <n v="21653381"/>
        <n v="21744052"/>
        <n v="21854749"/>
        <n v="22000000"/>
        <n v="22123809"/>
        <n v="22198018"/>
        <n v="22407767"/>
        <n v="22470078"/>
        <n v="22510296"/>
        <n v="22705721"/>
        <n v="23449431"/>
        <n v="25558438"/>
        <n v="25567356"/>
        <n v="26013091"/>
        <n v="26588671"/>
        <n v="26589837"/>
        <n v="26926522"/>
        <n v="26939953"/>
        <n v="27042494"/>
        <n v="27992595"/>
        <n v="28326102"/>
        <n v="29022729"/>
        <n v="29566410"/>
        <n v="30954071"/>
        <n v="32156084"/>
        <n v="32641691"/>
        <n v="33151895"/>
        <n v="33323063"/>
        <n v="34352163"/>
        <n v="35912031"/>
        <n v="36883853"/>
        <n v="38300500"/>
        <n v="39357584"/>
        <n v="41149655"/>
        <n v="43088424"/>
        <n v="45798319"/>
        <n v="46484377"/>
        <n v="46698776"/>
        <n v="47162846"/>
        <n v="47884424"/>
        <n v="47969127"/>
        <n v="48243985"/>
        <n v="50314430"/>
        <n v="54086059"/>
        <n v="54701347"/>
        <n v="55495351"/>
        <n v="57998568"/>
        <n v="63706702"/>
        <n v="66954772"/>
        <n v="67056732"/>
        <n v="69113664"/>
        <n v="69751823"/>
        <n v="72548392"/>
        <n v="74547502"/>
        <n v="75417479"/>
        <n v="76312097"/>
        <n v="82628622"/>
        <n v="87083192"/>
        <n v="89175527"/>
        <n v="94547569"/>
        <n v="97347346"/>
        <n v="99337117"/>
        <n v="102877088"/>
        <n v="108429230"/>
        <n v="108553013"/>
        <n v="112684022"/>
        <n v="116786757"/>
        <n v="121910534"/>
        <n v="124529374"/>
        <n v="130870433"/>
        <n v="140346101"/>
        <n v="148945302"/>
        <n v="213525185"/>
        <n v="354965511"/>
        <n v="502686634"/>
      </sharedItems>
    </cacheField>
    <cacheField name="2005" numFmtId="0">
      <sharedItems containsSemiMixedTypes="0" containsString="0" containsNumber="1" containsInteger="1" minValue="0" maxValue="489901524" count="1188">
        <n v="0"/>
        <n v="527"/>
        <n v="1230"/>
        <n v="1802"/>
        <n v="1831"/>
        <n v="1886"/>
        <n v="3077"/>
        <n v="3078"/>
        <n v="5916"/>
        <n v="6436"/>
        <n v="6757"/>
        <n v="10159"/>
        <n v="12440"/>
        <n v="13366"/>
        <n v="15043"/>
        <n v="15298"/>
        <n v="15494"/>
        <n v="16106"/>
        <n v="23426"/>
        <n v="24683"/>
        <n v="25432"/>
        <n v="26380"/>
        <n v="30783"/>
        <n v="34341"/>
        <n v="34995"/>
        <n v="40000"/>
        <n v="43124"/>
        <n v="45448"/>
        <n v="46043"/>
        <n v="48405"/>
        <n v="51342"/>
        <n v="53500"/>
        <n v="54000"/>
        <n v="55181"/>
        <n v="56439"/>
        <n v="61394"/>
        <n v="71038"/>
        <n v="81212"/>
        <n v="81560"/>
        <n v="87871"/>
        <n v="92924"/>
        <n v="96423"/>
        <n v="97996"/>
        <n v="105522"/>
        <n v="111022"/>
        <n v="115951"/>
        <n v="116752"/>
        <n v="117720"/>
        <n v="124269"/>
        <n v="125553"/>
        <n v="128248"/>
        <n v="137673"/>
        <n v="140633"/>
        <n v="141773"/>
        <n v="145311"/>
        <n v="145318"/>
        <n v="147583"/>
        <n v="149331"/>
        <n v="151360"/>
        <n v="151517"/>
        <n v="154271"/>
        <n v="155944"/>
        <n v="157064"/>
        <n v="159685"/>
        <n v="161695"/>
        <n v="162253"/>
        <n v="164815"/>
        <n v="165583"/>
        <n v="167007"/>
        <n v="168682"/>
        <n v="171803"/>
        <n v="174937"/>
        <n v="177180"/>
        <n v="179764"/>
        <n v="189020"/>
        <n v="196113"/>
        <n v="200000"/>
        <n v="205176"/>
        <n v="205597"/>
        <n v="209760"/>
        <n v="211664"/>
        <n v="215442"/>
        <n v="218000"/>
        <n v="220425"/>
        <n v="223905"/>
        <n v="225396"/>
        <n v="225566"/>
        <n v="226628"/>
        <n v="227431"/>
        <n v="230000"/>
        <n v="231410"/>
        <n v="235278"/>
        <n v="235612"/>
        <n v="239710"/>
        <n v="240316"/>
        <n v="249167"/>
        <n v="252105"/>
        <n v="258303"/>
        <n v="259908"/>
        <n v="260000"/>
        <n v="265141"/>
        <n v="269392"/>
        <n v="271127"/>
        <n v="276054"/>
        <n v="277618"/>
        <n v="279234"/>
        <n v="281409"/>
        <n v="285066"/>
        <n v="285163"/>
        <n v="291535"/>
        <n v="291847"/>
        <n v="293527"/>
        <n v="295690"/>
        <n v="299929"/>
        <n v="301838"/>
        <n v="306171"/>
        <n v="315730"/>
        <n v="318712"/>
        <n v="323201"/>
        <n v="327568"/>
        <n v="328210"/>
        <n v="329266"/>
        <n v="329985"/>
        <n v="339386"/>
        <n v="340969"/>
        <n v="341423"/>
        <n v="342856"/>
        <n v="351066"/>
        <n v="363661"/>
        <n v="375932"/>
        <n v="378797"/>
        <n v="385512"/>
        <n v="390288"/>
        <n v="392104"/>
        <n v="393172"/>
        <n v="395988"/>
        <n v="396697"/>
        <n v="398572"/>
        <n v="419592"/>
        <n v="419940"/>
        <n v="420384"/>
        <n v="422093"/>
        <n v="424270"/>
        <n v="427738"/>
        <n v="428988"/>
        <n v="430818"/>
        <n v="434945"/>
        <n v="435177"/>
        <n v="439147"/>
        <n v="440104"/>
        <n v="440466"/>
        <n v="441320"/>
        <n v="442315"/>
        <n v="448790"/>
        <n v="448982"/>
        <n v="449890"/>
        <n v="450755"/>
        <n v="451759"/>
        <n v="469280"/>
        <n v="475942"/>
        <n v="478335"/>
        <n v="478684"/>
        <n v="479931"/>
        <n v="482898"/>
        <n v="497194"/>
        <n v="505226"/>
        <n v="505724"/>
        <n v="510683"/>
        <n v="519253"/>
        <n v="525734"/>
        <n v="529328"/>
        <n v="532192"/>
        <n v="535211"/>
        <n v="542563"/>
        <n v="549186"/>
        <n v="551558"/>
        <n v="552856"/>
        <n v="555555"/>
        <n v="558984"/>
        <n v="568895"/>
        <n v="573595"/>
        <n v="575201"/>
        <n v="579951"/>
        <n v="581201"/>
        <n v="582321"/>
        <n v="584088"/>
        <n v="586591"/>
        <n v="590028"/>
        <n v="594548"/>
        <n v="602343"/>
        <n v="609112"/>
        <n v="612685"/>
        <n v="627972"/>
        <n v="634561"/>
        <n v="636766"/>
        <n v="645992"/>
        <n v="653023"/>
        <n v="653751"/>
        <n v="663752"/>
        <n v="664757"/>
        <n v="665643"/>
        <n v="666871"/>
        <n v="668306"/>
        <n v="670642"/>
        <n v="671743"/>
        <n v="673620"/>
        <n v="679535"/>
        <n v="679771"/>
        <n v="682603"/>
        <n v="685131"/>
        <n v="689749"/>
        <n v="690385"/>
        <n v="698352"/>
        <n v="703978"/>
        <n v="705070"/>
        <n v="710290"/>
        <n v="714866"/>
        <n v="717601"/>
        <n v="723087"/>
        <n v="723733"/>
        <n v="729644"/>
        <n v="730250"/>
        <n v="736811"/>
        <n v="737231"/>
        <n v="737753"/>
        <n v="740576"/>
        <n v="744130"/>
        <n v="744501"/>
        <n v="745549"/>
        <n v="750000"/>
        <n v="750931"/>
        <n v="751008"/>
        <n v="752318"/>
        <n v="754361"/>
        <n v="759078"/>
        <n v="764392"/>
        <n v="765000"/>
        <n v="766639"/>
        <n v="769185"/>
        <n v="771165"/>
        <n v="782547"/>
        <n v="794931"/>
        <n v="797680"/>
        <n v="799233"/>
        <n v="803423"/>
        <n v="810443"/>
        <n v="816879"/>
        <n v="816897"/>
        <n v="818903"/>
        <n v="822737"/>
        <n v="824092"/>
        <n v="833442"/>
        <n v="835079"/>
        <n v="837245"/>
        <n v="847348"/>
        <n v="864368"/>
        <n v="872247"/>
        <n v="872712"/>
        <n v="873028"/>
        <n v="878199"/>
        <n v="880980"/>
        <n v="882614"/>
        <n v="886462"/>
        <n v="889755"/>
        <n v="891084"/>
        <n v="908831"/>
        <n v="913142"/>
        <n v="914435"/>
        <n v="919596"/>
        <n v="923342"/>
        <n v="924591"/>
        <n v="927717"/>
        <n v="929372"/>
        <n v="930456"/>
        <n v="935148"/>
        <n v="937673"/>
        <n v="940847"/>
        <n v="942390"/>
        <n v="942997"/>
        <n v="945583"/>
        <n v="946404"/>
        <n v="951308"/>
        <n v="963273"/>
        <n v="966562"/>
        <n v="970397"/>
        <n v="975032"/>
        <n v="976754"/>
        <n v="993162"/>
        <n v="993706"/>
        <n v="993720"/>
        <n v="1001926"/>
        <n v="1002793"/>
        <n v="1005883"/>
        <n v="1007648"/>
        <n v="1015248"/>
        <n v="1016907"/>
        <n v="1017260"/>
        <n v="1017675"/>
        <n v="1017682"/>
        <n v="1018952"/>
        <n v="1026299"/>
        <n v="1027017"/>
        <n v="1032704"/>
        <n v="1041613"/>
        <n v="1047197"/>
        <n v="1047734"/>
        <n v="1047934"/>
        <n v="1048544"/>
        <n v="1051393"/>
        <n v="1054705"/>
        <n v="1056910"/>
        <n v="1057382"/>
        <n v="1061290"/>
        <n v="1065446"/>
        <n v="1075196"/>
        <n v="1076891"/>
        <n v="1079961"/>
        <n v="1082634"/>
        <n v="1086245"/>
        <n v="1100591"/>
        <n v="1106570"/>
        <n v="1117977"/>
        <n v="1130948"/>
        <n v="1136045"/>
        <n v="1141717"/>
        <n v="1144776"/>
        <n v="1149837"/>
        <n v="1154595"/>
        <n v="1158815"/>
        <n v="1163642"/>
        <n v="1170739"/>
        <n v="1172071"/>
        <n v="1180597"/>
        <n v="1181265"/>
        <n v="1190599"/>
        <n v="1191981"/>
        <n v="1209249"/>
        <n v="1218875"/>
        <n v="1220147"/>
        <n v="1232998"/>
        <n v="1236668"/>
        <n v="1237932"/>
        <n v="1251097"/>
        <n v="1253752"/>
        <n v="1264255"/>
        <n v="1270695"/>
        <n v="1270959"/>
        <n v="1278332"/>
        <n v="1285757"/>
        <n v="1289300"/>
        <n v="1291499"/>
        <n v="1300000"/>
        <n v="1306896"/>
        <n v="1308969"/>
        <n v="1309160"/>
        <n v="1312062"/>
        <n v="1319283"/>
        <n v="1323223"/>
        <n v="1330727"/>
        <n v="1338522"/>
        <n v="1344838"/>
        <n v="1352566"/>
        <n v="1358071"/>
        <n v="1360337"/>
        <n v="1362080"/>
        <n v="1362930"/>
        <n v="1364671"/>
        <n v="1375588"/>
        <n v="1376023"/>
        <n v="1383287"/>
        <n v="1400953"/>
        <n v="1404790"/>
        <n v="1406092"/>
        <n v="1414302"/>
        <n v="1414693"/>
        <n v="1419558"/>
        <n v="1424458"/>
        <n v="1427544"/>
        <n v="1431344"/>
        <n v="1434585"/>
        <n v="1439530"/>
        <n v="1439696"/>
        <n v="1441008"/>
        <n v="1447094"/>
        <n v="1448342"/>
        <n v="1449399"/>
        <n v="1452669"/>
        <n v="1454328"/>
        <n v="1454414"/>
        <n v="1454644"/>
        <n v="1461884"/>
        <n v="1468104"/>
        <n v="1478231"/>
        <n v="1479561"/>
        <n v="1481437"/>
        <n v="1484875"/>
        <n v="1485463"/>
        <n v="1490726"/>
        <n v="1500000"/>
        <n v="1500001"/>
        <n v="1502864"/>
        <n v="1506370"/>
        <n v="1512643"/>
        <n v="1514361"/>
        <n v="1515234"/>
        <n v="1515681"/>
        <n v="1528613"/>
        <n v="1533921"/>
        <n v="1542024"/>
        <n v="1550000"/>
        <n v="1558757"/>
        <n v="1565284"/>
        <n v="1565299"/>
        <n v="1571270"/>
        <n v="1583067"/>
        <n v="1589120"/>
        <n v="1594099"/>
        <n v="1594430"/>
        <n v="1596395"/>
        <n v="1596434"/>
        <n v="1604314"/>
        <n v="1609973"/>
        <n v="1618417"/>
        <n v="1619183"/>
        <n v="1621488"/>
        <n v="1631120"/>
        <n v="1631740"/>
        <n v="1634201"/>
        <n v="1646994"/>
        <n v="1649432"/>
        <n v="1657198"/>
        <n v="1657775"/>
        <n v="1657912"/>
        <n v="1658310"/>
        <n v="1669476"/>
        <n v="1684544"/>
        <n v="1685221"/>
        <n v="1696821"/>
        <n v="1697167"/>
        <n v="1703675"/>
        <n v="1708134"/>
        <n v="1717406"/>
        <n v="1727612"/>
        <n v="1729712"/>
        <n v="1735633"/>
        <n v="1735791"/>
        <n v="1736497"/>
        <n v="1740930"/>
        <n v="1744363"/>
        <n v="1746414"/>
        <n v="1749072"/>
        <n v="1756357"/>
        <n v="1757598"/>
        <n v="1760725"/>
        <n v="1772966"/>
        <n v="1785558"/>
        <n v="1790024"/>
        <n v="1798975"/>
        <n v="1802671"/>
        <n v="1802795"/>
        <n v="1814133"/>
        <n v="1816348"/>
        <n v="1818606"/>
        <n v="1823842"/>
        <n v="1824679"/>
        <n v="1833490"/>
        <n v="1834131"/>
        <n v="1849265"/>
        <n v="1852708"/>
        <n v="1858384"/>
        <n v="1866257"/>
        <n v="1871618"/>
        <n v="1877375"/>
        <n v="1882073"/>
        <n v="1890485"/>
        <n v="1892026"/>
        <n v="1904698"/>
        <n v="1909718"/>
        <n v="1914873"/>
        <n v="1925682"/>
        <n v="1925997"/>
        <n v="1932557"/>
        <n v="1954659"/>
        <n v="1968547"/>
        <n v="1972992"/>
        <n v="1973577"/>
        <n v="1984795"/>
        <n v="1991743"/>
        <n v="1993388"/>
        <n v="2000000"/>
        <n v="2009128"/>
        <n v="2010522"/>
        <n v="2019335"/>
        <n v="2026090"/>
        <n v="2028659"/>
        <n v="2038386"/>
        <n v="2043227"/>
        <n v="2050000"/>
        <n v="2057285"/>
        <n v="2062173"/>
        <n v="2069329"/>
        <n v="2073212"/>
        <n v="2076183"/>
        <n v="2081979"/>
        <n v="2084018"/>
        <n v="2088126"/>
        <n v="2088666"/>
        <n v="2089629"/>
        <n v="2100189"/>
        <n v="2103149"/>
        <n v="2118285"/>
        <n v="2121849"/>
        <n v="2148065"/>
        <n v="2151010"/>
        <n v="2152673"/>
        <n v="2162579"/>
        <n v="2162916"/>
        <n v="2164600"/>
        <n v="2187765"/>
        <n v="2203540"/>
        <n v="2212237"/>
        <n v="2215681"/>
        <n v="2218795"/>
        <n v="2219935"/>
        <n v="2226396"/>
        <n v="2228209"/>
        <n v="2230769"/>
        <n v="2231418"/>
        <n v="2232761"/>
        <n v="2234754"/>
        <n v="2234813"/>
        <n v="2249520"/>
        <n v="2252655"/>
        <n v="2256670"/>
        <n v="2260838"/>
        <n v="2261607"/>
        <n v="2268813"/>
        <n v="2282783"/>
        <n v="2284674"/>
        <n v="2290487"/>
        <n v="2292409"/>
        <n v="2304501"/>
        <n v="2307529"/>
        <n v="2308659"/>
        <n v="2320390"/>
        <n v="2324013"/>
        <n v="2327350"/>
        <n v="2338844"/>
        <n v="2341751"/>
        <n v="2342782"/>
        <n v="2354023"/>
        <n v="2393886"/>
        <n v="2395037"/>
        <n v="2395473"/>
        <n v="2396897"/>
        <n v="2398734"/>
        <n v="2399652"/>
        <n v="2409588"/>
        <n v="2410997"/>
        <n v="2435097"/>
        <n v="2439692"/>
        <n v="2447319"/>
        <n v="2448033"/>
        <n v="2448225"/>
        <n v="2453378"/>
        <n v="2457218"/>
        <n v="2460131"/>
        <n v="2460241"/>
        <n v="2461285"/>
        <n v="2463788"/>
        <n v="2466134"/>
        <n v="2468114"/>
        <n v="2482092"/>
        <n v="2484086"/>
        <n v="2488380"/>
        <n v="2489933"/>
        <n v="2494295"/>
        <n v="2496156"/>
        <n v="2500000"/>
        <n v="2504526"/>
        <n v="2510739"/>
        <n v="2511086"/>
        <n v="2516587"/>
        <n v="2519160"/>
        <n v="2561833"/>
        <n v="2570037"/>
        <n v="2572557"/>
        <n v="2589980"/>
        <n v="2591935"/>
        <n v="2604828"/>
        <n v="2617827"/>
        <n v="2618238"/>
        <n v="2627298"/>
        <n v="2628975"/>
        <n v="2630262"/>
        <n v="2636546"/>
        <n v="2637785"/>
        <n v="2646041"/>
        <n v="2652011"/>
        <n v="2654305"/>
        <n v="2668349"/>
        <n v="2670978"/>
        <n v="2672885"/>
        <n v="2674531"/>
        <n v="2678143"/>
        <n v="2688034"/>
        <n v="2713023"/>
        <n v="2713836"/>
        <n v="2753426"/>
        <n v="2758444"/>
        <n v="2771933"/>
        <n v="2779817"/>
        <n v="2792367"/>
        <n v="2799343"/>
        <n v="2809981"/>
        <n v="2827295"/>
        <n v="2830818"/>
        <n v="2836120"/>
        <n v="2849270"/>
        <n v="2850361"/>
        <n v="2866000"/>
        <n v="2885209"/>
        <n v="2893383"/>
        <n v="2895507"/>
        <n v="2913604"/>
        <n v="2920152"/>
        <n v="2953623"/>
        <n v="2954669"/>
        <n v="2959285"/>
        <n v="2960340"/>
        <n v="2966349"/>
        <n v="2971302"/>
        <n v="2972482"/>
        <n v="2976838"/>
        <n v="2989966"/>
        <n v="2990652"/>
        <n v="2991367"/>
        <n v="2993845"/>
        <n v="2995511"/>
        <n v="3004527"/>
        <n v="3018948"/>
        <n v="3021795"/>
        <n v="3036556"/>
        <n v="3040824"/>
        <n v="3044416"/>
        <n v="3048708"/>
        <n v="3050837"/>
        <n v="3054649"/>
        <n v="3058247"/>
        <n v="3060191"/>
        <n v="3088101"/>
        <n v="3095253"/>
        <n v="3100000"/>
        <n v="3108723"/>
        <n v="3114832"/>
        <n v="3122662"/>
        <n v="3131689"/>
        <n v="3135765"/>
        <n v="3142280"/>
        <n v="3148483"/>
        <n v="3170526"/>
        <n v="3170741"/>
        <n v="3172100"/>
        <n v="3179058"/>
        <n v="3196447"/>
        <n v="3225944"/>
        <n v="3242074"/>
        <n v="3243406"/>
        <n v="3260075"/>
        <n v="3263193"/>
        <n v="3266406"/>
        <n v="3288483"/>
        <n v="3291504"/>
        <n v="3291752"/>
        <n v="3300704"/>
        <n v="3305801"/>
        <n v="3336035"/>
        <n v="3344540"/>
        <n v="3346176"/>
        <n v="3353774"/>
        <n v="3377063"/>
        <n v="3378961"/>
        <n v="3383639"/>
        <n v="3389432"/>
        <n v="3397854"/>
        <n v="3408714"/>
        <n v="3415669"/>
        <n v="3421024"/>
        <n v="3421749"/>
        <n v="3427947"/>
        <n v="3431080"/>
        <n v="3439754"/>
        <n v="3439798"/>
        <n v="3447292"/>
        <n v="3450468"/>
        <n v="3460578"/>
        <n v="3461394"/>
        <n v="3462163"/>
        <n v="3465327"/>
        <n v="3469217"/>
        <n v="3472917"/>
        <n v="3480640"/>
        <n v="3480696"/>
        <n v="3494193"/>
        <n v="3500564"/>
        <n v="3519965"/>
        <n v="3542509"/>
        <n v="3550360"/>
        <n v="3566154"/>
        <n v="3600407"/>
        <n v="3601216"/>
        <n v="3607702"/>
        <n v="3611033"/>
        <n v="3635269"/>
        <n v="3645263"/>
        <n v="3657216"/>
        <n v="3687934"/>
        <n v="3688192"/>
        <n v="3694907"/>
        <n v="3700091"/>
        <n v="3700790"/>
        <n v="3701384"/>
        <n v="3708987"/>
        <n v="3720762"/>
        <n v="3732502"/>
        <n v="3736984"/>
        <n v="3740409"/>
        <n v="3752859"/>
        <n v="3759862"/>
        <n v="3769236"/>
        <n v="3774125"/>
        <n v="3775265"/>
        <n v="3786906"/>
        <n v="3793204"/>
        <n v="3807983"/>
        <n v="3809388"/>
        <n v="3822213"/>
        <n v="3833977"/>
        <n v="3838903"/>
        <n v="3838905"/>
        <n v="3840264"/>
        <n v="3841979"/>
        <n v="3867687"/>
        <n v="3868543"/>
        <n v="3896776"/>
        <n v="3897925"/>
        <n v="3912921"/>
        <n v="3922684"/>
        <n v="3944328"/>
        <n v="3963219"/>
        <n v="3969286"/>
        <n v="3976114"/>
        <n v="3992029"/>
        <n v="3996171"/>
        <n v="4000000"/>
        <n v="4008817"/>
        <n v="4010259"/>
        <n v="4017418"/>
        <n v="4027980"/>
        <n v="4043470"/>
        <n v="4065177"/>
        <n v="4067561"/>
        <n v="4092073"/>
        <n v="4095076"/>
        <n v="4121558"/>
        <n v="4131906"/>
        <n v="4140345"/>
        <n v="4151031"/>
        <n v="4170655"/>
        <n v="4193668"/>
        <n v="4206881"/>
        <n v="4213370"/>
        <n v="4222298"/>
        <n v="4230164"/>
        <n v="4232313"/>
        <n v="4240886"/>
        <n v="4283143"/>
        <n v="4324063"/>
        <n v="4342490"/>
        <n v="4350181"/>
        <n v="4352656"/>
        <n v="4379865"/>
        <n v="4385175"/>
        <n v="4392214"/>
        <n v="4392629"/>
        <n v="4401122"/>
        <n v="4405826"/>
        <n v="4415490"/>
        <n v="4439127"/>
        <n v="4449303"/>
        <n v="4455484"/>
        <n v="4478530"/>
        <n v="4494007"/>
        <n v="4496093"/>
        <n v="4507020"/>
        <n v="4516537"/>
        <n v="4527508"/>
        <n v="4533779"/>
        <n v="4544834"/>
        <n v="4553462"/>
        <n v="4555548"/>
        <n v="4567776"/>
        <n v="4569069"/>
        <n v="4570227"/>
        <n v="4570273"/>
        <n v="4593693"/>
        <n v="4609822"/>
        <n v="4616621"/>
        <n v="4622486"/>
        <n v="4635705"/>
        <n v="4649591"/>
        <n v="4658954"/>
        <n v="4664652"/>
        <n v="4666951"/>
        <n v="4673821"/>
        <n v="4677758"/>
        <n v="4697263"/>
        <n v="4699346"/>
        <n v="4735651"/>
        <n v="4751177"/>
        <n v="4755405"/>
        <n v="4785491"/>
        <n v="4827527"/>
        <n v="4834692"/>
        <n v="4846162"/>
        <n v="4851159"/>
        <n v="4869307"/>
        <n v="4871092"/>
        <n v="4880279"/>
        <n v="4881937"/>
        <n v="4893174"/>
        <n v="4917567"/>
        <n v="4921759"/>
        <n v="4927797"/>
        <n v="4932861"/>
        <n v="4934895"/>
        <n v="4941904"/>
        <n v="4943649"/>
        <n v="4958885"/>
        <n v="4962864"/>
        <n v="4965717"/>
        <n v="4966798"/>
        <n v="4972807"/>
        <n v="4986228"/>
        <n v="4990430"/>
        <n v="4991735"/>
        <n v="4997071"/>
        <n v="5011997"/>
        <n v="5018985"/>
        <n v="5027453"/>
        <n v="5029198"/>
        <n v="5039568"/>
        <n v="5062634"/>
        <n v="5065777"/>
        <n v="5066791"/>
        <n v="5067017"/>
        <n v="5091619"/>
        <n v="5101832"/>
        <n v="5125875"/>
        <n v="5148551"/>
        <n v="5172237"/>
        <n v="5172238"/>
        <n v="5177349"/>
        <n v="5180549"/>
        <n v="5189224"/>
        <n v="5229447"/>
        <n v="5247471"/>
        <n v="5252851"/>
        <n v="5280637"/>
        <n v="5282831"/>
        <n v="5303979"/>
        <n v="5314943"/>
        <n v="5333989"/>
        <n v="5338323"/>
        <n v="5353710"/>
        <n v="5381963"/>
        <n v="5400074"/>
        <n v="5403213"/>
        <n v="5406667"/>
        <n v="5448867"/>
        <n v="5449024"/>
        <n v="5449487"/>
        <n v="5481187"/>
        <n v="5493376"/>
        <n v="5497294"/>
        <n v="5503235"/>
        <n v="5523266"/>
        <n v="5523395"/>
        <n v="5562488"/>
        <n v="5569305"/>
        <n v="5587144"/>
        <n v="5593803"/>
        <n v="5615993"/>
        <n v="5618262"/>
        <n v="5619988"/>
        <n v="5634026"/>
        <n v="5648526"/>
        <n v="5671129"/>
        <n v="5683973"/>
        <n v="5694927"/>
        <n v="5697767"/>
        <n v="5702028"/>
        <n v="5703328"/>
        <n v="5705443"/>
        <n v="5802385"/>
        <n v="5827538"/>
        <n v="5837706"/>
        <n v="5843792"/>
        <n v="5854565"/>
        <n v="5889547"/>
        <n v="5892495"/>
        <n v="5925634"/>
        <n v="6013719"/>
        <n v="6023253"/>
        <n v="6026454"/>
        <n v="6043645"/>
        <n v="6043670"/>
        <n v="6045592"/>
        <n v="6065023"/>
        <n v="6072583"/>
        <n v="6106626"/>
        <n v="6211359"/>
        <n v="6221361"/>
        <n v="6229243"/>
        <n v="6258088"/>
        <n v="6277786"/>
        <n v="6282447"/>
        <n v="6291436"/>
        <n v="6325095"/>
        <n v="6339078"/>
        <n v="6339118"/>
        <n v="6340046"/>
        <n v="6345742"/>
        <n v="6347427"/>
        <n v="6416444"/>
        <n v="6486843"/>
        <n v="6567419"/>
        <n v="6597806"/>
        <n v="6683203"/>
        <n v="6735051"/>
        <n v="6744992"/>
        <n v="6772891"/>
        <n v="6773621"/>
        <n v="6808258"/>
        <n v="6813997"/>
        <n v="6832061"/>
        <n v="6858492"/>
        <n v="6877039"/>
        <n v="6903840"/>
        <n v="6920234"/>
        <n v="7000000"/>
        <n v="7000414"/>
        <n v="7019909"/>
        <n v="7034389"/>
        <n v="7087858"/>
        <n v="7171648"/>
        <n v="7200627"/>
        <n v="7208601"/>
        <n v="7273258"/>
        <n v="7282075"/>
        <n v="7285138"/>
        <n v="7285165"/>
        <n v="7375306"/>
        <n v="7382573"/>
        <n v="7384080"/>
        <n v="7476040"/>
        <n v="7477982"/>
        <n v="7536516"/>
        <n v="7587504"/>
        <n v="7594283"/>
        <n v="7595129"/>
        <n v="7599473"/>
        <n v="7623650"/>
        <n v="7639183"/>
        <n v="7680000"/>
        <n v="7704279"/>
        <n v="7740607"/>
        <n v="7756040"/>
        <n v="7796688"/>
        <n v="7999308"/>
        <n v="8000000"/>
        <n v="8022082"/>
        <n v="8048586"/>
        <n v="8055132"/>
        <n v="8063377"/>
        <n v="8079419"/>
        <n v="8081371"/>
        <n v="8085433"/>
        <n v="8092277"/>
        <n v="8094150"/>
        <n v="8101672"/>
        <n v="8119723"/>
        <n v="8189768"/>
        <n v="8213193"/>
        <n v="8216902"/>
        <n v="8283651"/>
        <n v="8303849"/>
        <n v="8315519"/>
        <n v="8404381"/>
        <n v="8451058"/>
        <n v="8474217"/>
        <n v="8513752"/>
        <n v="8614525"/>
        <n v="8668582"/>
        <n v="8669233"/>
        <n v="8681425"/>
        <n v="8711701"/>
        <n v="8783342"/>
        <n v="8798480"/>
        <n v="8839291"/>
        <n v="8855531"/>
        <n v="8893250"/>
        <n v="8944717"/>
        <n v="8953569"/>
        <n v="8982218"/>
        <n v="9013690"/>
        <n v="9024453"/>
        <n v="9031358"/>
        <n v="9175378"/>
        <n v="9184533"/>
        <n v="9221468"/>
        <n v="9305130"/>
        <n v="9324419"/>
        <n v="9543620"/>
        <n v="9569617"/>
        <n v="9571195"/>
        <n v="9601479"/>
        <n v="9608567"/>
        <n v="9701506"/>
        <n v="9850057"/>
        <n v="10124251"/>
        <n v="10223896"/>
        <n v="10330174"/>
        <n v="10332518"/>
        <n v="10350724"/>
        <n v="10357332"/>
        <n v="10367423"/>
        <n v="10394415"/>
        <n v="10430339"/>
        <n v="10467530"/>
        <n v="10867864"/>
        <n v="11041136"/>
        <n v="11134964"/>
        <n v="11150392"/>
        <n v="11289688"/>
        <n v="11572770"/>
        <n v="11578141"/>
        <n v="11582088"/>
        <n v="11608329"/>
        <n v="11680923"/>
        <n v="11726095"/>
        <n v="11783941"/>
        <n v="11844133"/>
        <n v="12002683"/>
        <n v="12015573"/>
        <n v="12072280"/>
        <n v="12099293"/>
        <n v="12129475"/>
        <n v="12154312"/>
        <n v="12167547"/>
        <n v="12214399"/>
        <n v="12218493"/>
        <n v="12315141"/>
        <n v="12381690"/>
        <n v="12584058"/>
        <n v="12599412"/>
        <n v="12636547"/>
        <n v="12734426"/>
        <n v="12781664"/>
        <n v="12788278"/>
        <n v="13086451"/>
        <n v="13086938"/>
        <n v="13099737"/>
        <n v="13288865"/>
        <n v="13385825"/>
        <n v="13523208"/>
        <n v="13713130"/>
        <n v="13851865"/>
        <n v="13866251"/>
        <n v="14226802"/>
        <n v="14388985"/>
        <n v="14430542"/>
        <n v="14562700"/>
        <n v="14723289"/>
        <n v="14785158"/>
        <n v="14880071"/>
        <n v="14973026"/>
        <n v="15000001"/>
        <n v="15012645"/>
        <n v="15050098"/>
        <n v="15241833"/>
        <n v="15472921"/>
        <n v="15517138"/>
        <n v="15525942"/>
        <n v="15664495"/>
        <n v="15688892"/>
        <n v="16384001"/>
        <n v="16557023"/>
        <n v="16627077"/>
        <n v="16921168"/>
        <n v="16947232"/>
        <n v="17315475"/>
        <n v="18440248"/>
        <n v="18775229"/>
        <n v="18932157"/>
        <n v="19267157"/>
        <n v="19376926"/>
        <n v="19455946"/>
        <n v="19947702"/>
        <n v="20501680"/>
        <n v="20632299"/>
        <n v="20947337"/>
        <n v="21000301"/>
        <n v="21278485"/>
        <n v="21988345"/>
        <n v="23188606"/>
        <n v="23199254"/>
        <n v="23311668"/>
        <n v="23313544"/>
        <n v="23619709"/>
        <n v="23913955"/>
        <n v="24478609"/>
        <n v="24628122"/>
        <n v="25485186"/>
        <n v="25578277"/>
        <n v="26140691"/>
        <n v="26487758"/>
        <n v="26546213"/>
        <n v="27152206"/>
        <n v="28555143"/>
        <n v="28845337"/>
        <n v="29408225"/>
        <n v="29690507"/>
        <n v="30775466"/>
        <n v="30982436"/>
        <n v="32548666"/>
        <n v="33578496"/>
        <n v="35640007"/>
        <n v="36612800"/>
        <n v="37354354"/>
        <n v="37983672"/>
        <n v="40000001"/>
        <n v="41510075"/>
        <n v="41892914"/>
        <n v="43257885"/>
        <n v="43586396"/>
        <n v="46866548"/>
        <n v="47605976"/>
        <n v="48041044"/>
        <n v="48612136"/>
        <n v="49455056"/>
        <n v="50169900"/>
        <n v="52665488"/>
        <n v="53126258"/>
        <n v="53423164"/>
        <n v="53696275"/>
        <n v="54569303"/>
        <n v="56074558"/>
        <n v="56185586"/>
        <n v="57883937"/>
        <n v="61414400"/>
        <n v="64210621"/>
        <n v="68097731"/>
        <n v="69972941"/>
        <n v="70373392"/>
        <n v="74514515"/>
        <n v="74891887"/>
        <n v="75678640"/>
        <n v="79771970"/>
        <n v="80255733"/>
        <n v="86681431"/>
        <n v="93628833"/>
        <n v="94009852"/>
        <n v="95293523"/>
        <n v="108434710"/>
        <n v="108517645"/>
        <n v="109349840"/>
        <n v="110335479"/>
        <n v="116259566"/>
        <n v="118118850"/>
        <n v="119211933"/>
        <n v="121496239"/>
        <n v="121951421"/>
        <n v="126208821"/>
        <n v="154237400"/>
        <n v="211433193"/>
        <n v="292560458"/>
        <n v="489901524"/>
      </sharedItems>
    </cacheField>
    <cacheField name="Media:" numFmtId="0">
      <sharedItems containsSemiMixedTypes="0" containsString="0" containsNumber="1" minValue="0" maxValue="483523232.333333" count="1234">
        <n v="0"/>
        <n v="0.333333333333333"/>
        <n v="175.666666666667"/>
        <n v="285.666666666667"/>
        <n v="695.333333333333"/>
        <n v="808.666666666667"/>
        <n v="1025.66666666667"/>
        <n v="1026"/>
        <n v="1802.66666666667"/>
        <n v="2252.33333333333"/>
        <n v="2367.33333333333"/>
        <n v="4020.66666666667"/>
        <n v="4146.66666666667"/>
        <n v="4610"/>
        <n v="5368.66666666667"/>
        <n v="6662"/>
        <n v="6961.33333333333"/>
        <n v="7132.33333333333"/>
        <n v="7256.66666666667"/>
        <n v="7546"/>
        <n v="8878"/>
        <n v="9016"/>
        <n v="10116.6666666667"/>
        <n v="13589"/>
        <n v="14455.6666666667"/>
        <n v="15149.3333333333"/>
        <n v="15347.6666666667"/>
        <n v="16666.6666666667"/>
        <n v="17792.6666666667"/>
        <n v="19666.3333333333"/>
        <n v="20054.3333333333"/>
        <n v="20643.6666666667"/>
        <n v="21280"/>
        <n v="22208.3333333333"/>
        <n v="30120"/>
        <n v="36338.3333333333"/>
        <n v="37018.3333333333"/>
        <n v="39207"/>
        <n v="42243.3333333333"/>
        <n v="47437.3333333333"/>
        <n v="47599.6666666667"/>
        <n v="53898.3333333333"/>
        <n v="54084.3333333333"/>
        <n v="55901.3333333333"/>
        <n v="57849.3333333333"/>
        <n v="57927"/>
        <n v="66666.6666666667"/>
        <n v="69887"/>
        <n v="72666.6666666667"/>
        <n v="77793.3333333333"/>
        <n v="79767"/>
        <n v="83740.3333333333"/>
        <n v="86666.6666666667"/>
        <n v="87313"/>
        <n v="88278"/>
        <n v="95054.3333333333"/>
        <n v="110528"/>
        <n v="119544.333333333"/>
        <n v="120961"/>
        <n v="129080.666666667"/>
        <n v="130016.666666667"/>
        <n v="133333"/>
        <n v="147163"/>
        <n v="149405.666666667"/>
        <n v="149596.666666667"/>
        <n v="150251.666666667"/>
        <n v="156515.666666667"/>
        <n v="167013.666666667"/>
        <n v="168304.333333333"/>
        <n v="169908"/>
        <n v="171604"/>
        <n v="173084.333333333"/>
        <n v="173921"/>
        <n v="178868.333333333"/>
        <n v="182718.333333333"/>
        <n v="183916.666666667"/>
        <n v="193735.333333333"/>
        <n v="195484"/>
        <n v="195625.333333333"/>
        <n v="197662"/>
        <n v="198195.333333333"/>
        <n v="202707.666666667"/>
        <n v="203490.333333333"/>
        <n v="206314.333333333"/>
        <n v="206979.666666667"/>
        <n v="207944"/>
        <n v="209474.666666667"/>
        <n v="212687.333333333"/>
        <n v="218929"/>
        <n v="221881"/>
        <n v="223195.333333333"/>
        <n v="229648"/>
        <n v="237973"/>
        <n v="242631"/>
        <n v="248799.666666667"/>
        <n v="249775"/>
        <n v="250000"/>
        <n v="250648.333333333"/>
        <n v="252718"/>
        <n v="254946.666666667"/>
        <n v="256706.333333333"/>
        <n v="260482"/>
        <n v="262310.666666667"/>
        <n v="263433"/>
        <n v="266918.333333333"/>
        <n v="270515.666666667"/>
        <n v="276139.333333333"/>
        <n v="276525.333333333"/>
        <n v="280029.333333333"/>
        <n v="296248.333333333"/>
        <n v="296585"/>
        <n v="297856.666666667"/>
        <n v="299649.666666667"/>
        <n v="301459"/>
        <n v="302453.666666667"/>
        <n v="306410.333333333"/>
        <n v="309485.666666667"/>
        <n v="311213"/>
        <n v="311253.666666667"/>
        <n v="318272"/>
        <n v="322510"/>
        <n v="331710.666666667"/>
        <n v="333401"/>
        <n v="335258"/>
        <n v="352435.666666667"/>
        <n v="354103.333333333"/>
        <n v="355180.333333333"/>
        <n v="355422.666666667"/>
        <n v="356735.666666667"/>
        <n v="362452.333333333"/>
        <n v="364400.666666667"/>
        <n v="364799"/>
        <n v="365709.333333333"/>
        <n v="365989"/>
        <n v="395323"/>
        <n v="398212.333333333"/>
        <n v="398543.666666667"/>
        <n v="402723.666666667"/>
        <n v="405102"/>
        <n v="405275.666666667"/>
        <n v="410033.666666667"/>
        <n v="412133.666666667"/>
        <n v="415269.333333333"/>
        <n v="421148.666666667"/>
        <n v="432196"/>
        <n v="434648.666666667"/>
        <n v="435901"/>
        <n v="450214"/>
        <n v="451415.333333333"/>
        <n v="457715.333333333"/>
        <n v="458595"/>
        <n v="460053"/>
        <n v="460153"/>
        <n v="460554.333333333"/>
        <n v="464121"/>
        <n v="467734"/>
        <n v="469977"/>
        <n v="471316.666666667"/>
        <n v="474669"/>
        <n v="474842.333333333"/>
        <n v="475143"/>
        <n v="476584"/>
        <n v="477941.666666667"/>
        <n v="479525"/>
        <n v="479916.666666667"/>
        <n v="480275.666666667"/>
        <n v="484395"/>
        <n v="489102"/>
        <n v="490417.333333333"/>
        <n v="492780"/>
        <n v="493612"/>
        <n v="494856.666666667"/>
        <n v="500000"/>
        <n v="500000.333333333"/>
        <n v="515132.333333333"/>
        <n v="525233.666666667"/>
        <n v="532562"/>
        <n v="537895.666666667"/>
        <n v="548911"/>
        <n v="549038"/>
        <n v="549541"/>
        <n v="549831.333333333"/>
        <n v="566139"/>
        <n v="568277"/>
        <n v="570902"/>
        <n v="571328.666666667"/>
        <n v="571329"/>
        <n v="576255.333333333"/>
        <n v="576854"/>
        <n v="576998"/>
        <n v="578290"/>
        <n v="579105.333333333"/>
        <n v="584840.666666667"/>
        <n v="594942"/>
        <n v="597406.333333333"/>
        <n v="599730.666666667"/>
        <n v="601804.333333333"/>
        <n v="605672.666666667"/>
        <n v="606263.333333333"/>
        <n v="606451.666666667"/>
        <n v="606629"/>
        <n v="610445.333333333"/>
        <n v="610461"/>
        <n v="610496"/>
        <n v="616112"/>
        <n v="617287.666666667"/>
        <n v="622974.333333333"/>
        <n v="624730.333333333"/>
        <n v="626747.333333333"/>
        <n v="633662.666666667"/>
        <n v="636665.333333333"/>
        <n v="639077"/>
        <n v="642750.666666667"/>
        <n v="644345"/>
        <n v="647805"/>
        <n v="648278.333333333"/>
        <n v="652410.666666667"/>
        <n v="661954"/>
        <n v="666624.666666667"/>
        <n v="666666.666666667"/>
        <n v="673233.666666667"/>
        <n v="674039.333333333"/>
        <n v="675630"/>
        <n v="682397.333333333"/>
        <n v="683333.333333333"/>
        <n v="690768.666666667"/>
        <n v="695006.666666667"/>
        <n v="696017"/>
        <n v="697666.666666667"/>
        <n v="704282.333333333"/>
        <n v="715395.333333333"/>
        <n v="719380.666666667"/>
        <n v="719766.666666667"/>
        <n v="720251.333333333"/>
        <n v="721635.333333333"/>
        <n v="725295"/>
        <n v="726608"/>
        <n v="727209.666666667"/>
        <n v="729417.333333333"/>
        <n v="733218"/>
        <n v="736258.666666667"/>
        <n v="739643.666666667"/>
        <n v="742246.333333333"/>
        <n v="744693"/>
        <n v="755011"/>
        <n v="783624.333333333"/>
        <n v="783657.333333333"/>
        <n v="783850"/>
        <n v="787156"/>
        <n v="791439.333333333"/>
        <n v="798086.333333333"/>
        <n v="799660.666666667"/>
        <n v="806180.333333333"/>
        <n v="808320.666666667"/>
        <n v="808608"/>
        <n v="814188"/>
        <n v="819891.666666667"/>
        <n v="822764.666666667"/>
        <n v="828126.333333333"/>
        <n v="829127.333333333"/>
        <n v="835323"/>
        <n v="835456"/>
        <n v="842264.666666667"/>
        <n v="844304.666666667"/>
        <n v="850940.333333333"/>
        <n v="857726.333333333"/>
        <n v="861459.666666667"/>
        <n v="863190.333333333"/>
        <n v="863201.333333333"/>
        <n v="872080.666666667"/>
        <n v="877557"/>
        <n v="885004.333333333"/>
        <n v="885948.333333333"/>
        <n v="887716.333333333"/>
        <n v="895902"/>
        <n v="912399"/>
        <n v="912432.333333333"/>
        <n v="925034.666666667"/>
        <n v="936193"/>
        <n v="938986.333333333"/>
        <n v="946126.333333333"/>
        <n v="964154.666666667"/>
        <n v="971551.333333333"/>
        <n v="972758.333333333"/>
        <n v="975950.666666667"/>
        <n v="986297.666666667"/>
        <n v="987787.666666667"/>
        <n v="988734.666666667"/>
        <n v="995284"/>
        <n v="996503.333333333"/>
        <n v="1000199.66666667"/>
        <n v="1001572.66666667"/>
        <n v="1003895.66666667"/>
        <n v="1003914"/>
        <n v="1004565.33333333"/>
        <n v="1006175.33333333"/>
        <n v="1017120.33333333"/>
        <n v="1019914"/>
        <n v="1025638.66666667"/>
        <n v="1026872"/>
        <n v="1027878.66666667"/>
        <n v="1029705"/>
        <n v="1031971.66666667"/>
        <n v="1033333.33333333"/>
        <n v="1036414.33333333"/>
        <n v="1040658.33333333"/>
        <n v="1042616.33333333"/>
        <n v="1051224.33333333"/>
        <n v="1051302.66666667"/>
        <n v="1052514.66666667"/>
        <n v="1060255.33333333"/>
        <n v="1069443"/>
        <n v="1070739.66666667"/>
        <n v="1073305.66666667"/>
        <n v="1074065"/>
        <n v="1078525"/>
        <n v="1078640.33333333"/>
        <n v="1084618.66666667"/>
        <n v="1105259.66666667"/>
        <n v="1107409.66666667"/>
        <n v="1109105"/>
        <n v="1110382.66666667"/>
        <n v="1111084.66666667"/>
        <n v="1117946.33333333"/>
        <n v="1118217"/>
        <n v="1120393"/>
        <n v="1122164.33333333"/>
        <n v="1132589.33333333"/>
        <n v="1138141"/>
        <n v="1138399.33333333"/>
        <n v="1141870"/>
        <n v="1143373.66666667"/>
        <n v="1151536.66666667"/>
        <n v="1159676.33333333"/>
        <n v="1168015.33333333"/>
        <n v="1174043.66666667"/>
        <n v="1175588.66666667"/>
        <n v="1177289.33333333"/>
        <n v="1188845.33333333"/>
        <n v="1211818.66666667"/>
        <n v="1217547"/>
        <n v="1228652"/>
        <n v="1229782"/>
        <n v="1229782.66666667"/>
        <n v="1234323"/>
        <n v="1239999.33333333"/>
        <n v="1240748.66666667"/>
        <n v="1250093.66666667"/>
        <n v="1255774"/>
        <n v="1259795"/>
        <n v="1269258"/>
        <n v="1275319.66666667"/>
        <n v="1277192.66666667"/>
        <n v="1280119.66666667"/>
        <n v="1285028.33333333"/>
        <n v="1285477"/>
        <n v="1286415.33333333"/>
        <n v="1292561"/>
        <n v="1293876.33333333"/>
        <n v="1297158"/>
        <n v="1298766"/>
        <n v="1324200"/>
        <n v="1326205"/>
        <n v="1328608"/>
        <n v="1330236.66666667"/>
        <n v="1345557.33333333"/>
        <n v="1347596.33333333"/>
        <n v="1349332"/>
        <n v="1349582.66666667"/>
        <n v="1352179.33333333"/>
        <n v="1363685"/>
        <n v="1366891"/>
        <n v="1372999"/>
        <n v="1389001.33333333"/>
        <n v="1400474"/>
        <n v="1402625.33333333"/>
        <n v="1421490"/>
        <n v="1424177.33333333"/>
        <n v="1427801.33333333"/>
        <n v="1429309.33333333"/>
        <n v="1432701.33333333"/>
        <n v="1450760.33333333"/>
        <n v="1451790.33333333"/>
        <n v="1456523"/>
        <n v="1457928.66666667"/>
        <n v="1460379.66666667"/>
        <n v="1462409.66666667"/>
        <n v="1473370.33333333"/>
        <n v="1474490"/>
        <n v="1479331"/>
        <n v="1480305"/>
        <n v="1480909.33333333"/>
        <n v="1481255.33333333"/>
        <n v="1487165.66666667"/>
        <n v="1495315.33333333"/>
        <n v="1498062.66666667"/>
        <n v="1500413.66666667"/>
        <n v="1505004.33333333"/>
        <n v="1506128"/>
        <n v="1507645"/>
        <n v="1527073"/>
        <n v="1535444.66666667"/>
        <n v="1539029.33333333"/>
        <n v="1542325.33333333"/>
        <n v="1542887.66666667"/>
        <n v="1546677.66666667"/>
        <n v="1551597.33333333"/>
        <n v="1556457"/>
        <n v="1563381"/>
        <n v="1563522.66666667"/>
        <n v="1575881.66666667"/>
        <n v="1578222.66666667"/>
        <n v="1581191"/>
        <n v="1583363.33333333"/>
        <n v="1585331.66666667"/>
        <n v="1587953.66666667"/>
        <n v="1594912.33333333"/>
        <n v="1596814"/>
        <n v="1603827.33333333"/>
        <n v="1605139.33333333"/>
        <n v="1616210.33333333"/>
        <n v="1625548.66666667"/>
        <n v="1628249.33333333"/>
        <n v="1634043"/>
        <n v="1638032"/>
        <n v="1645199.66666667"/>
        <n v="1653374.33333333"/>
        <n v="1656836.66666667"/>
        <n v="1660428.33333333"/>
        <n v="1663769.66666667"/>
        <n v="1663906.33333333"/>
        <n v="1665874.66666667"/>
        <n v="1666448.66666667"/>
        <n v="1680010.66666667"/>
        <n v="1680463"/>
        <n v="1681073.66666667"/>
        <n v="1683069"/>
        <n v="1684226.66666667"/>
        <n v="1684612.66666667"/>
        <n v="1686789.33333333"/>
        <n v="1689915.33333333"/>
        <n v="1696310.66666667"/>
        <n v="1701648"/>
        <n v="1710370.66666667"/>
        <n v="1710686"/>
        <n v="1718427.66666667"/>
        <n v="1720991"/>
        <n v="1724079"/>
        <n v="1737340"/>
        <n v="1741359"/>
        <n v="1743938.66666667"/>
        <n v="1754588.33333333"/>
        <n v="1754771"/>
        <n v="1755644"/>
        <n v="1757777.33333333"/>
        <n v="1763643.33333333"/>
        <n v="1765691.66666667"/>
        <n v="1766726.33333333"/>
        <n v="1798910.33333333"/>
        <n v="1810215.33333333"/>
        <n v="1811196"/>
        <n v="1826128"/>
        <n v="1827401.66666667"/>
        <n v="1828293"/>
        <n v="1832745.66666667"/>
        <n v="1834186.33333333"/>
        <n v="1838241.66666667"/>
        <n v="1845186.33333333"/>
        <n v="1845200"/>
        <n v="1846020.66666667"/>
        <n v="1858998.33333333"/>
        <n v="1859221.33333333"/>
        <n v="1864294"/>
        <n v="1867972"/>
        <n v="1874017"/>
        <n v="1885603.33333333"/>
        <n v="1894160.33333333"/>
        <n v="1902517"/>
        <n v="1904817.33333333"/>
        <n v="1904954.33333333"/>
        <n v="1905209.66666667"/>
        <n v="1906815.33333333"/>
        <n v="1921843.66666667"/>
        <n v="1934115.66666667"/>
        <n v="1938980"/>
        <n v="1952730.33333333"/>
        <n v="1962789"/>
        <n v="1962815"/>
        <n v="1969401.66666667"/>
        <n v="1972974.66666667"/>
        <n v="1973214.33333333"/>
        <n v="1975899.66666667"/>
        <n v="1981773"/>
        <n v="1984855"/>
        <n v="1994946"/>
        <n v="1997332.33333333"/>
        <n v="2005708.66666667"/>
        <n v="2005821"/>
        <n v="2020307.66666667"/>
        <n v="2022211"/>
        <n v="2026345.66666667"/>
        <n v="2026976"/>
        <n v="2033193.66666667"/>
        <n v="2052560"/>
        <n v="2055513.66666667"/>
        <n v="2064412.33333333"/>
        <n v="2065444.66666667"/>
        <n v="2066594"/>
        <n v="2073321.33333333"/>
        <n v="2077144"/>
        <n v="2090589.33333333"/>
        <n v="2091692"/>
        <n v="2092971.33333333"/>
        <n v="2093044.33333333"/>
        <n v="2110789.33333333"/>
        <n v="2111967.33333333"/>
        <n v="2115481.66666667"/>
        <n v="2129325.33333333"/>
        <n v="2137524.66666667"/>
        <n v="2140010.33333333"/>
        <n v="2154113.66666667"/>
        <n v="2159666.66666667"/>
        <n v="2163404.33333333"/>
        <n v="2163985.66666667"/>
        <n v="2167015"/>
        <n v="2177279"/>
        <n v="2182877.33333333"/>
        <n v="2186107.66666667"/>
        <n v="2193956.33333333"/>
        <n v="2195916.66666667"/>
        <n v="2197063"/>
        <n v="2198915.33333333"/>
        <n v="2201382.66666667"/>
        <n v="2202075.33333333"/>
        <n v="2211085.66666667"/>
        <n v="2213647"/>
        <n v="2213659"/>
        <n v="2222377"/>
        <n v="2223143.33333333"/>
        <n v="2223814"/>
        <n v="2224227.66666667"/>
        <n v="2243171.66666667"/>
        <n v="2253616"/>
        <n v="2256121.66666667"/>
        <n v="2257941.66666667"/>
        <n v="2264020"/>
        <n v="2266349"/>
        <n v="2270913.33333333"/>
        <n v="2271921.33333333"/>
        <n v="2282435"/>
        <n v="2284467.66666667"/>
        <n v="2286672.33333333"/>
        <n v="2307704.66666667"/>
        <n v="2312917.33333333"/>
        <n v="2317855.33333333"/>
        <n v="2322846"/>
        <n v="2325848.66666667"/>
        <n v="2325900.66666667"/>
        <n v="2328631.66666667"/>
        <n v="2363439"/>
        <n v="2365279.66666667"/>
        <n v="2366115.33333333"/>
        <n v="2376082"/>
        <n v="2385146.33333333"/>
        <n v="2393640.66666667"/>
        <n v="2394226.66666667"/>
        <n v="2411829.66666667"/>
        <n v="2411883.33333333"/>
        <n v="2425608.33333333"/>
        <n v="2427173.66666667"/>
        <n v="2434895"/>
        <n v="2435557"/>
        <n v="2437629.33333333"/>
        <n v="2441148"/>
        <n v="2444554"/>
        <n v="2465715.66666667"/>
        <n v="2467622.33333333"/>
        <n v="2472326.66666667"/>
        <n v="2474036"/>
        <n v="2483825"/>
        <n v="2490137.33333333"/>
        <n v="2510972"/>
        <n v="2512971.66666667"/>
        <n v="2513045.66666667"/>
        <n v="2530607.66666667"/>
        <n v="2531008.33333333"/>
        <n v="2534376.33333333"/>
        <n v="2549813"/>
        <n v="2552967.33333333"/>
        <n v="2553166.33333333"/>
        <n v="2560000"/>
        <n v="2569590.66666667"/>
        <n v="2575134.33333333"/>
        <n v="2583707.33333333"/>
        <n v="2587848"/>
        <n v="2589836.66666667"/>
        <n v="2590655"/>
        <n v="2592013"/>
        <n v="2594499.33333333"/>
        <n v="2599299.33333333"/>
        <n v="2599407"/>
        <n v="2599866"/>
        <n v="2607151"/>
        <n v="2615040.33333333"/>
        <n v="2620306.66666667"/>
        <n v="2624145.33333333"/>
        <n v="2635565.66666667"/>
        <n v="2642602.33333333"/>
        <n v="2664956.33333333"/>
        <n v="2670041.33333333"/>
        <n v="2688793.66666667"/>
        <n v="2702130"/>
        <n v="2712263.66666667"/>
        <n v="2713458"/>
        <n v="2719245.66666667"/>
        <n v="2719843.33333333"/>
        <n v="2725392"/>
        <n v="2730200.66666667"/>
        <n v="2749614.33333333"/>
        <n v="2750259.33333333"/>
        <n v="2771395.33333333"/>
        <n v="2775500.33333333"/>
        <n v="2776499.33333333"/>
        <n v="2780920.66666667"/>
        <n v="2795683"/>
        <n v="2813265"/>
        <n v="2814388.33333333"/>
        <n v="2816660.33333333"/>
        <n v="2838268"/>
        <n v="2842675.33333333"/>
        <n v="2843875.33333333"/>
        <n v="2844040.33333333"/>
        <n v="2844794.66666667"/>
        <n v="2857055"/>
        <n v="2862714.33333333"/>
        <n v="2870032.33333333"/>
        <n v="2875306.66666667"/>
        <n v="2877616.33333333"/>
        <n v="2883485.33333333"/>
        <n v="2900321.66666667"/>
        <n v="2923984"/>
        <n v="2927614.33333333"/>
        <n v="2936434.66666667"/>
        <n v="2945423.33333333"/>
        <n v="2950011"/>
        <n v="2953076"/>
        <n v="2963284.33333333"/>
        <n v="2965846.33333333"/>
        <n v="2973332.66666667"/>
        <n v="2988880.66666667"/>
        <n v="2998731.66666667"/>
        <n v="3000988.66666667"/>
        <n v="3017278.66666667"/>
        <n v="3023584"/>
        <n v="3026591"/>
        <n v="3030662.33333333"/>
        <n v="3043302.66666667"/>
        <n v="3043509.33333333"/>
        <n v="3054127.66666667"/>
        <n v="3057338.33333333"/>
        <n v="3061391.66666667"/>
        <n v="3066127"/>
        <n v="3112738"/>
        <n v="3118535.66666667"/>
        <n v="3135097.33333333"/>
        <n v="3135767.66666667"/>
        <n v="3136885"/>
        <n v="3138757.33333333"/>
        <n v="3140448.66666667"/>
        <n v="3142438"/>
        <n v="3142958.66666667"/>
        <n v="3145354.66666667"/>
        <n v="3164540.66666667"/>
        <n v="3165629.33333333"/>
        <n v="3166752.66666667"/>
        <n v="3171766.33333333"/>
        <n v="3174707.66666667"/>
        <n v="3180627.33333333"/>
        <n v="3181937"/>
        <n v="3186779.66666667"/>
        <n v="3188979"/>
        <n v="3193568.33333333"/>
        <n v="3216633"/>
        <n v="3218696.33333333"/>
        <n v="3220903"/>
        <n v="3244501.33333333"/>
        <n v="3255912.66666667"/>
        <n v="3260677.66666667"/>
        <n v="3262584.33333333"/>
        <n v="3263939.33333333"/>
        <n v="3267153"/>
        <n v="3297811"/>
        <n v="3298425"/>
        <n v="3312426.33333333"/>
        <n v="3319518"/>
        <n v="3334839"/>
        <n v="3336234.66666667"/>
        <n v="3337251.33333333"/>
        <n v="3347830.33333333"/>
        <n v="3352179"/>
        <n v="3363366.66666667"/>
        <n v="3363881.33333333"/>
        <n v="3364529.33333333"/>
        <n v="3367597"/>
        <n v="3370446"/>
        <n v="3384375.33333333"/>
        <n v="3385075.66666667"/>
        <n v="3389604"/>
        <n v="3391680.66666667"/>
        <n v="3397650"/>
        <n v="3397940.33333333"/>
        <n v="3415254.66666667"/>
        <n v="3435279.66666667"/>
        <n v="3436246.33333333"/>
        <n v="3444108.66666667"/>
        <n v="3459846"/>
        <n v="3461736.33333333"/>
        <n v="3475463.33333333"/>
        <n v="3475819"/>
        <n v="3485209.33333333"/>
        <n v="3486844"/>
        <n v="3490555"/>
        <n v="3492642.66666667"/>
        <n v="3499496.33333333"/>
        <n v="3516250"/>
        <n v="3519417"/>
        <n v="3519640"/>
        <n v="3528378"/>
        <n v="3539907"/>
        <n v="3542034"/>
        <n v="3549387.66666667"/>
        <n v="3550276.33333333"/>
        <n v="3568449.33333333"/>
        <n v="3573833.66666667"/>
        <n v="3575700.66666667"/>
        <n v="3580889.33333333"/>
        <n v="3583714.66666667"/>
        <n v="3609083.33333333"/>
        <n v="3611545.33333333"/>
        <n v="3612114.33333333"/>
        <n v="3613271"/>
        <n v="3630449"/>
        <n v="3635361.33333333"/>
        <n v="3645732"/>
        <n v="3669059"/>
        <n v="3688042.66666667"/>
        <n v="3702309.66666667"/>
        <n v="3715958.66666667"/>
        <n v="3717080.66666667"/>
        <n v="3722099.33333333"/>
        <n v="3727119"/>
        <n v="3728826.66666667"/>
        <n v="3767617.66666667"/>
        <n v="3771589"/>
        <n v="3801545.33333333"/>
        <n v="3806046.66666667"/>
        <n v="3807365"/>
        <n v="3815337"/>
        <n v="3832401.66666667"/>
        <n v="3840838.33333333"/>
        <n v="3841701.33333333"/>
        <n v="3854740.66666667"/>
        <n v="3864636"/>
        <n v="3876875.33333333"/>
        <n v="3897511.66666667"/>
        <n v="3898914.66666667"/>
        <n v="3908507.66666667"/>
        <n v="3929010.33333333"/>
        <n v="3931246.66666667"/>
        <n v="3933526.66666667"/>
        <n v="3943052"/>
        <n v="3955031"/>
        <n v="3960837.33333333"/>
        <n v="3967094.66666667"/>
        <n v="3975756"/>
        <n v="3976668.66666667"/>
        <n v="3983037.66666667"/>
        <n v="3998533.33333333"/>
        <n v="4005283.33333333"/>
        <n v="4018089"/>
        <n v="4031630"/>
        <n v="4034950.33333333"/>
        <n v="4060068.66666667"/>
        <n v="4069789.66666667"/>
        <n v="4075170.66666667"/>
        <n v="4081846.66666667"/>
        <n v="4100738"/>
        <n v="4101772"/>
        <n v="4123822.33333333"/>
        <n v="4128233.33333333"/>
        <n v="4137249.33333333"/>
        <n v="4139739.66666667"/>
        <n v="4145464"/>
        <n v="4170331.33333333"/>
        <n v="4179956.33333333"/>
        <n v="4181635"/>
        <n v="4184084"/>
        <n v="4188037.33333333"/>
        <n v="4188375.66666667"/>
        <n v="4218876"/>
        <n v="4218941"/>
        <n v="4219252.33333333"/>
        <n v="4226055.33333333"/>
        <n v="4239732"/>
        <n v="4248305.33333333"/>
        <n v="4252129"/>
        <n v="4255871.33333333"/>
        <n v="4256909.66666667"/>
        <n v="4270175.33333333"/>
        <n v="4276000"/>
        <n v="4288894"/>
        <n v="4292949.33333333"/>
        <n v="4308765.33333333"/>
        <n v="4317100.66666667"/>
        <n v="4317641"/>
        <n v="4327355.33333333"/>
        <n v="4343999.66666667"/>
        <n v="4355720.33333333"/>
        <n v="4357557.33333333"/>
        <n v="4369185.33333333"/>
        <n v="4406590.66666667"/>
        <n v="4410547.33333333"/>
        <n v="4414115.66666667"/>
        <n v="4414979"/>
        <n v="4427173"/>
        <n v="4434135.66666667"/>
        <n v="4446002"/>
        <n v="4460021"/>
        <n v="4460290"/>
        <n v="4495379"/>
        <n v="4509409.66666667"/>
        <n v="4539146.66666667"/>
        <n v="4539394.66666667"/>
        <n v="4540776"/>
        <n v="4541624.66666667"/>
        <n v="4548139.33333333"/>
        <n v="4571666.66666667"/>
        <n v="4589328.66666667"/>
        <n v="4598522.33333333"/>
        <n v="4598868.33333333"/>
        <n v="4611036.66666667"/>
        <n v="4636743.33333333"/>
        <n v="4657221.33333333"/>
        <n v="4659518.66666667"/>
        <n v="4670485.33333333"/>
        <n v="4680888.33333333"/>
        <n v="4687339.33333333"/>
        <n v="4692902.33333333"/>
        <n v="4700310.33333333"/>
        <n v="4723114.66666667"/>
        <n v="4738491.66666667"/>
        <n v="4738808.66666667"/>
        <n v="4739750.33333333"/>
        <n v="4746719.33333333"/>
        <n v="4770339.66666667"/>
        <n v="4775843.66666667"/>
        <n v="4778514"/>
        <n v="4779745"/>
        <n v="4789378.33333333"/>
        <n v="4793745.66666667"/>
        <n v="4794549.66666667"/>
        <n v="4796294"/>
        <n v="4804537.33333333"/>
        <n v="4817294"/>
        <n v="4818099.33333333"/>
        <n v="4826255.33333333"/>
        <n v="4845218.66666667"/>
        <n v="4876577"/>
        <n v="4882223"/>
        <n v="4887058.33333333"/>
        <n v="4900610.66666667"/>
        <n v="4905202.66666667"/>
        <n v="4905375.66666667"/>
        <n v="4906489"/>
        <n v="4937789.66666667"/>
        <n v="4937841.66666667"/>
        <n v="4938349.66666667"/>
        <n v="4953620"/>
        <n v="4957834.66666667"/>
        <n v="4961782.33333333"/>
        <n v="4969603"/>
        <n v="4983824.66666667"/>
        <n v="5014048"/>
        <n v="5052440.33333333"/>
        <n v="5052819"/>
        <n v="5057157.66666667"/>
        <n v="5072145"/>
        <n v="5094449.66666667"/>
        <n v="5094829"/>
        <n v="5106301.33333333"/>
        <n v="5114975.33333333"/>
        <n v="5139305.66666667"/>
        <n v="5149383.66666667"/>
        <n v="5165940.66666667"/>
        <n v="5168438"/>
        <n v="5172131.66666667"/>
        <n v="5173118.66666667"/>
        <n v="5183757"/>
        <n v="5206956"/>
        <n v="5207107.33333333"/>
        <n v="5227160.33333333"/>
        <n v="5244095"/>
        <n v="5244792.66666667"/>
        <n v="5259855.33333333"/>
        <n v="5264290.33333333"/>
        <n v="5272818.66666667"/>
        <n v="5280485"/>
        <n v="5303848.33333333"/>
        <n v="5326181.66666667"/>
        <n v="5340437.66666667"/>
        <n v="5371809.33333333"/>
        <n v="5377172.66666667"/>
        <n v="5413960.33333333"/>
        <n v="5419917"/>
        <n v="5424003"/>
        <n v="5430895.66666667"/>
        <n v="5442875"/>
        <n v="5459868.66666667"/>
        <n v="5462948"/>
        <n v="5486919.33333333"/>
        <n v="5491974.33333333"/>
        <n v="5502646"/>
        <n v="5507343.66666667"/>
        <n v="5517875.33333333"/>
        <n v="5539671.33333333"/>
        <n v="5586498.33333333"/>
        <n v="5592073.66666667"/>
        <n v="5619940.66666667"/>
        <n v="5661273.33333333"/>
        <n v="5679072"/>
        <n v="5682125"/>
        <n v="5685040.33333333"/>
        <n v="5694506.66666667"/>
        <n v="5713960"/>
        <n v="5715840"/>
        <n v="5717685.66666667"/>
        <n v="5720419.66666667"/>
        <n v="5772904.33333333"/>
        <n v="5776489.66666667"/>
        <n v="5777162"/>
        <n v="5781266"/>
        <n v="5799100.33333333"/>
        <n v="5812976"/>
        <n v="5828245"/>
        <n v="5872977.33333333"/>
        <n v="5899186"/>
        <n v="5902391.66666667"/>
        <n v="5921583.33333333"/>
        <n v="5944628.33333333"/>
        <n v="6010794.66666667"/>
        <n v="6011233.66666667"/>
        <n v="6119519.33333333"/>
        <n v="6126886.33333333"/>
        <n v="6129140.66666667"/>
        <n v="6150589.66666667"/>
        <n v="6150708.66666667"/>
        <n v="6161889.33333333"/>
        <n v="6192109"/>
        <n v="6192880"/>
        <n v="6196950"/>
        <n v="6208971.66666667"/>
        <n v="6248073.33333333"/>
        <n v="6275005.66666667"/>
        <n v="6295625.66666667"/>
        <n v="6297744.33333333"/>
        <n v="6334336"/>
        <n v="6345320.33333333"/>
        <n v="6373750.33333333"/>
        <n v="6423949.33333333"/>
        <n v="6439778.33333333"/>
        <n v="6440643.66666667"/>
        <n v="6493650"/>
        <n v="6519064.33333333"/>
        <n v="6527635"/>
        <n v="6586846"/>
        <n v="6594601.33333333"/>
        <n v="6646356.33333333"/>
        <n v="6656954.66666667"/>
        <n v="6663403.33333333"/>
        <n v="6718527.33333333"/>
        <n v="6721437"/>
        <n v="6723623"/>
        <n v="6728561.33333333"/>
        <n v="6746052.33333333"/>
        <n v="6754596.66666667"/>
        <n v="6783097"/>
        <n v="6800950"/>
        <n v="6851449"/>
        <n v="6860416.33333333"/>
        <n v="6872142.33333333"/>
        <n v="6908888"/>
        <n v="6931923.66666667"/>
        <n v="6962092"/>
        <n v="6972771.66666667"/>
        <n v="6978817.33333333"/>
        <n v="6980095.66666667"/>
        <n v="6994101"/>
        <n v="7003596"/>
        <n v="7006892.33333333"/>
        <n v="7011845"/>
        <n v="7030821"/>
        <n v="7043273"/>
        <n v="7043567.33333333"/>
        <n v="7089618.66666667"/>
        <n v="7091934"/>
        <n v="7184792.66666667"/>
        <n v="7199578.33333333"/>
        <n v="7201508.33333333"/>
        <n v="7307362"/>
        <n v="7318219.66666667"/>
        <n v="7334739"/>
        <n v="7349831"/>
        <n v="7360745.33333333"/>
        <n v="7413350.33333333"/>
        <n v="7415207.33333333"/>
        <n v="7518494.66666667"/>
        <n v="7628207"/>
        <n v="7651719"/>
        <n v="7656812.66666667"/>
        <n v="7706320.33333333"/>
        <n v="7719108"/>
        <n v="7733084.66666667"/>
        <n v="7750749.33333333"/>
        <n v="7775234.66666667"/>
        <n v="7784497.33333333"/>
        <n v="7870624.66666667"/>
        <n v="7902160"/>
        <n v="7920326.33333333"/>
        <n v="7938107"/>
        <n v="7962747.33333333"/>
        <n v="8001472.66666667"/>
        <n v="8026450"/>
        <n v="8046922.66666667"/>
        <n v="8055334.66666667"/>
        <n v="8058552"/>
        <n v="8060361.66666667"/>
        <n v="8114486.66666667"/>
        <n v="8167631"/>
        <n v="8208991"/>
        <n v="8210466"/>
        <n v="8270119"/>
        <n v="8279727"/>
        <n v="8323807.66666667"/>
        <n v="8356413.33333333"/>
        <n v="8375159"/>
        <n v="8375447.33333333"/>
        <n v="8417785.66666667"/>
        <n v="8430730.66666667"/>
        <n v="8431527.33333333"/>
        <n v="8473143.33333333"/>
        <n v="8756335"/>
        <n v="8890045.33333333"/>
        <n v="8950209.33333333"/>
        <n v="8955006"/>
        <n v="8985362.33333333"/>
        <n v="9056756.33333333"/>
        <n v="9105531"/>
        <n v="9146469.66666667"/>
        <n v="9153983.66666667"/>
        <n v="9267047"/>
        <n v="9269015.66666667"/>
        <n v="9270099.66666667"/>
        <n v="9372027.66666667"/>
        <n v="9372700.33333333"/>
        <n v="9498624.66666667"/>
        <n v="9585250.66666667"/>
        <n v="9593088.33333333"/>
        <n v="9606727.33333333"/>
        <n v="9792760.66666667"/>
        <n v="9900634"/>
        <n v="10080799.6666667"/>
        <n v="10176292.3333333"/>
        <n v="10182048.6666667"/>
        <n v="10383517"/>
        <n v="10405796"/>
        <n v="10481146.3333333"/>
        <n v="10509708.6666667"/>
        <n v="10694775.3333333"/>
        <n v="10889600.3333333"/>
        <n v="10993048.3333333"/>
        <n v="11095777"/>
        <n v="11184775.6666667"/>
        <n v="11351040.3333333"/>
        <n v="11421314.3333333"/>
        <n v="11497730"/>
        <n v="11650378.6666667"/>
        <n v="11666579.6666667"/>
        <n v="11743163"/>
        <n v="11861791.3333333"/>
        <n v="11887028.3333333"/>
        <n v="11941300"/>
        <n v="11978188.3333333"/>
        <n v="12013729.6666667"/>
        <n v="12028762.3333333"/>
        <n v="12042202.3333333"/>
        <n v="12128143.6666667"/>
        <n v="12128956"/>
        <n v="12134602"/>
        <n v="12409420.3333333"/>
        <n v="12442558"/>
        <n v="12489632"/>
        <n v="12530869.6666667"/>
        <n v="12545753"/>
        <n v="12570858.6666667"/>
        <n v="12708028"/>
        <n v="12776145.3333333"/>
        <n v="12781101.6666667"/>
        <n v="12885121"/>
        <n v="13002324"/>
        <n v="13141512.3333333"/>
        <n v="13226184.6666667"/>
        <n v="13270715"/>
        <n v="13298042.6666667"/>
        <n v="13382590.6666667"/>
        <n v="13387296"/>
        <n v="13400897"/>
        <n v="13537676.6666667"/>
        <n v="13564403.6666667"/>
        <n v="13589455.3333333"/>
        <n v="13607902.6666667"/>
        <n v="13900715.3333333"/>
        <n v="14027528.3333333"/>
        <n v="14098635.3333333"/>
        <n v="14264699"/>
        <n v="14636927.6666667"/>
        <n v="14913556.6666667"/>
        <n v="14949866.3333333"/>
        <n v="14978484"/>
        <n v="15080587.6666667"/>
        <n v="15143728"/>
        <n v="15458069.6666667"/>
        <n v="15483373.3333333"/>
        <n v="15666606.6666667"/>
        <n v="15680836"/>
        <n v="15730991.6666667"/>
        <n v="15755278"/>
        <n v="16001724.3333333"/>
        <n v="16249558.6666667"/>
        <n v="16388899.3333333"/>
        <n v="16441035"/>
        <n v="16581293"/>
        <n v="16750375.3333333"/>
        <n v="16834920.3333333"/>
        <n v="16974907.3333333"/>
        <n v="17069455.3333333"/>
        <n v="17136990.3333333"/>
        <n v="17300329"/>
        <n v="17320701"/>
        <n v="17410510.3333333"/>
        <n v="18244749"/>
        <n v="18416354.3333333"/>
        <n v="18807880"/>
        <n v="19029075.3333333"/>
        <n v="19333402.3333333"/>
        <n v="19653022"/>
        <n v="20080725.6666667"/>
        <n v="20098900"/>
        <n v="20287907.3333333"/>
        <n v="20423287.3333333"/>
        <n v="20438220.6666667"/>
        <n v="20587516.6666667"/>
        <n v="20837925"/>
        <n v="20987036"/>
        <n v="21243364"/>
        <n v="21322981.3333333"/>
        <n v="21569753.6666667"/>
        <n v="21635904.3333333"/>
        <n v="22288075"/>
        <n v="23881315"/>
        <n v="23999940"/>
        <n v="24588095"/>
        <n v="24954646.3333333"/>
        <n v="25969441.6666667"/>
        <n v="26141190.6666667"/>
        <n v="26319761.6666667"/>
        <n v="26470468.3333333"/>
        <n v="27049479.6666667"/>
        <n v="27050691"/>
        <n v="28981964.6666667"/>
        <n v="29756002.6666667"/>
        <n v="30460882.6666667"/>
        <n v="31428938.3333333"/>
        <n v="31912243.6666667"/>
        <n v="32167865.6666667"/>
        <n v="32513838.6666667"/>
        <n v="33688920"/>
        <n v="34483831"/>
        <n v="34611865.6666667"/>
        <n v="35506292"/>
        <n v="35586157"/>
        <n v="37307410"/>
        <n v="40339852.6666667"/>
        <n v="41470051.3333333"/>
        <n v="44164675.3333333"/>
        <n v="46050888.6666667"/>
        <n v="46236344.6666667"/>
        <n v="47492165.3333333"/>
        <n v="48346864.6666667"/>
        <n v="51287465.6666667"/>
        <n v="52111641"/>
        <n v="52787648.6666667"/>
        <n v="53441368.3333333"/>
        <n v="54380560.3333333"/>
        <n v="56395111"/>
        <n v="60001321.3333333"/>
        <n v="60204422.6666667"/>
        <n v="61164347.6666667"/>
        <n v="64102166.6666667"/>
        <n v="65996193.6666667"/>
        <n v="69513111.3333333"/>
        <n v="72357140.6666667"/>
        <n v="73553788"/>
        <n v="73872203.3333333"/>
        <n v="75653965.3333333"/>
        <n v="76248594.3333333"/>
        <n v="77242306.3333333"/>
        <n v="85304318.6666667"/>
        <n v="88062524.6666667"/>
        <n v="91976752"/>
        <n v="94570193.6666667"/>
        <n v="95786660"/>
        <n v="99283604.6666667"/>
        <n v="106814421.333333"/>
        <n v="109846477.333333"/>
        <n v="114963654"/>
        <n v="118740053.666667"/>
        <n v="122614655"/>
        <n v="123010792.666667"/>
        <n v="123393867.666667"/>
        <n v="134244636.666667"/>
        <n v="147202941"/>
        <n v="207170885"/>
        <n v="322661298"/>
        <n v="483523232.3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0">
  <r>
    <x v="0"/>
    <x v="2"/>
    <x v="88"/>
    <x v="0"/>
    <x v="2"/>
    <x v="4"/>
    <x v="7"/>
    <x v="805"/>
    <x v="845"/>
    <x v="788"/>
    <x v="863"/>
  </r>
  <r>
    <x v="0"/>
    <x v="2"/>
    <x v="88"/>
    <x v="0"/>
    <x v="3"/>
    <x v="0"/>
    <x v="5"/>
    <x v="92"/>
    <x v="91"/>
    <x v="125"/>
    <x v="128"/>
  </r>
  <r>
    <x v="0"/>
    <x v="2"/>
    <x v="88"/>
    <x v="0"/>
    <x v="5"/>
    <x v="1"/>
    <x v="6"/>
    <x v="783"/>
    <x v="691"/>
    <x v="641"/>
    <x v="750"/>
  </r>
  <r>
    <x v="0"/>
    <x v="2"/>
    <x v="88"/>
    <x v="0"/>
    <x v="6"/>
    <x v="2"/>
    <x v="0"/>
    <x v="0"/>
    <x v="0"/>
    <x v="0"/>
    <x v="0"/>
  </r>
  <r>
    <x v="0"/>
    <x v="2"/>
    <x v="88"/>
    <x v="0"/>
    <x v="7"/>
    <x v="3"/>
    <x v="4"/>
    <x v="697"/>
    <x v="410"/>
    <x v="376"/>
    <x v="553"/>
  </r>
  <r>
    <x v="0"/>
    <x v="2"/>
    <x v="88"/>
    <x v="1"/>
    <x v="0"/>
    <x v="6"/>
    <x v="2"/>
    <x v="991"/>
    <x v="954"/>
    <x v="988"/>
    <x v="1030"/>
  </r>
  <r>
    <x v="0"/>
    <x v="2"/>
    <x v="88"/>
    <x v="1"/>
    <x v="1"/>
    <x v="5"/>
    <x v="3"/>
    <x v="728"/>
    <x v="777"/>
    <x v="592"/>
    <x v="751"/>
  </r>
  <r>
    <x v="0"/>
    <x v="2"/>
    <x v="88"/>
    <x v="2"/>
    <x v="4"/>
    <x v="7"/>
    <x v="1"/>
    <x v="0"/>
    <x v="0"/>
    <x v="0"/>
    <x v="0"/>
  </r>
  <r>
    <x v="0"/>
    <x v="3"/>
    <x v="89"/>
    <x v="0"/>
    <x v="2"/>
    <x v="4"/>
    <x v="7"/>
    <x v="932"/>
    <x v="930"/>
    <x v="874"/>
    <x v="966"/>
  </r>
  <r>
    <x v="0"/>
    <x v="3"/>
    <x v="89"/>
    <x v="0"/>
    <x v="3"/>
    <x v="0"/>
    <x v="5"/>
    <x v="179"/>
    <x v="132"/>
    <x v="160"/>
    <x v="184"/>
  </r>
  <r>
    <x v="0"/>
    <x v="3"/>
    <x v="89"/>
    <x v="0"/>
    <x v="5"/>
    <x v="1"/>
    <x v="6"/>
    <x v="640"/>
    <x v="731"/>
    <x v="870"/>
    <x v="807"/>
  </r>
  <r>
    <x v="0"/>
    <x v="3"/>
    <x v="89"/>
    <x v="0"/>
    <x v="6"/>
    <x v="2"/>
    <x v="0"/>
    <x v="7"/>
    <x v="17"/>
    <x v="0"/>
    <x v="21"/>
  </r>
  <r>
    <x v="0"/>
    <x v="3"/>
    <x v="89"/>
    <x v="0"/>
    <x v="7"/>
    <x v="3"/>
    <x v="4"/>
    <x v="756"/>
    <x v="403"/>
    <x v="468"/>
    <x v="594"/>
  </r>
  <r>
    <x v="0"/>
    <x v="3"/>
    <x v="89"/>
    <x v="1"/>
    <x v="0"/>
    <x v="6"/>
    <x v="2"/>
    <x v="1011"/>
    <x v="1009"/>
    <x v="1061"/>
    <x v="1077"/>
  </r>
  <r>
    <x v="0"/>
    <x v="3"/>
    <x v="89"/>
    <x v="1"/>
    <x v="1"/>
    <x v="5"/>
    <x v="3"/>
    <x v="621"/>
    <x v="641"/>
    <x v="615"/>
    <x v="664"/>
  </r>
  <r>
    <x v="0"/>
    <x v="3"/>
    <x v="89"/>
    <x v="2"/>
    <x v="4"/>
    <x v="7"/>
    <x v="1"/>
    <x v="0"/>
    <x v="27"/>
    <x v="0"/>
    <x v="27"/>
  </r>
  <r>
    <x v="0"/>
    <x v="8"/>
    <x v="90"/>
    <x v="0"/>
    <x v="2"/>
    <x v="4"/>
    <x v="7"/>
    <x v="571"/>
    <x v="568"/>
    <x v="581"/>
    <x v="612"/>
  </r>
  <r>
    <x v="0"/>
    <x v="8"/>
    <x v="90"/>
    <x v="0"/>
    <x v="3"/>
    <x v="0"/>
    <x v="5"/>
    <x v="114"/>
    <x v="143"/>
    <x v="128"/>
    <x v="151"/>
  </r>
  <r>
    <x v="0"/>
    <x v="8"/>
    <x v="90"/>
    <x v="0"/>
    <x v="5"/>
    <x v="1"/>
    <x v="6"/>
    <x v="667"/>
    <x v="675"/>
    <x v="661"/>
    <x v="712"/>
  </r>
  <r>
    <x v="0"/>
    <x v="8"/>
    <x v="90"/>
    <x v="0"/>
    <x v="6"/>
    <x v="2"/>
    <x v="0"/>
    <x v="5"/>
    <x v="0"/>
    <x v="0"/>
    <x v="8"/>
  </r>
  <r>
    <x v="0"/>
    <x v="8"/>
    <x v="90"/>
    <x v="0"/>
    <x v="7"/>
    <x v="3"/>
    <x v="4"/>
    <x v="505"/>
    <x v="378"/>
    <x v="461"/>
    <x v="483"/>
  </r>
  <r>
    <x v="0"/>
    <x v="8"/>
    <x v="90"/>
    <x v="1"/>
    <x v="0"/>
    <x v="6"/>
    <x v="2"/>
    <x v="921"/>
    <x v="918"/>
    <x v="956"/>
    <x v="986"/>
  </r>
  <r>
    <x v="0"/>
    <x v="8"/>
    <x v="90"/>
    <x v="1"/>
    <x v="1"/>
    <x v="5"/>
    <x v="3"/>
    <x v="336"/>
    <x v="392"/>
    <x v="314"/>
    <x v="374"/>
  </r>
  <r>
    <x v="0"/>
    <x v="8"/>
    <x v="90"/>
    <x v="2"/>
    <x v="4"/>
    <x v="7"/>
    <x v="1"/>
    <x v="0"/>
    <x v="0"/>
    <x v="0"/>
    <x v="0"/>
  </r>
  <r>
    <x v="0"/>
    <x v="9"/>
    <x v="91"/>
    <x v="0"/>
    <x v="2"/>
    <x v="4"/>
    <x v="7"/>
    <x v="595"/>
    <x v="645"/>
    <x v="564"/>
    <x v="643"/>
  </r>
  <r>
    <x v="0"/>
    <x v="9"/>
    <x v="91"/>
    <x v="0"/>
    <x v="3"/>
    <x v="0"/>
    <x v="5"/>
    <x v="39"/>
    <x v="62"/>
    <x v="77"/>
    <x v="82"/>
  </r>
  <r>
    <x v="0"/>
    <x v="9"/>
    <x v="91"/>
    <x v="0"/>
    <x v="5"/>
    <x v="1"/>
    <x v="6"/>
    <x v="554"/>
    <x v="511"/>
    <x v="521"/>
    <x v="570"/>
  </r>
  <r>
    <x v="0"/>
    <x v="9"/>
    <x v="91"/>
    <x v="0"/>
    <x v="6"/>
    <x v="2"/>
    <x v="0"/>
    <x v="90"/>
    <x v="0"/>
    <x v="249"/>
    <x v="138"/>
  </r>
  <r>
    <x v="0"/>
    <x v="9"/>
    <x v="91"/>
    <x v="0"/>
    <x v="7"/>
    <x v="3"/>
    <x v="4"/>
    <x v="475"/>
    <x v="286"/>
    <x v="617"/>
    <x v="504"/>
  </r>
  <r>
    <x v="0"/>
    <x v="9"/>
    <x v="91"/>
    <x v="1"/>
    <x v="0"/>
    <x v="6"/>
    <x v="2"/>
    <x v="811"/>
    <x v="814"/>
    <x v="856"/>
    <x v="876"/>
  </r>
  <r>
    <x v="0"/>
    <x v="9"/>
    <x v="91"/>
    <x v="1"/>
    <x v="1"/>
    <x v="5"/>
    <x v="3"/>
    <x v="469"/>
    <x v="658"/>
    <x v="571"/>
    <x v="611"/>
  </r>
  <r>
    <x v="0"/>
    <x v="9"/>
    <x v="91"/>
    <x v="2"/>
    <x v="4"/>
    <x v="7"/>
    <x v="1"/>
    <x v="0"/>
    <x v="0"/>
    <x v="0"/>
    <x v="0"/>
  </r>
  <r>
    <x v="0"/>
    <x v="14"/>
    <x v="92"/>
    <x v="0"/>
    <x v="2"/>
    <x v="4"/>
    <x v="7"/>
    <x v="1182"/>
    <x v="1178"/>
    <x v="1186"/>
    <x v="1232"/>
  </r>
  <r>
    <x v="0"/>
    <x v="14"/>
    <x v="92"/>
    <x v="0"/>
    <x v="3"/>
    <x v="0"/>
    <x v="5"/>
    <x v="1148"/>
    <x v="1142"/>
    <x v="1139"/>
    <x v="1193"/>
  </r>
  <r>
    <x v="0"/>
    <x v="14"/>
    <x v="92"/>
    <x v="0"/>
    <x v="5"/>
    <x v="1"/>
    <x v="6"/>
    <x v="1174"/>
    <x v="1172"/>
    <x v="1178"/>
    <x v="1224"/>
  </r>
  <r>
    <x v="0"/>
    <x v="14"/>
    <x v="92"/>
    <x v="0"/>
    <x v="6"/>
    <x v="2"/>
    <x v="0"/>
    <x v="1123"/>
    <x v="1136"/>
    <x v="1121"/>
    <x v="1179"/>
  </r>
  <r>
    <x v="0"/>
    <x v="14"/>
    <x v="92"/>
    <x v="0"/>
    <x v="7"/>
    <x v="3"/>
    <x v="4"/>
    <x v="1181"/>
    <x v="1166"/>
    <x v="1163"/>
    <x v="1229"/>
  </r>
  <r>
    <x v="0"/>
    <x v="14"/>
    <x v="92"/>
    <x v="1"/>
    <x v="0"/>
    <x v="6"/>
    <x v="2"/>
    <x v="1183"/>
    <x v="1179"/>
    <x v="1187"/>
    <x v="1233"/>
  </r>
  <r>
    <x v="0"/>
    <x v="14"/>
    <x v="92"/>
    <x v="1"/>
    <x v="1"/>
    <x v="5"/>
    <x v="3"/>
    <x v="1173"/>
    <x v="1175"/>
    <x v="1183"/>
    <x v="1227"/>
  </r>
  <r>
    <x v="0"/>
    <x v="14"/>
    <x v="92"/>
    <x v="2"/>
    <x v="4"/>
    <x v="7"/>
    <x v="1"/>
    <x v="1133"/>
    <x v="1122"/>
    <x v="1148"/>
    <x v="1189"/>
  </r>
  <r>
    <x v="0"/>
    <x v="20"/>
    <x v="93"/>
    <x v="0"/>
    <x v="2"/>
    <x v="4"/>
    <x v="7"/>
    <x v="1015"/>
    <x v="985"/>
    <x v="1000"/>
    <x v="1052"/>
  </r>
  <r>
    <x v="0"/>
    <x v="20"/>
    <x v="93"/>
    <x v="0"/>
    <x v="3"/>
    <x v="0"/>
    <x v="5"/>
    <x v="138"/>
    <x v="171"/>
    <x v="188"/>
    <x v="202"/>
  </r>
  <r>
    <x v="0"/>
    <x v="20"/>
    <x v="93"/>
    <x v="0"/>
    <x v="5"/>
    <x v="1"/>
    <x v="6"/>
    <x v="612"/>
    <x v="708"/>
    <x v="761"/>
    <x v="746"/>
  </r>
  <r>
    <x v="0"/>
    <x v="20"/>
    <x v="93"/>
    <x v="0"/>
    <x v="6"/>
    <x v="2"/>
    <x v="0"/>
    <x v="298"/>
    <x v="53"/>
    <x v="34"/>
    <x v="164"/>
  </r>
  <r>
    <x v="0"/>
    <x v="20"/>
    <x v="93"/>
    <x v="0"/>
    <x v="7"/>
    <x v="3"/>
    <x v="4"/>
    <x v="913"/>
    <x v="815"/>
    <x v="778"/>
    <x v="898"/>
  </r>
  <r>
    <x v="0"/>
    <x v="20"/>
    <x v="93"/>
    <x v="1"/>
    <x v="0"/>
    <x v="6"/>
    <x v="2"/>
    <x v="1049"/>
    <x v="1037"/>
    <x v="1049"/>
    <x v="1088"/>
  </r>
  <r>
    <x v="0"/>
    <x v="20"/>
    <x v="93"/>
    <x v="1"/>
    <x v="1"/>
    <x v="5"/>
    <x v="3"/>
    <x v="830"/>
    <x v="690"/>
    <x v="805"/>
    <x v="821"/>
  </r>
  <r>
    <x v="0"/>
    <x v="20"/>
    <x v="93"/>
    <x v="2"/>
    <x v="4"/>
    <x v="7"/>
    <x v="1"/>
    <x v="203"/>
    <x v="0"/>
    <x v="0"/>
    <x v="107"/>
  </r>
  <r>
    <x v="0"/>
    <x v="24"/>
    <x v="94"/>
    <x v="0"/>
    <x v="2"/>
    <x v="4"/>
    <x v="7"/>
    <x v="1006"/>
    <x v="998"/>
    <x v="995"/>
    <x v="1054"/>
  </r>
  <r>
    <x v="0"/>
    <x v="24"/>
    <x v="94"/>
    <x v="0"/>
    <x v="3"/>
    <x v="0"/>
    <x v="5"/>
    <x v="176"/>
    <x v="166"/>
    <x v="171"/>
    <x v="211"/>
  </r>
  <r>
    <x v="0"/>
    <x v="24"/>
    <x v="94"/>
    <x v="0"/>
    <x v="5"/>
    <x v="1"/>
    <x v="6"/>
    <x v="504"/>
    <x v="471"/>
    <x v="563"/>
    <x v="558"/>
  </r>
  <r>
    <x v="0"/>
    <x v="24"/>
    <x v="94"/>
    <x v="0"/>
    <x v="6"/>
    <x v="2"/>
    <x v="0"/>
    <x v="46"/>
    <x v="107"/>
    <x v="3"/>
    <x v="81"/>
  </r>
  <r>
    <x v="0"/>
    <x v="24"/>
    <x v="94"/>
    <x v="0"/>
    <x v="7"/>
    <x v="3"/>
    <x v="4"/>
    <x v="947"/>
    <x v="897"/>
    <x v="446"/>
    <x v="888"/>
  </r>
  <r>
    <x v="0"/>
    <x v="24"/>
    <x v="94"/>
    <x v="1"/>
    <x v="0"/>
    <x v="6"/>
    <x v="2"/>
    <x v="1051"/>
    <x v="1035"/>
    <x v="1058"/>
    <x v="1094"/>
  </r>
  <r>
    <x v="0"/>
    <x v="24"/>
    <x v="94"/>
    <x v="1"/>
    <x v="1"/>
    <x v="5"/>
    <x v="3"/>
    <x v="971"/>
    <x v="934"/>
    <x v="674"/>
    <x v="949"/>
  </r>
  <r>
    <x v="0"/>
    <x v="24"/>
    <x v="94"/>
    <x v="2"/>
    <x v="4"/>
    <x v="7"/>
    <x v="1"/>
    <x v="0"/>
    <x v="0"/>
    <x v="0"/>
    <x v="0"/>
  </r>
  <r>
    <x v="0"/>
    <x v="29"/>
    <x v="95"/>
    <x v="0"/>
    <x v="2"/>
    <x v="4"/>
    <x v="7"/>
    <x v="1114"/>
    <x v="1106"/>
    <x v="1107"/>
    <x v="1161"/>
  </r>
  <r>
    <x v="0"/>
    <x v="29"/>
    <x v="95"/>
    <x v="0"/>
    <x v="3"/>
    <x v="0"/>
    <x v="5"/>
    <x v="570"/>
    <x v="642"/>
    <x v="533"/>
    <x v="626"/>
  </r>
  <r>
    <x v="0"/>
    <x v="29"/>
    <x v="95"/>
    <x v="0"/>
    <x v="5"/>
    <x v="1"/>
    <x v="6"/>
    <x v="852"/>
    <x v="836"/>
    <x v="846"/>
    <x v="892"/>
  </r>
  <r>
    <x v="0"/>
    <x v="29"/>
    <x v="95"/>
    <x v="0"/>
    <x v="6"/>
    <x v="2"/>
    <x v="0"/>
    <x v="0"/>
    <x v="0"/>
    <x v="0"/>
    <x v="0"/>
  </r>
  <r>
    <x v="0"/>
    <x v="29"/>
    <x v="95"/>
    <x v="0"/>
    <x v="7"/>
    <x v="3"/>
    <x v="4"/>
    <x v="941"/>
    <x v="874"/>
    <x v="793"/>
    <x v="942"/>
  </r>
  <r>
    <x v="0"/>
    <x v="29"/>
    <x v="95"/>
    <x v="1"/>
    <x v="0"/>
    <x v="6"/>
    <x v="2"/>
    <x v="1122"/>
    <x v="1118"/>
    <x v="1126"/>
    <x v="1173"/>
  </r>
  <r>
    <x v="0"/>
    <x v="29"/>
    <x v="95"/>
    <x v="1"/>
    <x v="1"/>
    <x v="5"/>
    <x v="3"/>
    <x v="1035"/>
    <x v="1029"/>
    <x v="921"/>
    <x v="1064"/>
  </r>
  <r>
    <x v="0"/>
    <x v="29"/>
    <x v="95"/>
    <x v="2"/>
    <x v="4"/>
    <x v="7"/>
    <x v="1"/>
    <x v="0"/>
    <x v="0"/>
    <x v="0"/>
    <x v="0"/>
  </r>
  <r>
    <x v="0"/>
    <x v="37"/>
    <x v="96"/>
    <x v="0"/>
    <x v="2"/>
    <x v="4"/>
    <x v="7"/>
    <x v="611"/>
    <x v="526"/>
    <x v="600"/>
    <x v="619"/>
  </r>
  <r>
    <x v="0"/>
    <x v="37"/>
    <x v="96"/>
    <x v="0"/>
    <x v="3"/>
    <x v="0"/>
    <x v="5"/>
    <x v="45"/>
    <x v="67"/>
    <x v="58"/>
    <x v="80"/>
  </r>
  <r>
    <x v="0"/>
    <x v="37"/>
    <x v="96"/>
    <x v="0"/>
    <x v="5"/>
    <x v="1"/>
    <x v="6"/>
    <x v="222"/>
    <x v="262"/>
    <x v="324"/>
    <x v="301"/>
  </r>
  <r>
    <x v="0"/>
    <x v="37"/>
    <x v="96"/>
    <x v="0"/>
    <x v="6"/>
    <x v="2"/>
    <x v="0"/>
    <x v="0"/>
    <x v="0"/>
    <x v="0"/>
    <x v="0"/>
  </r>
  <r>
    <x v="0"/>
    <x v="37"/>
    <x v="96"/>
    <x v="0"/>
    <x v="7"/>
    <x v="3"/>
    <x v="4"/>
    <x v="477"/>
    <x v="459"/>
    <x v="293"/>
    <x v="450"/>
  </r>
  <r>
    <x v="0"/>
    <x v="37"/>
    <x v="96"/>
    <x v="1"/>
    <x v="0"/>
    <x v="6"/>
    <x v="2"/>
    <x v="680"/>
    <x v="735"/>
    <x v="782"/>
    <x v="782"/>
  </r>
  <r>
    <x v="0"/>
    <x v="37"/>
    <x v="96"/>
    <x v="1"/>
    <x v="1"/>
    <x v="5"/>
    <x v="3"/>
    <x v="385"/>
    <x v="447"/>
    <x v="336"/>
    <x v="423"/>
  </r>
  <r>
    <x v="0"/>
    <x v="37"/>
    <x v="96"/>
    <x v="2"/>
    <x v="4"/>
    <x v="7"/>
    <x v="1"/>
    <x v="0"/>
    <x v="6"/>
    <x v="0"/>
    <x v="4"/>
  </r>
  <r>
    <x v="0"/>
    <x v="32"/>
    <x v="97"/>
    <x v="0"/>
    <x v="2"/>
    <x v="4"/>
    <x v="7"/>
    <x v="1009"/>
    <x v="1002"/>
    <x v="981"/>
    <x v="1057"/>
  </r>
  <r>
    <x v="0"/>
    <x v="32"/>
    <x v="97"/>
    <x v="0"/>
    <x v="3"/>
    <x v="0"/>
    <x v="5"/>
    <x v="213"/>
    <x v="109"/>
    <x v="180"/>
    <x v="203"/>
  </r>
  <r>
    <x v="0"/>
    <x v="32"/>
    <x v="97"/>
    <x v="0"/>
    <x v="5"/>
    <x v="1"/>
    <x v="6"/>
    <x v="730"/>
    <x v="655"/>
    <x v="658"/>
    <x v="727"/>
  </r>
  <r>
    <x v="0"/>
    <x v="32"/>
    <x v="97"/>
    <x v="0"/>
    <x v="6"/>
    <x v="2"/>
    <x v="0"/>
    <x v="0"/>
    <x v="0"/>
    <x v="0"/>
    <x v="0"/>
  </r>
  <r>
    <x v="0"/>
    <x v="32"/>
    <x v="97"/>
    <x v="0"/>
    <x v="7"/>
    <x v="3"/>
    <x v="4"/>
    <x v="795"/>
    <x v="530"/>
    <x v="589"/>
    <x v="684"/>
  </r>
  <r>
    <x v="0"/>
    <x v="32"/>
    <x v="97"/>
    <x v="1"/>
    <x v="0"/>
    <x v="6"/>
    <x v="2"/>
    <x v="1056"/>
    <x v="1043"/>
    <x v="1062"/>
    <x v="1099"/>
  </r>
  <r>
    <x v="0"/>
    <x v="32"/>
    <x v="97"/>
    <x v="1"/>
    <x v="1"/>
    <x v="5"/>
    <x v="3"/>
    <x v="671"/>
    <x v="677"/>
    <x v="473"/>
    <x v="655"/>
  </r>
  <r>
    <x v="0"/>
    <x v="32"/>
    <x v="97"/>
    <x v="2"/>
    <x v="4"/>
    <x v="7"/>
    <x v="1"/>
    <x v="0"/>
    <x v="27"/>
    <x v="0"/>
    <x v="27"/>
  </r>
  <r>
    <x v="0"/>
    <x v="34"/>
    <x v="98"/>
    <x v="0"/>
    <x v="2"/>
    <x v="4"/>
    <x v="7"/>
    <x v="982"/>
    <x v="1012"/>
    <x v="1044"/>
    <x v="1069"/>
  </r>
  <r>
    <x v="0"/>
    <x v="34"/>
    <x v="98"/>
    <x v="0"/>
    <x v="3"/>
    <x v="0"/>
    <x v="5"/>
    <x v="239"/>
    <x v="161"/>
    <x v="202"/>
    <x v="242"/>
  </r>
  <r>
    <x v="0"/>
    <x v="34"/>
    <x v="98"/>
    <x v="0"/>
    <x v="5"/>
    <x v="1"/>
    <x v="6"/>
    <x v="939"/>
    <x v="829"/>
    <x v="695"/>
    <x v="896"/>
  </r>
  <r>
    <x v="0"/>
    <x v="34"/>
    <x v="98"/>
    <x v="0"/>
    <x v="6"/>
    <x v="2"/>
    <x v="0"/>
    <x v="0"/>
    <x v="0"/>
    <x v="0"/>
    <x v="0"/>
  </r>
  <r>
    <x v="0"/>
    <x v="34"/>
    <x v="98"/>
    <x v="0"/>
    <x v="7"/>
    <x v="3"/>
    <x v="4"/>
    <x v="808"/>
    <x v="557"/>
    <x v="632"/>
    <x v="715"/>
  </r>
  <r>
    <x v="0"/>
    <x v="34"/>
    <x v="98"/>
    <x v="1"/>
    <x v="0"/>
    <x v="6"/>
    <x v="2"/>
    <x v="1084"/>
    <x v="1074"/>
    <x v="1092"/>
    <x v="1134"/>
  </r>
  <r>
    <x v="0"/>
    <x v="34"/>
    <x v="98"/>
    <x v="1"/>
    <x v="1"/>
    <x v="5"/>
    <x v="3"/>
    <x v="881"/>
    <x v="816"/>
    <x v="773"/>
    <x v="879"/>
  </r>
  <r>
    <x v="0"/>
    <x v="34"/>
    <x v="98"/>
    <x v="2"/>
    <x v="4"/>
    <x v="7"/>
    <x v="1"/>
    <x v="0"/>
    <x v="0"/>
    <x v="0"/>
    <x v="0"/>
  </r>
  <r>
    <x v="0"/>
    <x v="43"/>
    <x v="99"/>
    <x v="0"/>
    <x v="2"/>
    <x v="4"/>
    <x v="7"/>
    <x v="994"/>
    <x v="1019"/>
    <x v="1017"/>
    <x v="1062"/>
  </r>
  <r>
    <x v="0"/>
    <x v="43"/>
    <x v="99"/>
    <x v="0"/>
    <x v="3"/>
    <x v="0"/>
    <x v="5"/>
    <x v="171"/>
    <x v="98"/>
    <x v="110"/>
    <x v="148"/>
  </r>
  <r>
    <x v="0"/>
    <x v="43"/>
    <x v="99"/>
    <x v="0"/>
    <x v="5"/>
    <x v="1"/>
    <x v="6"/>
    <x v="616"/>
    <x v="696"/>
    <x v="653"/>
    <x v="704"/>
  </r>
  <r>
    <x v="0"/>
    <x v="43"/>
    <x v="99"/>
    <x v="0"/>
    <x v="6"/>
    <x v="2"/>
    <x v="0"/>
    <x v="16"/>
    <x v="1"/>
    <x v="0"/>
    <x v="15"/>
  </r>
  <r>
    <x v="0"/>
    <x v="43"/>
    <x v="99"/>
    <x v="0"/>
    <x v="7"/>
    <x v="3"/>
    <x v="4"/>
    <x v="780"/>
    <x v="524"/>
    <x v="390"/>
    <x v="621"/>
  </r>
  <r>
    <x v="0"/>
    <x v="43"/>
    <x v="99"/>
    <x v="1"/>
    <x v="0"/>
    <x v="6"/>
    <x v="2"/>
    <x v="1032"/>
    <x v="1040"/>
    <x v="1036"/>
    <x v="1080"/>
  </r>
  <r>
    <x v="0"/>
    <x v="43"/>
    <x v="99"/>
    <x v="1"/>
    <x v="1"/>
    <x v="5"/>
    <x v="3"/>
    <x v="821"/>
    <x v="859"/>
    <x v="847"/>
    <x v="895"/>
  </r>
  <r>
    <x v="0"/>
    <x v="43"/>
    <x v="99"/>
    <x v="2"/>
    <x v="4"/>
    <x v="7"/>
    <x v="1"/>
    <x v="0"/>
    <x v="0"/>
    <x v="0"/>
    <x v="0"/>
  </r>
  <r>
    <x v="0"/>
    <x v="44"/>
    <x v="100"/>
    <x v="0"/>
    <x v="2"/>
    <x v="4"/>
    <x v="7"/>
    <x v="549"/>
    <x v="577"/>
    <x v="572"/>
    <x v="610"/>
  </r>
  <r>
    <x v="0"/>
    <x v="44"/>
    <x v="100"/>
    <x v="0"/>
    <x v="3"/>
    <x v="0"/>
    <x v="5"/>
    <x v="143"/>
    <x v="160"/>
    <x v="191"/>
    <x v="197"/>
  </r>
  <r>
    <x v="0"/>
    <x v="44"/>
    <x v="100"/>
    <x v="0"/>
    <x v="5"/>
    <x v="1"/>
    <x v="6"/>
    <x v="186"/>
    <x v="254"/>
    <x v="253"/>
    <x v="270"/>
  </r>
  <r>
    <x v="0"/>
    <x v="44"/>
    <x v="100"/>
    <x v="0"/>
    <x v="6"/>
    <x v="2"/>
    <x v="0"/>
    <x v="305"/>
    <x v="517"/>
    <x v="0"/>
    <x v="343"/>
  </r>
  <r>
    <x v="0"/>
    <x v="44"/>
    <x v="100"/>
    <x v="0"/>
    <x v="7"/>
    <x v="3"/>
    <x v="4"/>
    <x v="757"/>
    <x v="798"/>
    <x v="365"/>
    <x v="716"/>
  </r>
  <r>
    <x v="0"/>
    <x v="44"/>
    <x v="100"/>
    <x v="1"/>
    <x v="0"/>
    <x v="6"/>
    <x v="2"/>
    <x v="666"/>
    <x v="762"/>
    <x v="766"/>
    <x v="781"/>
  </r>
  <r>
    <x v="0"/>
    <x v="44"/>
    <x v="100"/>
    <x v="1"/>
    <x v="1"/>
    <x v="5"/>
    <x v="3"/>
    <x v="802"/>
    <x v="719"/>
    <x v="388"/>
    <x v="700"/>
  </r>
  <r>
    <x v="0"/>
    <x v="44"/>
    <x v="100"/>
    <x v="2"/>
    <x v="4"/>
    <x v="7"/>
    <x v="1"/>
    <x v="584"/>
    <x v="207"/>
    <x v="0"/>
    <x v="342"/>
  </r>
  <r>
    <x v="0"/>
    <x v="63"/>
    <x v="101"/>
    <x v="0"/>
    <x v="2"/>
    <x v="4"/>
    <x v="7"/>
    <x v="803"/>
    <x v="810"/>
    <x v="822"/>
    <x v="859"/>
  </r>
  <r>
    <x v="0"/>
    <x v="63"/>
    <x v="101"/>
    <x v="0"/>
    <x v="3"/>
    <x v="0"/>
    <x v="5"/>
    <x v="63"/>
    <x v="69"/>
    <x v="116"/>
    <x v="108"/>
  </r>
  <r>
    <x v="0"/>
    <x v="63"/>
    <x v="101"/>
    <x v="0"/>
    <x v="5"/>
    <x v="1"/>
    <x v="6"/>
    <x v="392"/>
    <x v="380"/>
    <x v="419"/>
    <x v="428"/>
  </r>
  <r>
    <x v="0"/>
    <x v="63"/>
    <x v="101"/>
    <x v="0"/>
    <x v="6"/>
    <x v="2"/>
    <x v="0"/>
    <x v="0"/>
    <x v="0"/>
    <x v="1"/>
    <x v="2"/>
  </r>
  <r>
    <x v="0"/>
    <x v="63"/>
    <x v="101"/>
    <x v="0"/>
    <x v="7"/>
    <x v="3"/>
    <x v="4"/>
    <x v="599"/>
    <x v="581"/>
    <x v="595"/>
    <x v="636"/>
  </r>
  <r>
    <x v="0"/>
    <x v="63"/>
    <x v="101"/>
    <x v="1"/>
    <x v="0"/>
    <x v="6"/>
    <x v="2"/>
    <x v="897"/>
    <x v="888"/>
    <x v="970"/>
    <x v="975"/>
  </r>
  <r>
    <x v="0"/>
    <x v="63"/>
    <x v="101"/>
    <x v="1"/>
    <x v="1"/>
    <x v="5"/>
    <x v="3"/>
    <x v="587"/>
    <x v="988"/>
    <x v="605"/>
    <x v="857"/>
  </r>
  <r>
    <x v="0"/>
    <x v="63"/>
    <x v="101"/>
    <x v="2"/>
    <x v="4"/>
    <x v="7"/>
    <x v="1"/>
    <x v="0"/>
    <x v="0"/>
    <x v="0"/>
    <x v="0"/>
  </r>
  <r>
    <x v="0"/>
    <x v="64"/>
    <x v="102"/>
    <x v="0"/>
    <x v="2"/>
    <x v="4"/>
    <x v="7"/>
    <x v="910"/>
    <x v="941"/>
    <x v="948"/>
    <x v="983"/>
  </r>
  <r>
    <x v="0"/>
    <x v="64"/>
    <x v="102"/>
    <x v="0"/>
    <x v="3"/>
    <x v="0"/>
    <x v="5"/>
    <x v="334"/>
    <x v="266"/>
    <x v="255"/>
    <x v="320"/>
  </r>
  <r>
    <x v="0"/>
    <x v="64"/>
    <x v="102"/>
    <x v="0"/>
    <x v="5"/>
    <x v="1"/>
    <x v="6"/>
    <x v="436"/>
    <x v="507"/>
    <x v="512"/>
    <x v="524"/>
  </r>
  <r>
    <x v="0"/>
    <x v="64"/>
    <x v="102"/>
    <x v="0"/>
    <x v="6"/>
    <x v="2"/>
    <x v="0"/>
    <x v="86"/>
    <x v="47"/>
    <x v="92"/>
    <x v="102"/>
  </r>
  <r>
    <x v="0"/>
    <x v="64"/>
    <x v="102"/>
    <x v="0"/>
    <x v="7"/>
    <x v="3"/>
    <x v="4"/>
    <x v="631"/>
    <x v="721"/>
    <x v="767"/>
    <x v="757"/>
  </r>
  <r>
    <x v="0"/>
    <x v="64"/>
    <x v="102"/>
    <x v="1"/>
    <x v="0"/>
    <x v="6"/>
    <x v="2"/>
    <x v="1000"/>
    <x v="997"/>
    <x v="1027"/>
    <x v="1061"/>
  </r>
  <r>
    <x v="0"/>
    <x v="64"/>
    <x v="102"/>
    <x v="1"/>
    <x v="1"/>
    <x v="5"/>
    <x v="3"/>
    <x v="559"/>
    <x v="861"/>
    <x v="821"/>
    <x v="820"/>
  </r>
  <r>
    <x v="0"/>
    <x v="64"/>
    <x v="102"/>
    <x v="2"/>
    <x v="4"/>
    <x v="7"/>
    <x v="1"/>
    <x v="0"/>
    <x v="0"/>
    <x v="0"/>
    <x v="0"/>
  </r>
  <r>
    <x v="0"/>
    <x v="65"/>
    <x v="103"/>
    <x v="0"/>
    <x v="2"/>
    <x v="4"/>
    <x v="7"/>
    <x v="425"/>
    <x v="501"/>
    <x v="550"/>
    <x v="534"/>
  </r>
  <r>
    <x v="0"/>
    <x v="65"/>
    <x v="103"/>
    <x v="0"/>
    <x v="3"/>
    <x v="0"/>
    <x v="5"/>
    <x v="50"/>
    <x v="78"/>
    <x v="72"/>
    <x v="92"/>
  </r>
  <r>
    <x v="0"/>
    <x v="65"/>
    <x v="103"/>
    <x v="0"/>
    <x v="5"/>
    <x v="1"/>
    <x v="6"/>
    <x v="292"/>
    <x v="288"/>
    <x v="329"/>
    <x v="336"/>
  </r>
  <r>
    <x v="0"/>
    <x v="65"/>
    <x v="103"/>
    <x v="0"/>
    <x v="6"/>
    <x v="2"/>
    <x v="0"/>
    <x v="484"/>
    <x v="628"/>
    <x v="247"/>
    <x v="516"/>
  </r>
  <r>
    <x v="0"/>
    <x v="65"/>
    <x v="103"/>
    <x v="0"/>
    <x v="7"/>
    <x v="3"/>
    <x v="4"/>
    <x v="673"/>
    <x v="745"/>
    <x v="443"/>
    <x v="677"/>
  </r>
  <r>
    <x v="0"/>
    <x v="65"/>
    <x v="103"/>
    <x v="1"/>
    <x v="0"/>
    <x v="6"/>
    <x v="2"/>
    <x v="668"/>
    <x v="701"/>
    <x v="703"/>
    <x v="741"/>
  </r>
  <r>
    <x v="0"/>
    <x v="65"/>
    <x v="103"/>
    <x v="1"/>
    <x v="1"/>
    <x v="5"/>
    <x v="3"/>
    <x v="812"/>
    <x v="806"/>
    <x v="479"/>
    <x v="762"/>
  </r>
  <r>
    <x v="0"/>
    <x v="65"/>
    <x v="103"/>
    <x v="2"/>
    <x v="4"/>
    <x v="7"/>
    <x v="1"/>
    <x v="702"/>
    <x v="626"/>
    <x v="243"/>
    <x v="603"/>
  </r>
  <r>
    <x v="0"/>
    <x v="81"/>
    <x v="104"/>
    <x v="0"/>
    <x v="2"/>
    <x v="4"/>
    <x v="7"/>
    <x v="417"/>
    <x v="516"/>
    <x v="610"/>
    <x v="560"/>
  </r>
  <r>
    <x v="0"/>
    <x v="81"/>
    <x v="104"/>
    <x v="0"/>
    <x v="3"/>
    <x v="0"/>
    <x v="5"/>
    <x v="198"/>
    <x v="128"/>
    <x v="154"/>
    <x v="188"/>
  </r>
  <r>
    <x v="0"/>
    <x v="81"/>
    <x v="104"/>
    <x v="0"/>
    <x v="5"/>
    <x v="1"/>
    <x v="6"/>
    <x v="371"/>
    <x v="415"/>
    <x v="523"/>
    <x v="475"/>
  </r>
  <r>
    <x v="0"/>
    <x v="81"/>
    <x v="104"/>
    <x v="0"/>
    <x v="6"/>
    <x v="2"/>
    <x v="0"/>
    <x v="34"/>
    <x v="0"/>
    <x v="0"/>
    <x v="43"/>
  </r>
  <r>
    <x v="0"/>
    <x v="81"/>
    <x v="104"/>
    <x v="0"/>
    <x v="7"/>
    <x v="3"/>
    <x v="4"/>
    <x v="290"/>
    <x v="179"/>
    <x v="119"/>
    <x v="239"/>
  </r>
  <r>
    <x v="0"/>
    <x v="81"/>
    <x v="104"/>
    <x v="1"/>
    <x v="0"/>
    <x v="6"/>
    <x v="2"/>
    <x v="750"/>
    <x v="796"/>
    <x v="802"/>
    <x v="829"/>
  </r>
  <r>
    <x v="0"/>
    <x v="81"/>
    <x v="104"/>
    <x v="1"/>
    <x v="1"/>
    <x v="5"/>
    <x v="3"/>
    <x v="250"/>
    <x v="339"/>
    <x v="193"/>
    <x v="298"/>
  </r>
  <r>
    <x v="0"/>
    <x v="81"/>
    <x v="104"/>
    <x v="2"/>
    <x v="4"/>
    <x v="7"/>
    <x v="1"/>
    <x v="0"/>
    <x v="0"/>
    <x v="0"/>
    <x v="0"/>
  </r>
  <r>
    <x v="0"/>
    <x v="85"/>
    <x v="105"/>
    <x v="0"/>
    <x v="2"/>
    <x v="4"/>
    <x v="7"/>
    <x v="860"/>
    <x v="841"/>
    <x v="862"/>
    <x v="905"/>
  </r>
  <r>
    <x v="0"/>
    <x v="85"/>
    <x v="105"/>
    <x v="0"/>
    <x v="3"/>
    <x v="0"/>
    <x v="5"/>
    <x v="133"/>
    <x v="209"/>
    <x v="175"/>
    <x v="213"/>
  </r>
  <r>
    <x v="0"/>
    <x v="85"/>
    <x v="105"/>
    <x v="0"/>
    <x v="5"/>
    <x v="1"/>
    <x v="6"/>
    <x v="525"/>
    <x v="446"/>
    <x v="567"/>
    <x v="552"/>
  </r>
  <r>
    <x v="0"/>
    <x v="85"/>
    <x v="105"/>
    <x v="0"/>
    <x v="6"/>
    <x v="2"/>
    <x v="0"/>
    <x v="135"/>
    <x v="40"/>
    <x v="0"/>
    <x v="91"/>
  </r>
  <r>
    <x v="0"/>
    <x v="85"/>
    <x v="105"/>
    <x v="0"/>
    <x v="7"/>
    <x v="3"/>
    <x v="4"/>
    <x v="659"/>
    <x v="450"/>
    <x v="518"/>
    <x v="586"/>
  </r>
  <r>
    <x v="0"/>
    <x v="85"/>
    <x v="105"/>
    <x v="1"/>
    <x v="0"/>
    <x v="6"/>
    <x v="2"/>
    <x v="962"/>
    <x v="957"/>
    <x v="997"/>
    <x v="1023"/>
  </r>
  <r>
    <x v="0"/>
    <x v="85"/>
    <x v="105"/>
    <x v="1"/>
    <x v="1"/>
    <x v="5"/>
    <x v="3"/>
    <x v="676"/>
    <x v="694"/>
    <x v="490"/>
    <x v="667"/>
  </r>
  <r>
    <x v="0"/>
    <x v="85"/>
    <x v="105"/>
    <x v="2"/>
    <x v="4"/>
    <x v="7"/>
    <x v="1"/>
    <x v="0"/>
    <x v="0"/>
    <x v="0"/>
    <x v="0"/>
  </r>
  <r>
    <x v="0"/>
    <x v="88"/>
    <x v="106"/>
    <x v="0"/>
    <x v="2"/>
    <x v="4"/>
    <x v="7"/>
    <x v="1140"/>
    <x v="1130"/>
    <x v="1145"/>
    <x v="1190"/>
  </r>
  <r>
    <x v="0"/>
    <x v="88"/>
    <x v="106"/>
    <x v="0"/>
    <x v="3"/>
    <x v="0"/>
    <x v="5"/>
    <x v="548"/>
    <x v="465"/>
    <x v="477"/>
    <x v="536"/>
  </r>
  <r>
    <x v="0"/>
    <x v="88"/>
    <x v="106"/>
    <x v="0"/>
    <x v="5"/>
    <x v="1"/>
    <x v="6"/>
    <x v="1095"/>
    <x v="1075"/>
    <x v="1078"/>
    <x v="1133"/>
  </r>
  <r>
    <x v="0"/>
    <x v="88"/>
    <x v="106"/>
    <x v="0"/>
    <x v="6"/>
    <x v="2"/>
    <x v="0"/>
    <x v="159"/>
    <x v="103"/>
    <x v="33"/>
    <x v="127"/>
  </r>
  <r>
    <x v="0"/>
    <x v="88"/>
    <x v="106"/>
    <x v="0"/>
    <x v="7"/>
    <x v="3"/>
    <x v="4"/>
    <x v="1135"/>
    <x v="1042"/>
    <x v="843"/>
    <x v="1140"/>
  </r>
  <r>
    <x v="0"/>
    <x v="88"/>
    <x v="106"/>
    <x v="1"/>
    <x v="0"/>
    <x v="6"/>
    <x v="2"/>
    <x v="1151"/>
    <x v="1147"/>
    <x v="1151"/>
    <x v="1198"/>
  </r>
  <r>
    <x v="0"/>
    <x v="88"/>
    <x v="106"/>
    <x v="1"/>
    <x v="1"/>
    <x v="5"/>
    <x v="3"/>
    <x v="1062"/>
    <x v="1077"/>
    <x v="1070"/>
    <x v="1122"/>
  </r>
  <r>
    <x v="0"/>
    <x v="88"/>
    <x v="106"/>
    <x v="2"/>
    <x v="4"/>
    <x v="7"/>
    <x v="1"/>
    <x v="0"/>
    <x v="0"/>
    <x v="0"/>
    <x v="0"/>
  </r>
  <r>
    <x v="0"/>
    <x v="93"/>
    <x v="107"/>
    <x v="0"/>
    <x v="2"/>
    <x v="4"/>
    <x v="7"/>
    <x v="726"/>
    <x v="738"/>
    <x v="787"/>
    <x v="795"/>
  </r>
  <r>
    <x v="0"/>
    <x v="93"/>
    <x v="107"/>
    <x v="0"/>
    <x v="3"/>
    <x v="0"/>
    <x v="5"/>
    <x v="191"/>
    <x v="186"/>
    <x v="190"/>
    <x v="227"/>
  </r>
  <r>
    <x v="0"/>
    <x v="93"/>
    <x v="107"/>
    <x v="0"/>
    <x v="5"/>
    <x v="1"/>
    <x v="6"/>
    <x v="286"/>
    <x v="303"/>
    <x v="375"/>
    <x v="353"/>
  </r>
  <r>
    <x v="0"/>
    <x v="93"/>
    <x v="107"/>
    <x v="0"/>
    <x v="6"/>
    <x v="2"/>
    <x v="0"/>
    <x v="11"/>
    <x v="0"/>
    <x v="0"/>
    <x v="11"/>
  </r>
  <r>
    <x v="0"/>
    <x v="93"/>
    <x v="107"/>
    <x v="0"/>
    <x v="7"/>
    <x v="3"/>
    <x v="4"/>
    <x v="368"/>
    <x v="295"/>
    <x v="47"/>
    <x v="284"/>
  </r>
  <r>
    <x v="0"/>
    <x v="93"/>
    <x v="107"/>
    <x v="1"/>
    <x v="0"/>
    <x v="6"/>
    <x v="2"/>
    <x v="847"/>
    <x v="887"/>
    <x v="916"/>
    <x v="938"/>
  </r>
  <r>
    <x v="0"/>
    <x v="93"/>
    <x v="107"/>
    <x v="1"/>
    <x v="1"/>
    <x v="5"/>
    <x v="3"/>
    <x v="405"/>
    <x v="477"/>
    <x v="300"/>
    <x v="433"/>
  </r>
  <r>
    <x v="0"/>
    <x v="93"/>
    <x v="107"/>
    <x v="2"/>
    <x v="4"/>
    <x v="7"/>
    <x v="1"/>
    <x v="0"/>
    <x v="0"/>
    <x v="0"/>
    <x v="0"/>
  </r>
  <r>
    <x v="0"/>
    <x v="95"/>
    <x v="108"/>
    <x v="0"/>
    <x v="2"/>
    <x v="4"/>
    <x v="7"/>
    <x v="635"/>
    <x v="618"/>
    <x v="637"/>
    <x v="673"/>
  </r>
  <r>
    <x v="0"/>
    <x v="95"/>
    <x v="108"/>
    <x v="0"/>
    <x v="3"/>
    <x v="0"/>
    <x v="5"/>
    <x v="91"/>
    <x v="86"/>
    <x v="111"/>
    <x v="123"/>
  </r>
  <r>
    <x v="0"/>
    <x v="95"/>
    <x v="108"/>
    <x v="0"/>
    <x v="5"/>
    <x v="1"/>
    <x v="6"/>
    <x v="306"/>
    <x v="249"/>
    <x v="228"/>
    <x v="290"/>
  </r>
  <r>
    <x v="0"/>
    <x v="95"/>
    <x v="108"/>
    <x v="0"/>
    <x v="6"/>
    <x v="2"/>
    <x v="0"/>
    <x v="24"/>
    <x v="966"/>
    <x v="0"/>
    <x v="605"/>
  </r>
  <r>
    <x v="0"/>
    <x v="95"/>
    <x v="108"/>
    <x v="0"/>
    <x v="7"/>
    <x v="3"/>
    <x v="4"/>
    <x v="605"/>
    <x v="991"/>
    <x v="307"/>
    <x v="810"/>
  </r>
  <r>
    <x v="0"/>
    <x v="95"/>
    <x v="108"/>
    <x v="1"/>
    <x v="0"/>
    <x v="6"/>
    <x v="2"/>
    <x v="759"/>
    <x v="756"/>
    <x v="853"/>
    <x v="832"/>
  </r>
  <r>
    <x v="0"/>
    <x v="95"/>
    <x v="108"/>
    <x v="1"/>
    <x v="1"/>
    <x v="5"/>
    <x v="3"/>
    <x v="661"/>
    <x v="964"/>
    <x v="260"/>
    <x v="779"/>
  </r>
  <r>
    <x v="0"/>
    <x v="95"/>
    <x v="108"/>
    <x v="2"/>
    <x v="4"/>
    <x v="7"/>
    <x v="1"/>
    <x v="351"/>
    <x v="892"/>
    <x v="0"/>
    <x v="600"/>
  </r>
  <r>
    <x v="0"/>
    <x v="98"/>
    <x v="109"/>
    <x v="0"/>
    <x v="2"/>
    <x v="4"/>
    <x v="7"/>
    <x v="893"/>
    <x v="852"/>
    <x v="844"/>
    <x v="917"/>
  </r>
  <r>
    <x v="0"/>
    <x v="98"/>
    <x v="109"/>
    <x v="0"/>
    <x v="3"/>
    <x v="0"/>
    <x v="5"/>
    <x v="169"/>
    <x v="140"/>
    <x v="141"/>
    <x v="178"/>
  </r>
  <r>
    <x v="0"/>
    <x v="98"/>
    <x v="109"/>
    <x v="0"/>
    <x v="5"/>
    <x v="1"/>
    <x v="6"/>
    <x v="889"/>
    <x v="726"/>
    <x v="504"/>
    <x v="776"/>
  </r>
  <r>
    <x v="0"/>
    <x v="98"/>
    <x v="109"/>
    <x v="0"/>
    <x v="6"/>
    <x v="2"/>
    <x v="0"/>
    <x v="0"/>
    <x v="306"/>
    <x v="63"/>
    <x v="162"/>
  </r>
  <r>
    <x v="0"/>
    <x v="98"/>
    <x v="109"/>
    <x v="0"/>
    <x v="7"/>
    <x v="3"/>
    <x v="4"/>
    <x v="767"/>
    <x v="889"/>
    <x v="756"/>
    <x v="865"/>
  </r>
  <r>
    <x v="0"/>
    <x v="98"/>
    <x v="109"/>
    <x v="1"/>
    <x v="0"/>
    <x v="6"/>
    <x v="2"/>
    <x v="1058"/>
    <x v="1016"/>
    <x v="994"/>
    <x v="1074"/>
  </r>
  <r>
    <x v="0"/>
    <x v="98"/>
    <x v="109"/>
    <x v="1"/>
    <x v="1"/>
    <x v="5"/>
    <x v="3"/>
    <x v="807"/>
    <x v="944"/>
    <x v="884"/>
    <x v="940"/>
  </r>
  <r>
    <x v="0"/>
    <x v="98"/>
    <x v="109"/>
    <x v="2"/>
    <x v="4"/>
    <x v="7"/>
    <x v="1"/>
    <x v="0"/>
    <x v="343"/>
    <x v="0"/>
    <x v="167"/>
  </r>
  <r>
    <x v="0"/>
    <x v="103"/>
    <x v="110"/>
    <x v="0"/>
    <x v="2"/>
    <x v="4"/>
    <x v="7"/>
    <x v="739"/>
    <x v="778"/>
    <x v="743"/>
    <x v="793"/>
  </r>
  <r>
    <x v="0"/>
    <x v="103"/>
    <x v="110"/>
    <x v="0"/>
    <x v="3"/>
    <x v="0"/>
    <x v="5"/>
    <x v="38"/>
    <x v="45"/>
    <x v="52"/>
    <x v="67"/>
  </r>
  <r>
    <x v="0"/>
    <x v="103"/>
    <x v="110"/>
    <x v="0"/>
    <x v="5"/>
    <x v="1"/>
    <x v="6"/>
    <x v="161"/>
    <x v="151"/>
    <x v="169"/>
    <x v="192"/>
  </r>
  <r>
    <x v="0"/>
    <x v="103"/>
    <x v="110"/>
    <x v="0"/>
    <x v="6"/>
    <x v="2"/>
    <x v="0"/>
    <x v="0"/>
    <x v="0"/>
    <x v="0"/>
    <x v="0"/>
  </r>
  <r>
    <x v="0"/>
    <x v="103"/>
    <x v="110"/>
    <x v="0"/>
    <x v="7"/>
    <x v="3"/>
    <x v="4"/>
    <x v="531"/>
    <x v="219"/>
    <x v="297"/>
    <x v="386"/>
  </r>
  <r>
    <x v="0"/>
    <x v="103"/>
    <x v="110"/>
    <x v="1"/>
    <x v="0"/>
    <x v="6"/>
    <x v="2"/>
    <x v="737"/>
    <x v="741"/>
    <x v="935"/>
    <x v="870"/>
  </r>
  <r>
    <x v="0"/>
    <x v="103"/>
    <x v="110"/>
    <x v="1"/>
    <x v="1"/>
    <x v="5"/>
    <x v="3"/>
    <x v="372"/>
    <x v="522"/>
    <x v="310"/>
    <x v="445"/>
  </r>
  <r>
    <x v="0"/>
    <x v="103"/>
    <x v="110"/>
    <x v="2"/>
    <x v="4"/>
    <x v="7"/>
    <x v="1"/>
    <x v="0"/>
    <x v="0"/>
    <x v="0"/>
    <x v="0"/>
  </r>
  <r>
    <x v="0"/>
    <x v="107"/>
    <x v="111"/>
    <x v="0"/>
    <x v="2"/>
    <x v="4"/>
    <x v="7"/>
    <x v="936"/>
    <x v="943"/>
    <x v="973"/>
    <x v="1007"/>
  </r>
  <r>
    <x v="0"/>
    <x v="107"/>
    <x v="111"/>
    <x v="0"/>
    <x v="3"/>
    <x v="0"/>
    <x v="5"/>
    <x v="284"/>
    <x v="279"/>
    <x v="275"/>
    <x v="312"/>
  </r>
  <r>
    <x v="0"/>
    <x v="107"/>
    <x v="111"/>
    <x v="0"/>
    <x v="5"/>
    <x v="1"/>
    <x v="6"/>
    <x v="1005"/>
    <x v="773"/>
    <x v="801"/>
    <x v="955"/>
  </r>
  <r>
    <x v="0"/>
    <x v="107"/>
    <x v="111"/>
    <x v="0"/>
    <x v="6"/>
    <x v="2"/>
    <x v="0"/>
    <x v="23"/>
    <x v="104"/>
    <x v="35"/>
    <x v="72"/>
  </r>
  <r>
    <x v="0"/>
    <x v="107"/>
    <x v="111"/>
    <x v="0"/>
    <x v="7"/>
    <x v="3"/>
    <x v="4"/>
    <x v="395"/>
    <x v="608"/>
    <x v="437"/>
    <x v="533"/>
  </r>
  <r>
    <x v="0"/>
    <x v="107"/>
    <x v="111"/>
    <x v="1"/>
    <x v="0"/>
    <x v="6"/>
    <x v="2"/>
    <x v="1088"/>
    <x v="1048"/>
    <x v="1067"/>
    <x v="1121"/>
  </r>
  <r>
    <x v="0"/>
    <x v="107"/>
    <x v="111"/>
    <x v="1"/>
    <x v="1"/>
    <x v="5"/>
    <x v="3"/>
    <x v="552"/>
    <x v="865"/>
    <x v="680"/>
    <x v="770"/>
  </r>
  <r>
    <x v="0"/>
    <x v="107"/>
    <x v="111"/>
    <x v="2"/>
    <x v="4"/>
    <x v="7"/>
    <x v="1"/>
    <x v="0"/>
    <x v="0"/>
    <x v="0"/>
    <x v="0"/>
  </r>
  <r>
    <x v="0"/>
    <x v="111"/>
    <x v="112"/>
    <x v="0"/>
    <x v="2"/>
    <x v="4"/>
    <x v="7"/>
    <x v="594"/>
    <x v="545"/>
    <x v="606"/>
    <x v="622"/>
  </r>
  <r>
    <x v="0"/>
    <x v="111"/>
    <x v="112"/>
    <x v="0"/>
    <x v="3"/>
    <x v="0"/>
    <x v="5"/>
    <x v="145"/>
    <x v="80"/>
    <x v="62"/>
    <x v="124"/>
  </r>
  <r>
    <x v="0"/>
    <x v="111"/>
    <x v="112"/>
    <x v="0"/>
    <x v="5"/>
    <x v="1"/>
    <x v="6"/>
    <x v="148"/>
    <x v="120"/>
    <x v="185"/>
    <x v="181"/>
  </r>
  <r>
    <x v="0"/>
    <x v="111"/>
    <x v="112"/>
    <x v="0"/>
    <x v="6"/>
    <x v="2"/>
    <x v="0"/>
    <x v="422"/>
    <x v="0"/>
    <x v="0"/>
    <x v="209"/>
  </r>
  <r>
    <x v="0"/>
    <x v="111"/>
    <x v="112"/>
    <x v="0"/>
    <x v="7"/>
    <x v="3"/>
    <x v="4"/>
    <x v="603"/>
    <x v="253"/>
    <x v="235"/>
    <x v="418"/>
  </r>
  <r>
    <x v="0"/>
    <x v="111"/>
    <x v="112"/>
    <x v="1"/>
    <x v="0"/>
    <x v="6"/>
    <x v="2"/>
    <x v="625"/>
    <x v="752"/>
    <x v="732"/>
    <x v="753"/>
  </r>
  <r>
    <x v="0"/>
    <x v="111"/>
    <x v="112"/>
    <x v="1"/>
    <x v="1"/>
    <x v="5"/>
    <x v="3"/>
    <x v="569"/>
    <x v="453"/>
    <x v="219"/>
    <x v="464"/>
  </r>
  <r>
    <x v="0"/>
    <x v="111"/>
    <x v="112"/>
    <x v="2"/>
    <x v="4"/>
    <x v="7"/>
    <x v="1"/>
    <x v="0"/>
    <x v="0"/>
    <x v="0"/>
    <x v="0"/>
  </r>
  <r>
    <x v="0"/>
    <x v="108"/>
    <x v="113"/>
    <x v="0"/>
    <x v="2"/>
    <x v="4"/>
    <x v="7"/>
    <x v="845"/>
    <x v="820"/>
    <x v="812"/>
    <x v="875"/>
  </r>
  <r>
    <x v="0"/>
    <x v="108"/>
    <x v="113"/>
    <x v="0"/>
    <x v="3"/>
    <x v="0"/>
    <x v="5"/>
    <x v="105"/>
    <x v="106"/>
    <x v="301"/>
    <x v="207"/>
  </r>
  <r>
    <x v="0"/>
    <x v="108"/>
    <x v="113"/>
    <x v="0"/>
    <x v="5"/>
    <x v="1"/>
    <x v="6"/>
    <x v="465"/>
    <x v="552"/>
    <x v="568"/>
    <x v="572"/>
  </r>
  <r>
    <x v="0"/>
    <x v="108"/>
    <x v="113"/>
    <x v="0"/>
    <x v="6"/>
    <x v="2"/>
    <x v="0"/>
    <x v="42"/>
    <x v="31"/>
    <x v="0"/>
    <x v="53"/>
  </r>
  <r>
    <x v="0"/>
    <x v="108"/>
    <x v="113"/>
    <x v="0"/>
    <x v="7"/>
    <x v="3"/>
    <x v="4"/>
    <x v="641"/>
    <x v="188"/>
    <x v="203"/>
    <x v="408"/>
  </r>
  <r>
    <x v="0"/>
    <x v="108"/>
    <x v="113"/>
    <x v="1"/>
    <x v="0"/>
    <x v="6"/>
    <x v="2"/>
    <x v="916"/>
    <x v="925"/>
    <x v="964"/>
    <x v="987"/>
  </r>
  <r>
    <x v="0"/>
    <x v="108"/>
    <x v="113"/>
    <x v="1"/>
    <x v="1"/>
    <x v="5"/>
    <x v="3"/>
    <x v="526"/>
    <x v="828"/>
    <x v="273"/>
    <x v="635"/>
  </r>
  <r>
    <x v="0"/>
    <x v="108"/>
    <x v="113"/>
    <x v="2"/>
    <x v="4"/>
    <x v="7"/>
    <x v="1"/>
    <x v="0"/>
    <x v="0"/>
    <x v="0"/>
    <x v="0"/>
  </r>
  <r>
    <x v="0"/>
    <x v="113"/>
    <x v="114"/>
    <x v="0"/>
    <x v="2"/>
    <x v="4"/>
    <x v="7"/>
    <x v="523"/>
    <x v="620"/>
    <x v="633"/>
    <x v="639"/>
  </r>
  <r>
    <x v="0"/>
    <x v="113"/>
    <x v="114"/>
    <x v="0"/>
    <x v="3"/>
    <x v="0"/>
    <x v="5"/>
    <x v="127"/>
    <x v="114"/>
    <x v="146"/>
    <x v="154"/>
  </r>
  <r>
    <x v="0"/>
    <x v="113"/>
    <x v="114"/>
    <x v="0"/>
    <x v="5"/>
    <x v="1"/>
    <x v="6"/>
    <x v="209"/>
    <x v="256"/>
    <x v="262"/>
    <x v="277"/>
  </r>
  <r>
    <x v="0"/>
    <x v="113"/>
    <x v="114"/>
    <x v="0"/>
    <x v="6"/>
    <x v="2"/>
    <x v="0"/>
    <x v="0"/>
    <x v="0"/>
    <x v="0"/>
    <x v="0"/>
  </r>
  <r>
    <x v="0"/>
    <x v="113"/>
    <x v="114"/>
    <x v="0"/>
    <x v="7"/>
    <x v="3"/>
    <x v="4"/>
    <x v="679"/>
    <x v="368"/>
    <x v="367"/>
    <x v="530"/>
  </r>
  <r>
    <x v="0"/>
    <x v="113"/>
    <x v="114"/>
    <x v="1"/>
    <x v="0"/>
    <x v="6"/>
    <x v="2"/>
    <x v="733"/>
    <x v="763"/>
    <x v="742"/>
    <x v="787"/>
  </r>
  <r>
    <x v="0"/>
    <x v="113"/>
    <x v="114"/>
    <x v="1"/>
    <x v="1"/>
    <x v="5"/>
    <x v="3"/>
    <x v="375"/>
    <x v="519"/>
    <x v="415"/>
    <x v="477"/>
  </r>
  <r>
    <x v="0"/>
    <x v="113"/>
    <x v="114"/>
    <x v="2"/>
    <x v="4"/>
    <x v="7"/>
    <x v="1"/>
    <x v="0"/>
    <x v="0"/>
    <x v="0"/>
    <x v="0"/>
  </r>
  <r>
    <x v="0"/>
    <x v="120"/>
    <x v="115"/>
    <x v="0"/>
    <x v="2"/>
    <x v="4"/>
    <x v="7"/>
    <x v="908"/>
    <x v="974"/>
    <x v="939"/>
    <x v="997"/>
  </r>
  <r>
    <x v="0"/>
    <x v="120"/>
    <x v="115"/>
    <x v="0"/>
    <x v="3"/>
    <x v="0"/>
    <x v="5"/>
    <x v="136"/>
    <x v="82"/>
    <x v="90"/>
    <x v="132"/>
  </r>
  <r>
    <x v="0"/>
    <x v="120"/>
    <x v="115"/>
    <x v="0"/>
    <x v="5"/>
    <x v="1"/>
    <x v="6"/>
    <x v="501"/>
    <x v="504"/>
    <x v="560"/>
    <x v="562"/>
  </r>
  <r>
    <x v="0"/>
    <x v="120"/>
    <x v="115"/>
    <x v="0"/>
    <x v="6"/>
    <x v="2"/>
    <x v="0"/>
    <x v="21"/>
    <x v="0"/>
    <x v="0"/>
    <x v="32"/>
  </r>
  <r>
    <x v="0"/>
    <x v="120"/>
    <x v="115"/>
    <x v="0"/>
    <x v="7"/>
    <x v="3"/>
    <x v="4"/>
    <x v="883"/>
    <x v="712"/>
    <x v="623"/>
    <x v="798"/>
  </r>
  <r>
    <x v="0"/>
    <x v="120"/>
    <x v="115"/>
    <x v="1"/>
    <x v="0"/>
    <x v="6"/>
    <x v="2"/>
    <x v="998"/>
    <x v="1013"/>
    <x v="1026"/>
    <x v="1067"/>
  </r>
  <r>
    <x v="0"/>
    <x v="120"/>
    <x v="115"/>
    <x v="1"/>
    <x v="1"/>
    <x v="5"/>
    <x v="3"/>
    <x v="677"/>
    <x v="808"/>
    <x v="765"/>
    <x v="801"/>
  </r>
  <r>
    <x v="0"/>
    <x v="120"/>
    <x v="115"/>
    <x v="2"/>
    <x v="4"/>
    <x v="7"/>
    <x v="1"/>
    <x v="0"/>
    <x v="0"/>
    <x v="0"/>
    <x v="0"/>
  </r>
  <r>
    <x v="0"/>
    <x v="124"/>
    <x v="116"/>
    <x v="0"/>
    <x v="2"/>
    <x v="4"/>
    <x v="7"/>
    <x v="957"/>
    <x v="1023"/>
    <x v="1018"/>
    <x v="1058"/>
  </r>
  <r>
    <x v="0"/>
    <x v="124"/>
    <x v="116"/>
    <x v="0"/>
    <x v="3"/>
    <x v="0"/>
    <x v="5"/>
    <x v="230"/>
    <x v="298"/>
    <x v="282"/>
    <x v="305"/>
  </r>
  <r>
    <x v="0"/>
    <x v="124"/>
    <x v="116"/>
    <x v="0"/>
    <x v="5"/>
    <x v="1"/>
    <x v="6"/>
    <x v="857"/>
    <x v="650"/>
    <x v="629"/>
    <x v="763"/>
  </r>
  <r>
    <x v="0"/>
    <x v="124"/>
    <x v="116"/>
    <x v="0"/>
    <x v="6"/>
    <x v="2"/>
    <x v="0"/>
    <x v="0"/>
    <x v="0"/>
    <x v="0"/>
    <x v="0"/>
  </r>
  <r>
    <x v="0"/>
    <x v="124"/>
    <x v="116"/>
    <x v="0"/>
    <x v="7"/>
    <x v="3"/>
    <x v="4"/>
    <x v="538"/>
    <x v="853"/>
    <x v="930"/>
    <x v="864"/>
  </r>
  <r>
    <x v="0"/>
    <x v="124"/>
    <x v="116"/>
    <x v="1"/>
    <x v="0"/>
    <x v="6"/>
    <x v="2"/>
    <x v="1044"/>
    <x v="1055"/>
    <x v="1053"/>
    <x v="1098"/>
  </r>
  <r>
    <x v="0"/>
    <x v="124"/>
    <x v="116"/>
    <x v="1"/>
    <x v="1"/>
    <x v="5"/>
    <x v="3"/>
    <x v="1013"/>
    <x v="983"/>
    <x v="1039"/>
    <x v="1065"/>
  </r>
  <r>
    <x v="0"/>
    <x v="124"/>
    <x v="116"/>
    <x v="2"/>
    <x v="4"/>
    <x v="7"/>
    <x v="1"/>
    <x v="0"/>
    <x v="0"/>
    <x v="0"/>
    <x v="0"/>
  </r>
  <r>
    <x v="0"/>
    <x v="125"/>
    <x v="117"/>
    <x v="0"/>
    <x v="2"/>
    <x v="4"/>
    <x v="7"/>
    <x v="610"/>
    <x v="709"/>
    <x v="750"/>
    <x v="744"/>
  </r>
  <r>
    <x v="0"/>
    <x v="125"/>
    <x v="117"/>
    <x v="0"/>
    <x v="3"/>
    <x v="0"/>
    <x v="5"/>
    <x v="71"/>
    <x v="72"/>
    <x v="94"/>
    <x v="105"/>
  </r>
  <r>
    <x v="0"/>
    <x v="125"/>
    <x v="117"/>
    <x v="0"/>
    <x v="5"/>
    <x v="1"/>
    <x v="6"/>
    <x v="318"/>
    <x v="297"/>
    <x v="354"/>
    <x v="354"/>
  </r>
  <r>
    <x v="0"/>
    <x v="125"/>
    <x v="117"/>
    <x v="0"/>
    <x v="6"/>
    <x v="2"/>
    <x v="0"/>
    <x v="0"/>
    <x v="0"/>
    <x v="0"/>
    <x v="0"/>
  </r>
  <r>
    <x v="0"/>
    <x v="125"/>
    <x v="117"/>
    <x v="0"/>
    <x v="7"/>
    <x v="3"/>
    <x v="4"/>
    <x v="527"/>
    <x v="361"/>
    <x v="498"/>
    <x v="500"/>
  </r>
  <r>
    <x v="0"/>
    <x v="125"/>
    <x v="117"/>
    <x v="1"/>
    <x v="0"/>
    <x v="6"/>
    <x v="2"/>
    <x v="829"/>
    <x v="834"/>
    <x v="815"/>
    <x v="874"/>
  </r>
  <r>
    <x v="0"/>
    <x v="125"/>
    <x v="117"/>
    <x v="1"/>
    <x v="1"/>
    <x v="5"/>
    <x v="3"/>
    <x v="468"/>
    <x v="464"/>
    <x v="435"/>
    <x v="486"/>
  </r>
  <r>
    <x v="0"/>
    <x v="125"/>
    <x v="117"/>
    <x v="2"/>
    <x v="4"/>
    <x v="7"/>
    <x v="1"/>
    <x v="0"/>
    <x v="0"/>
    <x v="0"/>
    <x v="0"/>
  </r>
  <r>
    <x v="0"/>
    <x v="145"/>
    <x v="118"/>
    <x v="0"/>
    <x v="2"/>
    <x v="4"/>
    <x v="7"/>
    <x v="715"/>
    <x v="739"/>
    <x v="734"/>
    <x v="771"/>
  </r>
  <r>
    <x v="0"/>
    <x v="145"/>
    <x v="118"/>
    <x v="0"/>
    <x v="3"/>
    <x v="0"/>
    <x v="5"/>
    <x v="98"/>
    <x v="84"/>
    <x v="87"/>
    <x v="120"/>
  </r>
  <r>
    <x v="0"/>
    <x v="145"/>
    <x v="118"/>
    <x v="0"/>
    <x v="5"/>
    <x v="1"/>
    <x v="6"/>
    <x v="288"/>
    <x v="277"/>
    <x v="281"/>
    <x v="316"/>
  </r>
  <r>
    <x v="0"/>
    <x v="145"/>
    <x v="118"/>
    <x v="0"/>
    <x v="6"/>
    <x v="2"/>
    <x v="0"/>
    <x v="0"/>
    <x v="0"/>
    <x v="0"/>
    <x v="0"/>
  </r>
  <r>
    <x v="0"/>
    <x v="145"/>
    <x v="118"/>
    <x v="0"/>
    <x v="7"/>
    <x v="3"/>
    <x v="4"/>
    <x v="674"/>
    <x v="423"/>
    <x v="453"/>
    <x v="564"/>
  </r>
  <r>
    <x v="0"/>
    <x v="145"/>
    <x v="118"/>
    <x v="1"/>
    <x v="0"/>
    <x v="6"/>
    <x v="2"/>
    <x v="708"/>
    <x v="734"/>
    <x v="895"/>
    <x v="834"/>
  </r>
  <r>
    <x v="0"/>
    <x v="145"/>
    <x v="118"/>
    <x v="1"/>
    <x v="1"/>
    <x v="5"/>
    <x v="3"/>
    <x v="766"/>
    <x v="487"/>
    <x v="488"/>
    <x v="630"/>
  </r>
  <r>
    <x v="0"/>
    <x v="145"/>
    <x v="118"/>
    <x v="2"/>
    <x v="4"/>
    <x v="7"/>
    <x v="1"/>
    <x v="0"/>
    <x v="0"/>
    <x v="0"/>
    <x v="0"/>
  </r>
  <r>
    <x v="0"/>
    <x v="149"/>
    <x v="119"/>
    <x v="0"/>
    <x v="2"/>
    <x v="4"/>
    <x v="7"/>
    <x v="530"/>
    <x v="697"/>
    <x v="656"/>
    <x v="674"/>
  </r>
  <r>
    <x v="0"/>
    <x v="149"/>
    <x v="119"/>
    <x v="0"/>
    <x v="3"/>
    <x v="0"/>
    <x v="5"/>
    <x v="122"/>
    <x v="138"/>
    <x v="155"/>
    <x v="168"/>
  </r>
  <r>
    <x v="0"/>
    <x v="149"/>
    <x v="119"/>
    <x v="0"/>
    <x v="5"/>
    <x v="1"/>
    <x v="6"/>
    <x v="349"/>
    <x v="313"/>
    <x v="313"/>
    <x v="356"/>
  </r>
  <r>
    <x v="0"/>
    <x v="149"/>
    <x v="119"/>
    <x v="0"/>
    <x v="6"/>
    <x v="2"/>
    <x v="0"/>
    <x v="0"/>
    <x v="0"/>
    <x v="0"/>
    <x v="0"/>
  </r>
  <r>
    <x v="0"/>
    <x v="149"/>
    <x v="119"/>
    <x v="0"/>
    <x v="7"/>
    <x v="3"/>
    <x v="4"/>
    <x v="476"/>
    <x v="567"/>
    <x v="541"/>
    <x v="571"/>
  </r>
  <r>
    <x v="0"/>
    <x v="149"/>
    <x v="119"/>
    <x v="1"/>
    <x v="0"/>
    <x v="6"/>
    <x v="2"/>
    <x v="816"/>
    <x v="818"/>
    <x v="826"/>
    <x v="869"/>
  </r>
  <r>
    <x v="0"/>
    <x v="149"/>
    <x v="119"/>
    <x v="1"/>
    <x v="1"/>
    <x v="5"/>
    <x v="3"/>
    <x v="672"/>
    <x v="640"/>
    <x v="575"/>
    <x v="670"/>
  </r>
  <r>
    <x v="0"/>
    <x v="149"/>
    <x v="119"/>
    <x v="2"/>
    <x v="4"/>
    <x v="7"/>
    <x v="1"/>
    <x v="0"/>
    <x v="0"/>
    <x v="0"/>
    <x v="0"/>
  </r>
  <r>
    <x v="0"/>
    <x v="152"/>
    <x v="120"/>
    <x v="0"/>
    <x v="2"/>
    <x v="4"/>
    <x v="7"/>
    <x v="1059"/>
    <x v="1062"/>
    <x v="1048"/>
    <x v="1105"/>
  </r>
  <r>
    <x v="0"/>
    <x v="152"/>
    <x v="120"/>
    <x v="0"/>
    <x v="3"/>
    <x v="0"/>
    <x v="5"/>
    <x v="410"/>
    <x v="454"/>
    <x v="612"/>
    <x v="535"/>
  </r>
  <r>
    <x v="0"/>
    <x v="152"/>
    <x v="120"/>
    <x v="0"/>
    <x v="5"/>
    <x v="1"/>
    <x v="6"/>
    <x v="864"/>
    <x v="873"/>
    <x v="911"/>
    <x v="933"/>
  </r>
  <r>
    <x v="0"/>
    <x v="152"/>
    <x v="120"/>
    <x v="0"/>
    <x v="6"/>
    <x v="2"/>
    <x v="0"/>
    <x v="352"/>
    <x v="350"/>
    <x v="0"/>
    <x v="291"/>
  </r>
  <r>
    <x v="0"/>
    <x v="152"/>
    <x v="120"/>
    <x v="0"/>
    <x v="7"/>
    <x v="3"/>
    <x v="4"/>
    <x v="996"/>
    <x v="895"/>
    <x v="677"/>
    <x v="952"/>
  </r>
  <r>
    <x v="0"/>
    <x v="152"/>
    <x v="120"/>
    <x v="1"/>
    <x v="0"/>
    <x v="6"/>
    <x v="2"/>
    <x v="1104"/>
    <x v="1103"/>
    <x v="1106"/>
    <x v="1154"/>
  </r>
  <r>
    <x v="0"/>
    <x v="152"/>
    <x v="120"/>
    <x v="1"/>
    <x v="1"/>
    <x v="5"/>
    <x v="3"/>
    <x v="954"/>
    <x v="1010"/>
    <x v="785"/>
    <x v="1008"/>
  </r>
  <r>
    <x v="0"/>
    <x v="152"/>
    <x v="120"/>
    <x v="2"/>
    <x v="4"/>
    <x v="7"/>
    <x v="1"/>
    <x v="0"/>
    <x v="0"/>
    <x v="0"/>
    <x v="0"/>
  </r>
  <r>
    <x v="0"/>
    <x v="153"/>
    <x v="121"/>
    <x v="0"/>
    <x v="2"/>
    <x v="4"/>
    <x v="7"/>
    <x v="1094"/>
    <x v="1098"/>
    <x v="1095"/>
    <x v="1147"/>
  </r>
  <r>
    <x v="0"/>
    <x v="153"/>
    <x v="121"/>
    <x v="0"/>
    <x v="3"/>
    <x v="0"/>
    <x v="5"/>
    <x v="413"/>
    <x v="269"/>
    <x v="312"/>
    <x v="361"/>
  </r>
  <r>
    <x v="0"/>
    <x v="153"/>
    <x v="121"/>
    <x v="0"/>
    <x v="5"/>
    <x v="1"/>
    <x v="6"/>
    <x v="909"/>
    <x v="981"/>
    <x v="926"/>
    <x v="992"/>
  </r>
  <r>
    <x v="0"/>
    <x v="153"/>
    <x v="121"/>
    <x v="0"/>
    <x v="6"/>
    <x v="2"/>
    <x v="0"/>
    <x v="0"/>
    <x v="0"/>
    <x v="0"/>
    <x v="0"/>
  </r>
  <r>
    <x v="0"/>
    <x v="153"/>
    <x v="121"/>
    <x v="0"/>
    <x v="7"/>
    <x v="3"/>
    <x v="4"/>
    <x v="1008"/>
    <x v="740"/>
    <x v="1023"/>
    <x v="1022"/>
  </r>
  <r>
    <x v="0"/>
    <x v="153"/>
    <x v="121"/>
    <x v="1"/>
    <x v="0"/>
    <x v="6"/>
    <x v="2"/>
    <x v="1116"/>
    <x v="1116"/>
    <x v="1123"/>
    <x v="1171"/>
  </r>
  <r>
    <x v="0"/>
    <x v="153"/>
    <x v="121"/>
    <x v="1"/>
    <x v="1"/>
    <x v="5"/>
    <x v="3"/>
    <x v="690"/>
    <x v="953"/>
    <x v="1005"/>
    <x v="974"/>
  </r>
  <r>
    <x v="0"/>
    <x v="153"/>
    <x v="121"/>
    <x v="2"/>
    <x v="4"/>
    <x v="7"/>
    <x v="1"/>
    <x v="0"/>
    <x v="0"/>
    <x v="0"/>
    <x v="0"/>
  </r>
  <r>
    <x v="0"/>
    <x v="156"/>
    <x v="122"/>
    <x v="0"/>
    <x v="2"/>
    <x v="4"/>
    <x v="7"/>
    <x v="817"/>
    <x v="862"/>
    <x v="779"/>
    <x v="877"/>
  </r>
  <r>
    <x v="0"/>
    <x v="156"/>
    <x v="122"/>
    <x v="0"/>
    <x v="3"/>
    <x v="0"/>
    <x v="5"/>
    <x v="175"/>
    <x v="216"/>
    <x v="237"/>
    <x v="246"/>
  </r>
  <r>
    <x v="0"/>
    <x v="156"/>
    <x v="122"/>
    <x v="0"/>
    <x v="5"/>
    <x v="1"/>
    <x v="6"/>
    <x v="654"/>
    <x v="605"/>
    <x v="776"/>
    <x v="739"/>
  </r>
  <r>
    <x v="0"/>
    <x v="156"/>
    <x v="122"/>
    <x v="0"/>
    <x v="6"/>
    <x v="2"/>
    <x v="0"/>
    <x v="12"/>
    <x v="331"/>
    <x v="0"/>
    <x v="155"/>
  </r>
  <r>
    <x v="0"/>
    <x v="156"/>
    <x v="122"/>
    <x v="0"/>
    <x v="7"/>
    <x v="3"/>
    <x v="4"/>
    <x v="500"/>
    <x v="543"/>
    <x v="427"/>
    <x v="529"/>
  </r>
  <r>
    <x v="0"/>
    <x v="156"/>
    <x v="122"/>
    <x v="1"/>
    <x v="0"/>
    <x v="6"/>
    <x v="2"/>
    <x v="978"/>
    <x v="1014"/>
    <x v="1016"/>
    <x v="1056"/>
  </r>
  <r>
    <x v="0"/>
    <x v="156"/>
    <x v="122"/>
    <x v="1"/>
    <x v="1"/>
    <x v="5"/>
    <x v="3"/>
    <x v="713"/>
    <x v="718"/>
    <x v="511"/>
    <x v="695"/>
  </r>
  <r>
    <x v="0"/>
    <x v="156"/>
    <x v="122"/>
    <x v="2"/>
    <x v="4"/>
    <x v="7"/>
    <x v="1"/>
    <x v="204"/>
    <x v="157"/>
    <x v="5"/>
    <x v="161"/>
  </r>
  <r>
    <x v="0"/>
    <x v="160"/>
    <x v="123"/>
    <x v="0"/>
    <x v="2"/>
    <x v="4"/>
    <x v="7"/>
    <x v="577"/>
    <x v="623"/>
    <x v="583"/>
    <x v="637"/>
  </r>
  <r>
    <x v="0"/>
    <x v="160"/>
    <x v="123"/>
    <x v="0"/>
    <x v="3"/>
    <x v="0"/>
    <x v="5"/>
    <x v="72"/>
    <x v="97"/>
    <x v="88"/>
    <x v="109"/>
  </r>
  <r>
    <x v="0"/>
    <x v="160"/>
    <x v="123"/>
    <x v="0"/>
    <x v="5"/>
    <x v="1"/>
    <x v="6"/>
    <x v="339"/>
    <x v="373"/>
    <x v="412"/>
    <x v="404"/>
  </r>
  <r>
    <x v="0"/>
    <x v="160"/>
    <x v="123"/>
    <x v="0"/>
    <x v="6"/>
    <x v="2"/>
    <x v="0"/>
    <x v="49"/>
    <x v="5"/>
    <x v="0"/>
    <x v="50"/>
  </r>
  <r>
    <x v="0"/>
    <x v="160"/>
    <x v="123"/>
    <x v="0"/>
    <x v="7"/>
    <x v="3"/>
    <x v="4"/>
    <x v="348"/>
    <x v="224"/>
    <x v="278"/>
    <x v="318"/>
  </r>
  <r>
    <x v="0"/>
    <x v="160"/>
    <x v="123"/>
    <x v="1"/>
    <x v="0"/>
    <x v="6"/>
    <x v="2"/>
    <x v="792"/>
    <x v="791"/>
    <x v="811"/>
    <x v="843"/>
  </r>
  <r>
    <x v="0"/>
    <x v="160"/>
    <x v="123"/>
    <x v="1"/>
    <x v="1"/>
    <x v="5"/>
    <x v="3"/>
    <x v="445"/>
    <x v="420"/>
    <x v="430"/>
    <x v="465"/>
  </r>
  <r>
    <x v="0"/>
    <x v="160"/>
    <x v="123"/>
    <x v="2"/>
    <x v="4"/>
    <x v="7"/>
    <x v="1"/>
    <x v="0"/>
    <x v="0"/>
    <x v="99"/>
    <x v="52"/>
  </r>
  <r>
    <x v="0"/>
    <x v="164"/>
    <x v="124"/>
    <x v="0"/>
    <x v="2"/>
    <x v="4"/>
    <x v="7"/>
    <x v="973"/>
    <x v="971"/>
    <x v="989"/>
    <x v="1027"/>
  </r>
  <r>
    <x v="0"/>
    <x v="164"/>
    <x v="124"/>
    <x v="0"/>
    <x v="3"/>
    <x v="0"/>
    <x v="5"/>
    <x v="452"/>
    <x v="367"/>
    <x v="392"/>
    <x v="442"/>
  </r>
  <r>
    <x v="0"/>
    <x v="164"/>
    <x v="124"/>
    <x v="0"/>
    <x v="5"/>
    <x v="1"/>
    <x v="6"/>
    <x v="582"/>
    <x v="669"/>
    <x v="696"/>
    <x v="693"/>
  </r>
  <r>
    <x v="0"/>
    <x v="164"/>
    <x v="124"/>
    <x v="0"/>
    <x v="6"/>
    <x v="2"/>
    <x v="0"/>
    <x v="335"/>
    <x v="159"/>
    <x v="61"/>
    <x v="234"/>
  </r>
  <r>
    <x v="0"/>
    <x v="164"/>
    <x v="124"/>
    <x v="0"/>
    <x v="7"/>
    <x v="3"/>
    <x v="4"/>
    <x v="764"/>
    <x v="710"/>
    <x v="537"/>
    <x v="719"/>
  </r>
  <r>
    <x v="0"/>
    <x v="164"/>
    <x v="124"/>
    <x v="1"/>
    <x v="0"/>
    <x v="6"/>
    <x v="2"/>
    <x v="1027"/>
    <x v="1025"/>
    <x v="1065"/>
    <x v="1083"/>
  </r>
  <r>
    <x v="0"/>
    <x v="164"/>
    <x v="124"/>
    <x v="1"/>
    <x v="1"/>
    <x v="5"/>
    <x v="3"/>
    <x v="769"/>
    <x v="939"/>
    <x v="648"/>
    <x v="860"/>
  </r>
  <r>
    <x v="0"/>
    <x v="164"/>
    <x v="124"/>
    <x v="2"/>
    <x v="4"/>
    <x v="7"/>
    <x v="1"/>
    <x v="0"/>
    <x v="0"/>
    <x v="0"/>
    <x v="0"/>
  </r>
  <r>
    <x v="0"/>
    <x v="175"/>
    <x v="125"/>
    <x v="0"/>
    <x v="2"/>
    <x v="4"/>
    <x v="7"/>
    <x v="663"/>
    <x v="767"/>
    <x v="723"/>
    <x v="764"/>
  </r>
  <r>
    <x v="0"/>
    <x v="175"/>
    <x v="125"/>
    <x v="0"/>
    <x v="3"/>
    <x v="0"/>
    <x v="5"/>
    <x v="160"/>
    <x v="158"/>
    <x v="166"/>
    <x v="191"/>
  </r>
  <r>
    <x v="0"/>
    <x v="175"/>
    <x v="125"/>
    <x v="0"/>
    <x v="5"/>
    <x v="1"/>
    <x v="6"/>
    <x v="270"/>
    <x v="223"/>
    <x v="292"/>
    <x v="286"/>
  </r>
  <r>
    <x v="0"/>
    <x v="175"/>
    <x v="125"/>
    <x v="0"/>
    <x v="6"/>
    <x v="2"/>
    <x v="0"/>
    <x v="408"/>
    <x v="23"/>
    <x v="9"/>
    <x v="205"/>
  </r>
  <r>
    <x v="0"/>
    <x v="175"/>
    <x v="125"/>
    <x v="0"/>
    <x v="7"/>
    <x v="3"/>
    <x v="4"/>
    <x v="749"/>
    <x v="452"/>
    <x v="363"/>
    <x v="578"/>
  </r>
  <r>
    <x v="0"/>
    <x v="175"/>
    <x v="125"/>
    <x v="1"/>
    <x v="0"/>
    <x v="6"/>
    <x v="2"/>
    <x v="854"/>
    <x v="830"/>
    <x v="876"/>
    <x v="904"/>
  </r>
  <r>
    <x v="0"/>
    <x v="175"/>
    <x v="125"/>
    <x v="1"/>
    <x v="1"/>
    <x v="5"/>
    <x v="3"/>
    <x v="695"/>
    <x v="549"/>
    <x v="513"/>
    <x v="632"/>
  </r>
  <r>
    <x v="0"/>
    <x v="175"/>
    <x v="125"/>
    <x v="2"/>
    <x v="4"/>
    <x v="7"/>
    <x v="1"/>
    <x v="0"/>
    <x v="0"/>
    <x v="0"/>
    <x v="0"/>
  </r>
  <r>
    <x v="0"/>
    <x v="179"/>
    <x v="126"/>
    <x v="0"/>
    <x v="2"/>
    <x v="4"/>
    <x v="7"/>
    <x v="1029"/>
    <x v="1017"/>
    <x v="1047"/>
    <x v="1078"/>
  </r>
  <r>
    <x v="0"/>
    <x v="179"/>
    <x v="126"/>
    <x v="0"/>
    <x v="3"/>
    <x v="0"/>
    <x v="5"/>
    <x v="261"/>
    <x v="260"/>
    <x v="288"/>
    <x v="300"/>
  </r>
  <r>
    <x v="0"/>
    <x v="179"/>
    <x v="126"/>
    <x v="0"/>
    <x v="5"/>
    <x v="1"/>
    <x v="6"/>
    <x v="778"/>
    <x v="819"/>
    <x v="775"/>
    <x v="835"/>
  </r>
  <r>
    <x v="0"/>
    <x v="179"/>
    <x v="126"/>
    <x v="0"/>
    <x v="6"/>
    <x v="2"/>
    <x v="0"/>
    <x v="0"/>
    <x v="0"/>
    <x v="0"/>
    <x v="0"/>
  </r>
  <r>
    <x v="0"/>
    <x v="179"/>
    <x v="126"/>
    <x v="0"/>
    <x v="7"/>
    <x v="3"/>
    <x v="4"/>
    <x v="862"/>
    <x v="662"/>
    <x v="739"/>
    <x v="799"/>
  </r>
  <r>
    <x v="0"/>
    <x v="179"/>
    <x v="126"/>
    <x v="1"/>
    <x v="0"/>
    <x v="6"/>
    <x v="2"/>
    <x v="1087"/>
    <x v="1087"/>
    <x v="1100"/>
    <x v="1142"/>
  </r>
  <r>
    <x v="0"/>
    <x v="179"/>
    <x v="126"/>
    <x v="1"/>
    <x v="1"/>
    <x v="5"/>
    <x v="3"/>
    <x v="969"/>
    <x v="931"/>
    <x v="544"/>
    <x v="928"/>
  </r>
  <r>
    <x v="0"/>
    <x v="179"/>
    <x v="126"/>
    <x v="2"/>
    <x v="4"/>
    <x v="7"/>
    <x v="1"/>
    <x v="0"/>
    <x v="0"/>
    <x v="0"/>
    <x v="0"/>
  </r>
  <r>
    <x v="1"/>
    <x v="4"/>
    <x v="127"/>
    <x v="0"/>
    <x v="2"/>
    <x v="4"/>
    <x v="7"/>
    <x v="1019"/>
    <x v="1000"/>
    <x v="996"/>
    <x v="1059"/>
  </r>
  <r>
    <x v="1"/>
    <x v="4"/>
    <x v="127"/>
    <x v="0"/>
    <x v="3"/>
    <x v="0"/>
    <x v="5"/>
    <x v="550"/>
    <x v="575"/>
    <x v="460"/>
    <x v="576"/>
  </r>
  <r>
    <x v="1"/>
    <x v="4"/>
    <x v="127"/>
    <x v="0"/>
    <x v="5"/>
    <x v="1"/>
    <x v="6"/>
    <x v="887"/>
    <x v="846"/>
    <x v="827"/>
    <x v="909"/>
  </r>
  <r>
    <x v="1"/>
    <x v="4"/>
    <x v="127"/>
    <x v="0"/>
    <x v="6"/>
    <x v="2"/>
    <x v="0"/>
    <x v="1039"/>
    <x v="996"/>
    <x v="29"/>
    <x v="989"/>
  </r>
  <r>
    <x v="1"/>
    <x v="4"/>
    <x v="127"/>
    <x v="0"/>
    <x v="7"/>
    <x v="3"/>
    <x v="4"/>
    <x v="1067"/>
    <x v="1026"/>
    <x v="698"/>
    <x v="1063"/>
  </r>
  <r>
    <x v="1"/>
    <x v="4"/>
    <x v="127"/>
    <x v="1"/>
    <x v="0"/>
    <x v="6"/>
    <x v="2"/>
    <x v="1079"/>
    <x v="1066"/>
    <x v="1084"/>
    <x v="1124"/>
  </r>
  <r>
    <x v="1"/>
    <x v="4"/>
    <x v="127"/>
    <x v="1"/>
    <x v="1"/>
    <x v="5"/>
    <x v="3"/>
    <x v="1091"/>
    <x v="1057"/>
    <x v="931"/>
    <x v="1096"/>
  </r>
  <r>
    <x v="1"/>
    <x v="4"/>
    <x v="127"/>
    <x v="2"/>
    <x v="4"/>
    <x v="7"/>
    <x v="1"/>
    <x v="1041"/>
    <x v="995"/>
    <x v="0"/>
    <x v="988"/>
  </r>
  <r>
    <x v="1"/>
    <x v="11"/>
    <x v="128"/>
    <x v="0"/>
    <x v="2"/>
    <x v="4"/>
    <x v="7"/>
    <x v="483"/>
    <x v="433"/>
    <x v="429"/>
    <x v="482"/>
  </r>
  <r>
    <x v="1"/>
    <x v="11"/>
    <x v="128"/>
    <x v="0"/>
    <x v="3"/>
    <x v="0"/>
    <x v="5"/>
    <x v="218"/>
    <x v="231"/>
    <x v="240"/>
    <x v="266"/>
  </r>
  <r>
    <x v="1"/>
    <x v="11"/>
    <x v="128"/>
    <x v="0"/>
    <x v="5"/>
    <x v="1"/>
    <x v="6"/>
    <x v="173"/>
    <x v="193"/>
    <x v="215"/>
    <x v="237"/>
  </r>
  <r>
    <x v="1"/>
    <x v="11"/>
    <x v="128"/>
    <x v="0"/>
    <x v="6"/>
    <x v="2"/>
    <x v="0"/>
    <x v="0"/>
    <x v="0"/>
    <x v="0"/>
    <x v="0"/>
  </r>
  <r>
    <x v="1"/>
    <x v="11"/>
    <x v="128"/>
    <x v="0"/>
    <x v="7"/>
    <x v="3"/>
    <x v="4"/>
    <x v="123"/>
    <x v="294"/>
    <x v="176"/>
    <x v="244"/>
  </r>
  <r>
    <x v="1"/>
    <x v="11"/>
    <x v="128"/>
    <x v="1"/>
    <x v="0"/>
    <x v="6"/>
    <x v="2"/>
    <x v="637"/>
    <x v="601"/>
    <x v="682"/>
    <x v="687"/>
  </r>
  <r>
    <x v="1"/>
    <x v="11"/>
    <x v="128"/>
    <x v="1"/>
    <x v="1"/>
    <x v="5"/>
    <x v="3"/>
    <x v="259"/>
    <x v="234"/>
    <x v="277"/>
    <x v="282"/>
  </r>
  <r>
    <x v="1"/>
    <x v="11"/>
    <x v="128"/>
    <x v="2"/>
    <x v="4"/>
    <x v="7"/>
    <x v="1"/>
    <x v="0"/>
    <x v="0"/>
    <x v="0"/>
    <x v="0"/>
  </r>
  <r>
    <x v="1"/>
    <x v="16"/>
    <x v="129"/>
    <x v="0"/>
    <x v="2"/>
    <x v="4"/>
    <x v="7"/>
    <x v="931"/>
    <x v="942"/>
    <x v="929"/>
    <x v="981"/>
  </r>
  <r>
    <x v="1"/>
    <x v="16"/>
    <x v="129"/>
    <x v="0"/>
    <x v="3"/>
    <x v="0"/>
    <x v="5"/>
    <x v="297"/>
    <x v="340"/>
    <x v="261"/>
    <x v="337"/>
  </r>
  <r>
    <x v="1"/>
    <x v="16"/>
    <x v="129"/>
    <x v="0"/>
    <x v="5"/>
    <x v="1"/>
    <x v="6"/>
    <x v="734"/>
    <x v="521"/>
    <x v="546"/>
    <x v="641"/>
  </r>
  <r>
    <x v="1"/>
    <x v="16"/>
    <x v="129"/>
    <x v="0"/>
    <x v="6"/>
    <x v="2"/>
    <x v="0"/>
    <x v="0"/>
    <x v="0"/>
    <x v="0"/>
    <x v="0"/>
  </r>
  <r>
    <x v="1"/>
    <x v="16"/>
    <x v="129"/>
    <x v="0"/>
    <x v="7"/>
    <x v="3"/>
    <x v="4"/>
    <x v="586"/>
    <x v="848"/>
    <x v="759"/>
    <x v="789"/>
  </r>
  <r>
    <x v="1"/>
    <x v="16"/>
    <x v="129"/>
    <x v="1"/>
    <x v="0"/>
    <x v="6"/>
    <x v="2"/>
    <x v="1034"/>
    <x v="1006"/>
    <x v="1020"/>
    <x v="1070"/>
  </r>
  <r>
    <x v="1"/>
    <x v="16"/>
    <x v="129"/>
    <x v="1"/>
    <x v="1"/>
    <x v="5"/>
    <x v="3"/>
    <x v="712"/>
    <x v="870"/>
    <x v="863"/>
    <x v="878"/>
  </r>
  <r>
    <x v="1"/>
    <x v="16"/>
    <x v="129"/>
    <x v="2"/>
    <x v="4"/>
    <x v="7"/>
    <x v="1"/>
    <x v="1"/>
    <x v="0"/>
    <x v="0"/>
    <x v="1"/>
  </r>
  <r>
    <x v="1"/>
    <x v="49"/>
    <x v="130"/>
    <x v="0"/>
    <x v="2"/>
    <x v="4"/>
    <x v="7"/>
    <x v="1073"/>
    <x v="1050"/>
    <x v="1050"/>
    <x v="1109"/>
  </r>
  <r>
    <x v="1"/>
    <x v="49"/>
    <x v="130"/>
    <x v="0"/>
    <x v="3"/>
    <x v="0"/>
    <x v="5"/>
    <x v="325"/>
    <x v="326"/>
    <x v="291"/>
    <x v="346"/>
  </r>
  <r>
    <x v="1"/>
    <x v="49"/>
    <x v="130"/>
    <x v="0"/>
    <x v="5"/>
    <x v="1"/>
    <x v="6"/>
    <x v="819"/>
    <x v="932"/>
    <x v="869"/>
    <x v="930"/>
  </r>
  <r>
    <x v="1"/>
    <x v="49"/>
    <x v="130"/>
    <x v="0"/>
    <x v="6"/>
    <x v="2"/>
    <x v="0"/>
    <x v="17"/>
    <x v="26"/>
    <x v="26"/>
    <x v="36"/>
  </r>
  <r>
    <x v="1"/>
    <x v="49"/>
    <x v="130"/>
    <x v="0"/>
    <x v="7"/>
    <x v="3"/>
    <x v="4"/>
    <x v="833"/>
    <x v="667"/>
    <x v="1011"/>
    <x v="941"/>
  </r>
  <r>
    <x v="1"/>
    <x v="49"/>
    <x v="130"/>
    <x v="1"/>
    <x v="0"/>
    <x v="6"/>
    <x v="2"/>
    <x v="1107"/>
    <x v="1096"/>
    <x v="1125"/>
    <x v="1165"/>
  </r>
  <r>
    <x v="1"/>
    <x v="49"/>
    <x v="130"/>
    <x v="1"/>
    <x v="1"/>
    <x v="5"/>
    <x v="3"/>
    <x v="710"/>
    <x v="962"/>
    <x v="1024"/>
    <x v="1000"/>
  </r>
  <r>
    <x v="1"/>
    <x v="49"/>
    <x v="130"/>
    <x v="2"/>
    <x v="4"/>
    <x v="7"/>
    <x v="1"/>
    <x v="0"/>
    <x v="0"/>
    <x v="0"/>
    <x v="0"/>
  </r>
  <r>
    <x v="1"/>
    <x v="53"/>
    <x v="131"/>
    <x v="0"/>
    <x v="2"/>
    <x v="4"/>
    <x v="7"/>
    <x v="892"/>
    <x v="838"/>
    <x v="864"/>
    <x v="916"/>
  </r>
  <r>
    <x v="1"/>
    <x v="53"/>
    <x v="131"/>
    <x v="0"/>
    <x v="3"/>
    <x v="0"/>
    <x v="5"/>
    <x v="438"/>
    <x v="448"/>
    <x v="450"/>
    <x v="480"/>
  </r>
  <r>
    <x v="1"/>
    <x v="53"/>
    <x v="131"/>
    <x v="0"/>
    <x v="5"/>
    <x v="1"/>
    <x v="6"/>
    <x v="396"/>
    <x v="460"/>
    <x v="444"/>
    <x v="469"/>
  </r>
  <r>
    <x v="1"/>
    <x v="53"/>
    <x v="131"/>
    <x v="0"/>
    <x v="6"/>
    <x v="2"/>
    <x v="0"/>
    <x v="0"/>
    <x v="0"/>
    <x v="0"/>
    <x v="0"/>
  </r>
  <r>
    <x v="1"/>
    <x v="53"/>
    <x v="131"/>
    <x v="0"/>
    <x v="7"/>
    <x v="3"/>
    <x v="4"/>
    <x v="317"/>
    <x v="590"/>
    <x v="614"/>
    <x v="563"/>
  </r>
  <r>
    <x v="1"/>
    <x v="53"/>
    <x v="131"/>
    <x v="1"/>
    <x v="0"/>
    <x v="6"/>
    <x v="2"/>
    <x v="989"/>
    <x v="952"/>
    <x v="959"/>
    <x v="1019"/>
  </r>
  <r>
    <x v="1"/>
    <x v="53"/>
    <x v="131"/>
    <x v="1"/>
    <x v="1"/>
    <x v="5"/>
    <x v="3"/>
    <x v="365"/>
    <x v="503"/>
    <x v="806"/>
    <x v="633"/>
  </r>
  <r>
    <x v="1"/>
    <x v="53"/>
    <x v="131"/>
    <x v="2"/>
    <x v="4"/>
    <x v="7"/>
    <x v="1"/>
    <x v="0"/>
    <x v="0"/>
    <x v="0"/>
    <x v="0"/>
  </r>
  <r>
    <x v="1"/>
    <x v="56"/>
    <x v="132"/>
    <x v="0"/>
    <x v="2"/>
    <x v="4"/>
    <x v="7"/>
    <x v="1102"/>
    <x v="1109"/>
    <x v="1118"/>
    <x v="1163"/>
  </r>
  <r>
    <x v="1"/>
    <x v="56"/>
    <x v="132"/>
    <x v="0"/>
    <x v="3"/>
    <x v="0"/>
    <x v="5"/>
    <x v="580"/>
    <x v="366"/>
    <x v="447"/>
    <x v="507"/>
  </r>
  <r>
    <x v="1"/>
    <x v="56"/>
    <x v="132"/>
    <x v="0"/>
    <x v="5"/>
    <x v="1"/>
    <x v="6"/>
    <x v="843"/>
    <x v="733"/>
    <x v="736"/>
    <x v="818"/>
  </r>
  <r>
    <x v="1"/>
    <x v="56"/>
    <x v="132"/>
    <x v="0"/>
    <x v="6"/>
    <x v="2"/>
    <x v="0"/>
    <x v="26"/>
    <x v="111"/>
    <x v="14"/>
    <x v="69"/>
  </r>
  <r>
    <x v="1"/>
    <x v="56"/>
    <x v="132"/>
    <x v="0"/>
    <x v="7"/>
    <x v="3"/>
    <x v="4"/>
    <x v="948"/>
    <x v="902"/>
    <x v="882"/>
    <x v="967"/>
  </r>
  <r>
    <x v="1"/>
    <x v="56"/>
    <x v="132"/>
    <x v="1"/>
    <x v="0"/>
    <x v="6"/>
    <x v="2"/>
    <x v="1121"/>
    <x v="1120"/>
    <x v="1128"/>
    <x v="1175"/>
  </r>
  <r>
    <x v="1"/>
    <x v="56"/>
    <x v="132"/>
    <x v="1"/>
    <x v="1"/>
    <x v="5"/>
    <x v="3"/>
    <x v="796"/>
    <x v="972"/>
    <x v="913"/>
    <x v="956"/>
  </r>
  <r>
    <x v="1"/>
    <x v="56"/>
    <x v="132"/>
    <x v="2"/>
    <x v="4"/>
    <x v="7"/>
    <x v="1"/>
    <x v="16"/>
    <x v="0"/>
    <x v="42"/>
    <x v="37"/>
  </r>
  <r>
    <x v="1"/>
    <x v="59"/>
    <x v="133"/>
    <x v="0"/>
    <x v="2"/>
    <x v="4"/>
    <x v="7"/>
    <x v="1002"/>
    <x v="913"/>
    <x v="982"/>
    <x v="1028"/>
  </r>
  <r>
    <x v="1"/>
    <x v="59"/>
    <x v="133"/>
    <x v="0"/>
    <x v="3"/>
    <x v="0"/>
    <x v="5"/>
    <x v="855"/>
    <x v="682"/>
    <x v="445"/>
    <x v="729"/>
  </r>
  <r>
    <x v="1"/>
    <x v="59"/>
    <x v="133"/>
    <x v="0"/>
    <x v="5"/>
    <x v="1"/>
    <x v="6"/>
    <x v="896"/>
    <x v="938"/>
    <x v="984"/>
    <x v="999"/>
  </r>
  <r>
    <x v="1"/>
    <x v="59"/>
    <x v="133"/>
    <x v="0"/>
    <x v="6"/>
    <x v="2"/>
    <x v="0"/>
    <x v="0"/>
    <x v="0"/>
    <x v="0"/>
    <x v="0"/>
  </r>
  <r>
    <x v="1"/>
    <x v="59"/>
    <x v="133"/>
    <x v="0"/>
    <x v="7"/>
    <x v="3"/>
    <x v="4"/>
    <x v="516"/>
    <x v="671"/>
    <x v="628"/>
    <x v="649"/>
  </r>
  <r>
    <x v="1"/>
    <x v="59"/>
    <x v="133"/>
    <x v="1"/>
    <x v="0"/>
    <x v="6"/>
    <x v="2"/>
    <x v="1109"/>
    <x v="1088"/>
    <x v="1088"/>
    <x v="1146"/>
  </r>
  <r>
    <x v="1"/>
    <x v="59"/>
    <x v="133"/>
    <x v="1"/>
    <x v="1"/>
    <x v="5"/>
    <x v="3"/>
    <x v="856"/>
    <x v="965"/>
    <x v="917"/>
    <x v="965"/>
  </r>
  <r>
    <x v="1"/>
    <x v="59"/>
    <x v="133"/>
    <x v="2"/>
    <x v="4"/>
    <x v="7"/>
    <x v="1"/>
    <x v="0"/>
    <x v="0"/>
    <x v="489"/>
    <x v="219"/>
  </r>
  <r>
    <x v="1"/>
    <x v="69"/>
    <x v="134"/>
    <x v="0"/>
    <x v="2"/>
    <x v="4"/>
    <x v="7"/>
    <x v="1164"/>
    <x v="1161"/>
    <x v="1162"/>
    <x v="1214"/>
  </r>
  <r>
    <x v="1"/>
    <x v="69"/>
    <x v="134"/>
    <x v="0"/>
    <x v="3"/>
    <x v="0"/>
    <x v="5"/>
    <x v="1106"/>
    <x v="1097"/>
    <x v="1068"/>
    <x v="1144"/>
  </r>
  <r>
    <x v="1"/>
    <x v="69"/>
    <x v="134"/>
    <x v="0"/>
    <x v="5"/>
    <x v="1"/>
    <x v="6"/>
    <x v="1145"/>
    <x v="1127"/>
    <x v="1129"/>
    <x v="1185"/>
  </r>
  <r>
    <x v="1"/>
    <x v="69"/>
    <x v="134"/>
    <x v="0"/>
    <x v="6"/>
    <x v="2"/>
    <x v="0"/>
    <x v="968"/>
    <x v="716"/>
    <x v="803"/>
    <x v="914"/>
  </r>
  <r>
    <x v="1"/>
    <x v="69"/>
    <x v="134"/>
    <x v="0"/>
    <x v="7"/>
    <x v="3"/>
    <x v="4"/>
    <x v="1168"/>
    <x v="1131"/>
    <x v="1147"/>
    <x v="1202"/>
  </r>
  <r>
    <x v="1"/>
    <x v="69"/>
    <x v="134"/>
    <x v="1"/>
    <x v="0"/>
    <x v="6"/>
    <x v="2"/>
    <x v="1178"/>
    <x v="1173"/>
    <x v="1174"/>
    <x v="1226"/>
  </r>
  <r>
    <x v="1"/>
    <x v="69"/>
    <x v="134"/>
    <x v="1"/>
    <x v="1"/>
    <x v="5"/>
    <x v="3"/>
    <x v="1152"/>
    <x v="1152"/>
    <x v="1160"/>
    <x v="1204"/>
  </r>
  <r>
    <x v="1"/>
    <x v="69"/>
    <x v="134"/>
    <x v="2"/>
    <x v="4"/>
    <x v="7"/>
    <x v="1"/>
    <x v="899"/>
    <x v="587"/>
    <x v="754"/>
    <x v="816"/>
  </r>
  <r>
    <x v="1"/>
    <x v="102"/>
    <x v="135"/>
    <x v="0"/>
    <x v="2"/>
    <x v="4"/>
    <x v="7"/>
    <x v="542"/>
    <x v="496"/>
    <x v="551"/>
    <x v="574"/>
  </r>
  <r>
    <x v="1"/>
    <x v="102"/>
    <x v="135"/>
    <x v="0"/>
    <x v="3"/>
    <x v="0"/>
    <x v="5"/>
    <x v="238"/>
    <x v="258"/>
    <x v="269"/>
    <x v="283"/>
  </r>
  <r>
    <x v="1"/>
    <x v="102"/>
    <x v="135"/>
    <x v="0"/>
    <x v="5"/>
    <x v="1"/>
    <x v="6"/>
    <x v="180"/>
    <x v="292"/>
    <x v="309"/>
    <x v="288"/>
  </r>
  <r>
    <x v="1"/>
    <x v="102"/>
    <x v="135"/>
    <x v="0"/>
    <x v="6"/>
    <x v="2"/>
    <x v="0"/>
    <x v="0"/>
    <x v="0"/>
    <x v="0"/>
    <x v="0"/>
  </r>
  <r>
    <x v="1"/>
    <x v="102"/>
    <x v="135"/>
    <x v="0"/>
    <x v="7"/>
    <x v="3"/>
    <x v="4"/>
    <x v="162"/>
    <x v="291"/>
    <x v="338"/>
    <x v="296"/>
  </r>
  <r>
    <x v="1"/>
    <x v="102"/>
    <x v="135"/>
    <x v="1"/>
    <x v="0"/>
    <x v="6"/>
    <x v="2"/>
    <x v="720"/>
    <x v="713"/>
    <x v="711"/>
    <x v="758"/>
  </r>
  <r>
    <x v="1"/>
    <x v="102"/>
    <x v="135"/>
    <x v="1"/>
    <x v="1"/>
    <x v="5"/>
    <x v="3"/>
    <x v="234"/>
    <x v="393"/>
    <x v="381"/>
    <x v="370"/>
  </r>
  <r>
    <x v="1"/>
    <x v="102"/>
    <x v="135"/>
    <x v="2"/>
    <x v="4"/>
    <x v="7"/>
    <x v="1"/>
    <x v="0"/>
    <x v="0"/>
    <x v="0"/>
    <x v="0"/>
  </r>
  <r>
    <x v="1"/>
    <x v="119"/>
    <x v="136"/>
    <x v="0"/>
    <x v="2"/>
    <x v="4"/>
    <x v="7"/>
    <x v="655"/>
    <x v="591"/>
    <x v="631"/>
    <x v="671"/>
  </r>
  <r>
    <x v="1"/>
    <x v="119"/>
    <x v="136"/>
    <x v="0"/>
    <x v="3"/>
    <x v="0"/>
    <x v="5"/>
    <x v="189"/>
    <x v="197"/>
    <x v="170"/>
    <x v="223"/>
  </r>
  <r>
    <x v="1"/>
    <x v="119"/>
    <x v="136"/>
    <x v="0"/>
    <x v="5"/>
    <x v="1"/>
    <x v="6"/>
    <x v="320"/>
    <x v="327"/>
    <x v="350"/>
    <x v="362"/>
  </r>
  <r>
    <x v="1"/>
    <x v="119"/>
    <x v="136"/>
    <x v="0"/>
    <x v="6"/>
    <x v="2"/>
    <x v="0"/>
    <x v="27"/>
    <x v="0"/>
    <x v="0"/>
    <x v="35"/>
  </r>
  <r>
    <x v="1"/>
    <x v="119"/>
    <x v="136"/>
    <x v="0"/>
    <x v="7"/>
    <x v="3"/>
    <x v="4"/>
    <x v="629"/>
    <x v="670"/>
    <x v="331"/>
    <x v="608"/>
  </r>
  <r>
    <x v="1"/>
    <x v="119"/>
    <x v="136"/>
    <x v="1"/>
    <x v="0"/>
    <x v="6"/>
    <x v="2"/>
    <x v="820"/>
    <x v="744"/>
    <x v="772"/>
    <x v="823"/>
  </r>
  <r>
    <x v="1"/>
    <x v="119"/>
    <x v="136"/>
    <x v="1"/>
    <x v="1"/>
    <x v="5"/>
    <x v="3"/>
    <x v="794"/>
    <x v="787"/>
    <x v="426"/>
    <x v="742"/>
  </r>
  <r>
    <x v="1"/>
    <x v="119"/>
    <x v="136"/>
    <x v="2"/>
    <x v="4"/>
    <x v="7"/>
    <x v="1"/>
    <x v="0"/>
    <x v="0"/>
    <x v="0"/>
    <x v="0"/>
  </r>
  <r>
    <x v="1"/>
    <x v="127"/>
    <x v="137"/>
    <x v="0"/>
    <x v="2"/>
    <x v="4"/>
    <x v="7"/>
    <x v="687"/>
    <x v="657"/>
    <x v="733"/>
    <x v="743"/>
  </r>
  <r>
    <x v="1"/>
    <x v="127"/>
    <x v="137"/>
    <x v="0"/>
    <x v="3"/>
    <x v="0"/>
    <x v="5"/>
    <x v="217"/>
    <x v="194"/>
    <x v="135"/>
    <x v="220"/>
  </r>
  <r>
    <x v="1"/>
    <x v="127"/>
    <x v="137"/>
    <x v="0"/>
    <x v="5"/>
    <x v="1"/>
    <x v="6"/>
    <x v="309"/>
    <x v="389"/>
    <x v="486"/>
    <x v="426"/>
  </r>
  <r>
    <x v="1"/>
    <x v="127"/>
    <x v="137"/>
    <x v="0"/>
    <x v="6"/>
    <x v="2"/>
    <x v="0"/>
    <x v="0"/>
    <x v="0"/>
    <x v="0"/>
    <x v="0"/>
  </r>
  <r>
    <x v="1"/>
    <x v="127"/>
    <x v="137"/>
    <x v="0"/>
    <x v="7"/>
    <x v="3"/>
    <x v="4"/>
    <x v="178"/>
    <x v="360"/>
    <x v="420"/>
    <x v="357"/>
  </r>
  <r>
    <x v="1"/>
    <x v="127"/>
    <x v="137"/>
    <x v="1"/>
    <x v="0"/>
    <x v="6"/>
    <x v="2"/>
    <x v="879"/>
    <x v="867"/>
    <x v="903"/>
    <x v="936"/>
  </r>
  <r>
    <x v="1"/>
    <x v="127"/>
    <x v="137"/>
    <x v="1"/>
    <x v="1"/>
    <x v="5"/>
    <x v="3"/>
    <x v="466"/>
    <x v="443"/>
    <x v="316"/>
    <x v="446"/>
  </r>
  <r>
    <x v="1"/>
    <x v="127"/>
    <x v="137"/>
    <x v="2"/>
    <x v="4"/>
    <x v="7"/>
    <x v="1"/>
    <x v="0"/>
    <x v="0"/>
    <x v="0"/>
    <x v="0"/>
  </r>
  <r>
    <x v="1"/>
    <x v="129"/>
    <x v="138"/>
    <x v="0"/>
    <x v="2"/>
    <x v="4"/>
    <x v="7"/>
    <x v="920"/>
    <x v="885"/>
    <x v="910"/>
    <x v="954"/>
  </r>
  <r>
    <x v="1"/>
    <x v="129"/>
    <x v="138"/>
    <x v="0"/>
    <x v="3"/>
    <x v="0"/>
    <x v="5"/>
    <x v="330"/>
    <x v="305"/>
    <x v="337"/>
    <x v="355"/>
  </r>
  <r>
    <x v="1"/>
    <x v="129"/>
    <x v="138"/>
    <x v="0"/>
    <x v="5"/>
    <x v="1"/>
    <x v="6"/>
    <x v="322"/>
    <x v="418"/>
    <x v="466"/>
    <x v="430"/>
  </r>
  <r>
    <x v="1"/>
    <x v="129"/>
    <x v="138"/>
    <x v="0"/>
    <x v="6"/>
    <x v="2"/>
    <x v="0"/>
    <x v="51"/>
    <x v="0"/>
    <x v="113"/>
    <x v="74"/>
  </r>
  <r>
    <x v="1"/>
    <x v="129"/>
    <x v="138"/>
    <x v="0"/>
    <x v="7"/>
    <x v="3"/>
    <x v="4"/>
    <x v="458"/>
    <x v="687"/>
    <x v="912"/>
    <x v="772"/>
  </r>
  <r>
    <x v="1"/>
    <x v="129"/>
    <x v="138"/>
    <x v="1"/>
    <x v="0"/>
    <x v="6"/>
    <x v="2"/>
    <x v="993"/>
    <x v="973"/>
    <x v="978"/>
    <x v="1036"/>
  </r>
  <r>
    <x v="1"/>
    <x v="129"/>
    <x v="138"/>
    <x v="1"/>
    <x v="1"/>
    <x v="5"/>
    <x v="3"/>
    <x v="572"/>
    <x v="899"/>
    <x v="967"/>
    <x v="925"/>
  </r>
  <r>
    <x v="1"/>
    <x v="129"/>
    <x v="138"/>
    <x v="2"/>
    <x v="4"/>
    <x v="7"/>
    <x v="1"/>
    <x v="44"/>
    <x v="0"/>
    <x v="21"/>
    <x v="49"/>
  </r>
  <r>
    <x v="1"/>
    <x v="161"/>
    <x v="139"/>
    <x v="0"/>
    <x v="2"/>
    <x v="4"/>
    <x v="7"/>
    <x v="630"/>
    <x v="644"/>
    <x v="694"/>
    <x v="702"/>
  </r>
  <r>
    <x v="1"/>
    <x v="161"/>
    <x v="139"/>
    <x v="0"/>
    <x v="3"/>
    <x v="0"/>
    <x v="5"/>
    <x v="55"/>
    <x v="81"/>
    <x v="83"/>
    <x v="101"/>
  </r>
  <r>
    <x v="1"/>
    <x v="161"/>
    <x v="139"/>
    <x v="0"/>
    <x v="5"/>
    <x v="1"/>
    <x v="6"/>
    <x v="265"/>
    <x v="275"/>
    <x v="330"/>
    <x v="322"/>
  </r>
  <r>
    <x v="1"/>
    <x v="161"/>
    <x v="139"/>
    <x v="0"/>
    <x v="6"/>
    <x v="2"/>
    <x v="0"/>
    <x v="20"/>
    <x v="28"/>
    <x v="37"/>
    <x v="44"/>
  </r>
  <r>
    <x v="1"/>
    <x v="161"/>
    <x v="139"/>
    <x v="0"/>
    <x v="7"/>
    <x v="3"/>
    <x v="4"/>
    <x v="65"/>
    <x v="225"/>
    <x v="264"/>
    <x v="226"/>
  </r>
  <r>
    <x v="1"/>
    <x v="161"/>
    <x v="139"/>
    <x v="1"/>
    <x v="0"/>
    <x v="6"/>
    <x v="2"/>
    <x v="745"/>
    <x v="774"/>
    <x v="794"/>
    <x v="819"/>
  </r>
  <r>
    <x v="1"/>
    <x v="161"/>
    <x v="139"/>
    <x v="1"/>
    <x v="1"/>
    <x v="5"/>
    <x v="3"/>
    <x v="310"/>
    <x v="376"/>
    <x v="285"/>
    <x v="360"/>
  </r>
  <r>
    <x v="1"/>
    <x v="161"/>
    <x v="139"/>
    <x v="2"/>
    <x v="4"/>
    <x v="7"/>
    <x v="1"/>
    <x v="0"/>
    <x v="0"/>
    <x v="0"/>
    <x v="0"/>
  </r>
  <r>
    <x v="1"/>
    <x v="177"/>
    <x v="140"/>
    <x v="0"/>
    <x v="2"/>
    <x v="4"/>
    <x v="7"/>
    <x v="638"/>
    <x v="600"/>
    <x v="659"/>
    <x v="678"/>
  </r>
  <r>
    <x v="1"/>
    <x v="177"/>
    <x v="140"/>
    <x v="0"/>
    <x v="3"/>
    <x v="0"/>
    <x v="5"/>
    <x v="62"/>
    <x v="95"/>
    <x v="51"/>
    <x v="99"/>
  </r>
  <r>
    <x v="1"/>
    <x v="177"/>
    <x v="140"/>
    <x v="0"/>
    <x v="5"/>
    <x v="1"/>
    <x v="6"/>
    <x v="345"/>
    <x v="344"/>
    <x v="397"/>
    <x v="387"/>
  </r>
  <r>
    <x v="1"/>
    <x v="177"/>
    <x v="140"/>
    <x v="0"/>
    <x v="6"/>
    <x v="2"/>
    <x v="0"/>
    <x v="0"/>
    <x v="11"/>
    <x v="11"/>
    <x v="16"/>
  </r>
  <r>
    <x v="1"/>
    <x v="177"/>
    <x v="140"/>
    <x v="0"/>
    <x v="7"/>
    <x v="3"/>
    <x v="4"/>
    <x v="155"/>
    <x v="281"/>
    <x v="333"/>
    <x v="285"/>
  </r>
  <r>
    <x v="1"/>
    <x v="177"/>
    <x v="140"/>
    <x v="1"/>
    <x v="0"/>
    <x v="6"/>
    <x v="2"/>
    <x v="782"/>
    <x v="765"/>
    <x v="770"/>
    <x v="817"/>
  </r>
  <r>
    <x v="1"/>
    <x v="177"/>
    <x v="140"/>
    <x v="1"/>
    <x v="1"/>
    <x v="5"/>
    <x v="3"/>
    <x v="165"/>
    <x v="399"/>
    <x v="424"/>
    <x v="366"/>
  </r>
  <r>
    <x v="1"/>
    <x v="177"/>
    <x v="140"/>
    <x v="2"/>
    <x v="4"/>
    <x v="7"/>
    <x v="1"/>
    <x v="0"/>
    <x v="0"/>
    <x v="0"/>
    <x v="0"/>
  </r>
  <r>
    <x v="2"/>
    <x v="6"/>
    <x v="155"/>
    <x v="0"/>
    <x v="2"/>
    <x v="4"/>
    <x v="7"/>
    <x v="457"/>
    <x v="565"/>
    <x v="621"/>
    <x v="602"/>
  </r>
  <r>
    <x v="2"/>
    <x v="6"/>
    <x v="155"/>
    <x v="0"/>
    <x v="3"/>
    <x v="0"/>
    <x v="5"/>
    <x v="398"/>
    <x v="267"/>
    <x v="270"/>
    <x v="347"/>
  </r>
  <r>
    <x v="2"/>
    <x v="6"/>
    <x v="155"/>
    <x v="0"/>
    <x v="5"/>
    <x v="1"/>
    <x v="6"/>
    <x v="421"/>
    <x v="383"/>
    <x v="394"/>
    <x v="436"/>
  </r>
  <r>
    <x v="2"/>
    <x v="6"/>
    <x v="155"/>
    <x v="0"/>
    <x v="6"/>
    <x v="2"/>
    <x v="0"/>
    <x v="0"/>
    <x v="0"/>
    <x v="0"/>
    <x v="0"/>
  </r>
  <r>
    <x v="2"/>
    <x v="6"/>
    <x v="155"/>
    <x v="0"/>
    <x v="7"/>
    <x v="3"/>
    <x v="4"/>
    <x v="163"/>
    <x v="346"/>
    <x v="347"/>
    <x v="329"/>
  </r>
  <r>
    <x v="2"/>
    <x v="6"/>
    <x v="155"/>
    <x v="1"/>
    <x v="0"/>
    <x v="6"/>
    <x v="2"/>
    <x v="825"/>
    <x v="823"/>
    <x v="900"/>
    <x v="899"/>
  </r>
  <r>
    <x v="2"/>
    <x v="6"/>
    <x v="155"/>
    <x v="1"/>
    <x v="1"/>
    <x v="5"/>
    <x v="3"/>
    <x v="394"/>
    <x v="491"/>
    <x v="227"/>
    <x v="419"/>
  </r>
  <r>
    <x v="2"/>
    <x v="6"/>
    <x v="155"/>
    <x v="2"/>
    <x v="4"/>
    <x v="7"/>
    <x v="1"/>
    <x v="0"/>
    <x v="0"/>
    <x v="0"/>
    <x v="0"/>
  </r>
  <r>
    <x v="2"/>
    <x v="12"/>
    <x v="156"/>
    <x v="0"/>
    <x v="2"/>
    <x v="4"/>
    <x v="7"/>
    <x v="797"/>
    <x v="884"/>
    <x v="905"/>
    <x v="920"/>
  </r>
  <r>
    <x v="2"/>
    <x v="12"/>
    <x v="156"/>
    <x v="0"/>
    <x v="3"/>
    <x v="0"/>
    <x v="5"/>
    <x v="174"/>
    <x v="175"/>
    <x v="174"/>
    <x v="216"/>
  </r>
  <r>
    <x v="2"/>
    <x v="12"/>
    <x v="156"/>
    <x v="0"/>
    <x v="5"/>
    <x v="1"/>
    <x v="6"/>
    <x v="140"/>
    <x v="168"/>
    <x v="205"/>
    <x v="210"/>
  </r>
  <r>
    <x v="2"/>
    <x v="12"/>
    <x v="156"/>
    <x v="0"/>
    <x v="6"/>
    <x v="2"/>
    <x v="0"/>
    <x v="0"/>
    <x v="0"/>
    <x v="399"/>
    <x v="173"/>
  </r>
  <r>
    <x v="2"/>
    <x v="12"/>
    <x v="156"/>
    <x v="0"/>
    <x v="7"/>
    <x v="3"/>
    <x v="4"/>
    <x v="529"/>
    <x v="301"/>
    <x v="524"/>
    <x v="494"/>
  </r>
  <r>
    <x v="2"/>
    <x v="12"/>
    <x v="156"/>
    <x v="1"/>
    <x v="0"/>
    <x v="6"/>
    <x v="2"/>
    <x v="851"/>
    <x v="840"/>
    <x v="878"/>
    <x v="907"/>
  </r>
  <r>
    <x v="2"/>
    <x v="12"/>
    <x v="156"/>
    <x v="1"/>
    <x v="1"/>
    <x v="5"/>
    <x v="3"/>
    <x v="314"/>
    <x v="371"/>
    <x v="836"/>
    <x v="604"/>
  </r>
  <r>
    <x v="2"/>
    <x v="12"/>
    <x v="156"/>
    <x v="2"/>
    <x v="4"/>
    <x v="7"/>
    <x v="1"/>
    <x v="0"/>
    <x v="0"/>
    <x v="652"/>
    <x v="303"/>
  </r>
  <r>
    <x v="2"/>
    <x v="45"/>
    <x v="157"/>
    <x v="0"/>
    <x v="2"/>
    <x v="4"/>
    <x v="7"/>
    <x v="551"/>
    <x v="616"/>
    <x v="573"/>
    <x v="624"/>
  </r>
  <r>
    <x v="2"/>
    <x v="45"/>
    <x v="157"/>
    <x v="0"/>
    <x v="3"/>
    <x v="0"/>
    <x v="5"/>
    <x v="110"/>
    <x v="64"/>
    <x v="100"/>
    <x v="119"/>
  </r>
  <r>
    <x v="2"/>
    <x v="45"/>
    <x v="157"/>
    <x v="0"/>
    <x v="5"/>
    <x v="1"/>
    <x v="6"/>
    <x v="131"/>
    <x v="139"/>
    <x v="192"/>
    <x v="183"/>
  </r>
  <r>
    <x v="2"/>
    <x v="45"/>
    <x v="157"/>
    <x v="0"/>
    <x v="6"/>
    <x v="2"/>
    <x v="0"/>
    <x v="0"/>
    <x v="0"/>
    <x v="0"/>
    <x v="0"/>
  </r>
  <r>
    <x v="2"/>
    <x v="45"/>
    <x v="157"/>
    <x v="0"/>
    <x v="7"/>
    <x v="3"/>
    <x v="4"/>
    <x v="601"/>
    <x v="488"/>
    <x v="224"/>
    <x v="499"/>
  </r>
  <r>
    <x v="2"/>
    <x v="45"/>
    <x v="157"/>
    <x v="1"/>
    <x v="0"/>
    <x v="6"/>
    <x v="2"/>
    <x v="657"/>
    <x v="622"/>
    <x v="726"/>
    <x v="718"/>
  </r>
  <r>
    <x v="2"/>
    <x v="45"/>
    <x v="157"/>
    <x v="1"/>
    <x v="1"/>
    <x v="5"/>
    <x v="3"/>
    <x v="376"/>
    <x v="686"/>
    <x v="438"/>
    <x v="561"/>
  </r>
  <r>
    <x v="2"/>
    <x v="45"/>
    <x v="157"/>
    <x v="2"/>
    <x v="4"/>
    <x v="7"/>
    <x v="1"/>
    <x v="0"/>
    <x v="0"/>
    <x v="0"/>
    <x v="0"/>
  </r>
  <r>
    <x v="2"/>
    <x v="51"/>
    <x v="158"/>
    <x v="0"/>
    <x v="2"/>
    <x v="4"/>
    <x v="7"/>
    <x v="1141"/>
    <x v="1138"/>
    <x v="1143"/>
    <x v="1191"/>
  </r>
  <r>
    <x v="2"/>
    <x v="51"/>
    <x v="158"/>
    <x v="0"/>
    <x v="3"/>
    <x v="0"/>
    <x v="5"/>
    <x v="927"/>
    <x v="1073"/>
    <x v="1035"/>
    <x v="1079"/>
  </r>
  <r>
    <x v="2"/>
    <x v="51"/>
    <x v="158"/>
    <x v="0"/>
    <x v="5"/>
    <x v="1"/>
    <x v="6"/>
    <x v="1080"/>
    <x v="1082"/>
    <x v="1097"/>
    <x v="1137"/>
  </r>
  <r>
    <x v="2"/>
    <x v="51"/>
    <x v="158"/>
    <x v="0"/>
    <x v="6"/>
    <x v="2"/>
    <x v="0"/>
    <x v="682"/>
    <x v="911"/>
    <x v="924"/>
    <x v="923"/>
  </r>
  <r>
    <x v="2"/>
    <x v="51"/>
    <x v="158"/>
    <x v="0"/>
    <x v="7"/>
    <x v="3"/>
    <x v="4"/>
    <x v="1138"/>
    <x v="1115"/>
    <x v="1109"/>
    <x v="1174"/>
  </r>
  <r>
    <x v="2"/>
    <x v="51"/>
    <x v="158"/>
    <x v="1"/>
    <x v="0"/>
    <x v="6"/>
    <x v="2"/>
    <x v="1153"/>
    <x v="1151"/>
    <x v="1157"/>
    <x v="1203"/>
  </r>
  <r>
    <x v="2"/>
    <x v="51"/>
    <x v="158"/>
    <x v="1"/>
    <x v="1"/>
    <x v="5"/>
    <x v="3"/>
    <x v="1130"/>
    <x v="1137"/>
    <x v="1136"/>
    <x v="1187"/>
  </r>
  <r>
    <x v="2"/>
    <x v="51"/>
    <x v="158"/>
    <x v="2"/>
    <x v="4"/>
    <x v="7"/>
    <x v="1"/>
    <x v="912"/>
    <x v="956"/>
    <x v="957"/>
    <x v="995"/>
  </r>
  <r>
    <x v="2"/>
    <x v="52"/>
    <x v="159"/>
    <x v="0"/>
    <x v="2"/>
    <x v="4"/>
    <x v="7"/>
    <x v="1025"/>
    <x v="1059"/>
    <x v="1054"/>
    <x v="1097"/>
  </r>
  <r>
    <x v="2"/>
    <x v="52"/>
    <x v="159"/>
    <x v="0"/>
    <x v="3"/>
    <x v="0"/>
    <x v="5"/>
    <x v="685"/>
    <x v="576"/>
    <x v="576"/>
    <x v="652"/>
  </r>
  <r>
    <x v="2"/>
    <x v="52"/>
    <x v="159"/>
    <x v="0"/>
    <x v="5"/>
    <x v="1"/>
    <x v="6"/>
    <x v="824"/>
    <x v="766"/>
    <x v="824"/>
    <x v="849"/>
  </r>
  <r>
    <x v="2"/>
    <x v="52"/>
    <x v="159"/>
    <x v="0"/>
    <x v="6"/>
    <x v="2"/>
    <x v="0"/>
    <x v="1007"/>
    <x v="636"/>
    <x v="543"/>
    <x v="883"/>
  </r>
  <r>
    <x v="2"/>
    <x v="52"/>
    <x v="159"/>
    <x v="0"/>
    <x v="7"/>
    <x v="3"/>
    <x v="4"/>
    <x v="1110"/>
    <x v="1052"/>
    <x v="1045"/>
    <x v="1126"/>
  </r>
  <r>
    <x v="2"/>
    <x v="52"/>
    <x v="159"/>
    <x v="1"/>
    <x v="0"/>
    <x v="6"/>
    <x v="2"/>
    <x v="1098"/>
    <x v="1093"/>
    <x v="1103"/>
    <x v="1149"/>
  </r>
  <r>
    <x v="2"/>
    <x v="52"/>
    <x v="159"/>
    <x v="1"/>
    <x v="1"/>
    <x v="5"/>
    <x v="3"/>
    <x v="1126"/>
    <x v="1099"/>
    <x v="1082"/>
    <x v="1159"/>
  </r>
  <r>
    <x v="2"/>
    <x v="52"/>
    <x v="159"/>
    <x v="2"/>
    <x v="4"/>
    <x v="7"/>
    <x v="1"/>
    <x v="999"/>
    <x v="639"/>
    <x v="510"/>
    <x v="862"/>
  </r>
  <r>
    <x v="2"/>
    <x v="76"/>
    <x v="160"/>
    <x v="0"/>
    <x v="2"/>
    <x v="4"/>
    <x v="7"/>
    <x v="1149"/>
    <x v="1148"/>
    <x v="1155"/>
    <x v="1199"/>
  </r>
  <r>
    <x v="2"/>
    <x v="76"/>
    <x v="160"/>
    <x v="0"/>
    <x v="3"/>
    <x v="0"/>
    <x v="5"/>
    <x v="1028"/>
    <x v="1085"/>
    <x v="955"/>
    <x v="1086"/>
  </r>
  <r>
    <x v="2"/>
    <x v="76"/>
    <x v="160"/>
    <x v="0"/>
    <x v="5"/>
    <x v="1"/>
    <x v="6"/>
    <x v="1132"/>
    <x v="1132"/>
    <x v="1133"/>
    <x v="1182"/>
  </r>
  <r>
    <x v="2"/>
    <x v="76"/>
    <x v="160"/>
    <x v="0"/>
    <x v="6"/>
    <x v="2"/>
    <x v="0"/>
    <x v="775"/>
    <x v="933"/>
    <x v="1119"/>
    <x v="1085"/>
  </r>
  <r>
    <x v="2"/>
    <x v="76"/>
    <x v="160"/>
    <x v="0"/>
    <x v="7"/>
    <x v="3"/>
    <x v="4"/>
    <x v="1137"/>
    <x v="1128"/>
    <x v="1142"/>
    <x v="1188"/>
  </r>
  <r>
    <x v="2"/>
    <x v="76"/>
    <x v="160"/>
    <x v="1"/>
    <x v="0"/>
    <x v="6"/>
    <x v="2"/>
    <x v="1166"/>
    <x v="1163"/>
    <x v="1170"/>
    <x v="1216"/>
  </r>
  <r>
    <x v="2"/>
    <x v="76"/>
    <x v="160"/>
    <x v="1"/>
    <x v="1"/>
    <x v="5"/>
    <x v="3"/>
    <x v="1136"/>
    <x v="1149"/>
    <x v="1164"/>
    <x v="1200"/>
  </r>
  <r>
    <x v="2"/>
    <x v="76"/>
    <x v="160"/>
    <x v="2"/>
    <x v="4"/>
    <x v="7"/>
    <x v="1"/>
    <x v="704"/>
    <x v="610"/>
    <x v="1140"/>
    <x v="1127"/>
  </r>
  <r>
    <x v="2"/>
    <x v="77"/>
    <x v="161"/>
    <x v="0"/>
    <x v="2"/>
    <x v="4"/>
    <x v="7"/>
    <x v="853"/>
    <x v="855"/>
    <x v="809"/>
    <x v="891"/>
  </r>
  <r>
    <x v="2"/>
    <x v="77"/>
    <x v="161"/>
    <x v="0"/>
    <x v="3"/>
    <x v="0"/>
    <x v="5"/>
    <x v="156"/>
    <x v="137"/>
    <x v="126"/>
    <x v="169"/>
  </r>
  <r>
    <x v="2"/>
    <x v="77"/>
    <x v="161"/>
    <x v="0"/>
    <x v="5"/>
    <x v="1"/>
    <x v="6"/>
    <x v="282"/>
    <x v="289"/>
    <x v="308"/>
    <x v="325"/>
  </r>
  <r>
    <x v="2"/>
    <x v="77"/>
    <x v="161"/>
    <x v="0"/>
    <x v="6"/>
    <x v="2"/>
    <x v="0"/>
    <x v="0"/>
    <x v="0"/>
    <x v="0"/>
    <x v="0"/>
  </r>
  <r>
    <x v="2"/>
    <x v="77"/>
    <x v="161"/>
    <x v="0"/>
    <x v="7"/>
    <x v="3"/>
    <x v="4"/>
    <x v="511"/>
    <x v="280"/>
    <x v="258"/>
    <x v="384"/>
  </r>
  <r>
    <x v="2"/>
    <x v="77"/>
    <x v="161"/>
    <x v="1"/>
    <x v="0"/>
    <x v="6"/>
    <x v="2"/>
    <x v="861"/>
    <x v="893"/>
    <x v="889"/>
    <x v="935"/>
  </r>
  <r>
    <x v="2"/>
    <x v="77"/>
    <x v="161"/>
    <x v="1"/>
    <x v="1"/>
    <x v="5"/>
    <x v="3"/>
    <x v="455"/>
    <x v="330"/>
    <x v="630"/>
    <x v="518"/>
  </r>
  <r>
    <x v="2"/>
    <x v="77"/>
    <x v="161"/>
    <x v="2"/>
    <x v="4"/>
    <x v="7"/>
    <x v="1"/>
    <x v="0"/>
    <x v="0"/>
    <x v="0"/>
    <x v="0"/>
  </r>
  <r>
    <x v="2"/>
    <x v="82"/>
    <x v="162"/>
    <x v="0"/>
    <x v="2"/>
    <x v="4"/>
    <x v="7"/>
    <x v="754"/>
    <x v="754"/>
    <x v="777"/>
    <x v="809"/>
  </r>
  <r>
    <x v="2"/>
    <x v="82"/>
    <x v="162"/>
    <x v="0"/>
    <x v="3"/>
    <x v="0"/>
    <x v="5"/>
    <x v="83"/>
    <x v="79"/>
    <x v="101"/>
    <x v="117"/>
  </r>
  <r>
    <x v="2"/>
    <x v="82"/>
    <x v="162"/>
    <x v="0"/>
    <x v="5"/>
    <x v="1"/>
    <x v="6"/>
    <x v="247"/>
    <x v="230"/>
    <x v="209"/>
    <x v="267"/>
  </r>
  <r>
    <x v="2"/>
    <x v="82"/>
    <x v="162"/>
    <x v="0"/>
    <x v="6"/>
    <x v="2"/>
    <x v="0"/>
    <x v="0"/>
    <x v="105"/>
    <x v="0"/>
    <x v="59"/>
  </r>
  <r>
    <x v="2"/>
    <x v="82"/>
    <x v="162"/>
    <x v="0"/>
    <x v="7"/>
    <x v="3"/>
    <x v="4"/>
    <x v="736"/>
    <x v="417"/>
    <x v="279"/>
    <x v="543"/>
  </r>
  <r>
    <x v="2"/>
    <x v="82"/>
    <x v="162"/>
    <x v="1"/>
    <x v="0"/>
    <x v="6"/>
    <x v="2"/>
    <x v="823"/>
    <x v="786"/>
    <x v="814"/>
    <x v="853"/>
  </r>
  <r>
    <x v="2"/>
    <x v="82"/>
    <x v="162"/>
    <x v="1"/>
    <x v="1"/>
    <x v="5"/>
    <x v="3"/>
    <x v="573"/>
    <x v="506"/>
    <x v="340"/>
    <x v="519"/>
  </r>
  <r>
    <x v="2"/>
    <x v="82"/>
    <x v="162"/>
    <x v="2"/>
    <x v="4"/>
    <x v="7"/>
    <x v="1"/>
    <x v="0"/>
    <x v="0"/>
    <x v="0"/>
    <x v="0"/>
  </r>
  <r>
    <x v="2"/>
    <x v="84"/>
    <x v="163"/>
    <x v="0"/>
    <x v="2"/>
    <x v="4"/>
    <x v="7"/>
    <x v="722"/>
    <x v="807"/>
    <x v="651"/>
    <x v="774"/>
  </r>
  <r>
    <x v="2"/>
    <x v="84"/>
    <x v="163"/>
    <x v="0"/>
    <x v="3"/>
    <x v="0"/>
    <x v="5"/>
    <x v="200"/>
    <x v="173"/>
    <x v="204"/>
    <x v="230"/>
  </r>
  <r>
    <x v="2"/>
    <x v="84"/>
    <x v="163"/>
    <x v="0"/>
    <x v="5"/>
    <x v="1"/>
    <x v="6"/>
    <x v="215"/>
    <x v="241"/>
    <x v="368"/>
    <x v="315"/>
  </r>
  <r>
    <x v="2"/>
    <x v="84"/>
    <x v="163"/>
    <x v="0"/>
    <x v="6"/>
    <x v="2"/>
    <x v="0"/>
    <x v="0"/>
    <x v="0"/>
    <x v="0"/>
    <x v="0"/>
  </r>
  <r>
    <x v="2"/>
    <x v="84"/>
    <x v="163"/>
    <x v="0"/>
    <x v="7"/>
    <x v="3"/>
    <x v="4"/>
    <x v="543"/>
    <x v="324"/>
    <x v="318"/>
    <x v="435"/>
  </r>
  <r>
    <x v="2"/>
    <x v="84"/>
    <x v="163"/>
    <x v="1"/>
    <x v="0"/>
    <x v="6"/>
    <x v="2"/>
    <x v="844"/>
    <x v="860"/>
    <x v="816"/>
    <x v="893"/>
  </r>
  <r>
    <x v="2"/>
    <x v="84"/>
    <x v="163"/>
    <x v="1"/>
    <x v="1"/>
    <x v="5"/>
    <x v="3"/>
    <x v="415"/>
    <x v="377"/>
    <x v="556"/>
    <x v="488"/>
  </r>
  <r>
    <x v="2"/>
    <x v="84"/>
    <x v="163"/>
    <x v="2"/>
    <x v="4"/>
    <x v="7"/>
    <x v="1"/>
    <x v="0"/>
    <x v="0"/>
    <x v="10"/>
    <x v="9"/>
  </r>
  <r>
    <x v="2"/>
    <x v="90"/>
    <x v="164"/>
    <x v="0"/>
    <x v="2"/>
    <x v="4"/>
    <x v="7"/>
    <x v="562"/>
    <x v="595"/>
    <x v="668"/>
    <x v="654"/>
  </r>
  <r>
    <x v="2"/>
    <x v="90"/>
    <x v="164"/>
    <x v="0"/>
    <x v="3"/>
    <x v="0"/>
    <x v="5"/>
    <x v="73"/>
    <x v="41"/>
    <x v="55"/>
    <x v="78"/>
  </r>
  <r>
    <x v="2"/>
    <x v="90"/>
    <x v="164"/>
    <x v="0"/>
    <x v="5"/>
    <x v="1"/>
    <x v="6"/>
    <x v="80"/>
    <x v="76"/>
    <x v="145"/>
    <x v="126"/>
  </r>
  <r>
    <x v="2"/>
    <x v="90"/>
    <x v="164"/>
    <x v="0"/>
    <x v="6"/>
    <x v="2"/>
    <x v="0"/>
    <x v="0"/>
    <x v="0"/>
    <x v="7"/>
    <x v="7"/>
  </r>
  <r>
    <x v="2"/>
    <x v="90"/>
    <x v="164"/>
    <x v="0"/>
    <x v="7"/>
    <x v="3"/>
    <x v="4"/>
    <x v="199"/>
    <x v="228"/>
    <x v="319"/>
    <x v="279"/>
  </r>
  <r>
    <x v="2"/>
    <x v="90"/>
    <x v="164"/>
    <x v="1"/>
    <x v="0"/>
    <x v="6"/>
    <x v="2"/>
    <x v="598"/>
    <x v="635"/>
    <x v="701"/>
    <x v="690"/>
  </r>
  <r>
    <x v="2"/>
    <x v="90"/>
    <x v="164"/>
    <x v="1"/>
    <x v="1"/>
    <x v="5"/>
    <x v="3"/>
    <x v="262"/>
    <x v="283"/>
    <x v="272"/>
    <x v="306"/>
  </r>
  <r>
    <x v="2"/>
    <x v="90"/>
    <x v="164"/>
    <x v="2"/>
    <x v="4"/>
    <x v="7"/>
    <x v="1"/>
    <x v="0"/>
    <x v="0"/>
    <x v="0"/>
    <x v="0"/>
  </r>
  <r>
    <x v="2"/>
    <x v="100"/>
    <x v="165"/>
    <x v="0"/>
    <x v="2"/>
    <x v="4"/>
    <x v="7"/>
    <x v="786"/>
    <x v="753"/>
    <x v="804"/>
    <x v="826"/>
  </r>
  <r>
    <x v="2"/>
    <x v="100"/>
    <x v="165"/>
    <x v="0"/>
    <x v="3"/>
    <x v="0"/>
    <x v="5"/>
    <x v="295"/>
    <x v="246"/>
    <x v="256"/>
    <x v="297"/>
  </r>
  <r>
    <x v="2"/>
    <x v="100"/>
    <x v="165"/>
    <x v="0"/>
    <x v="5"/>
    <x v="1"/>
    <x v="6"/>
    <x v="77"/>
    <x v="149"/>
    <x v="112"/>
    <x v="135"/>
  </r>
  <r>
    <x v="2"/>
    <x v="100"/>
    <x v="165"/>
    <x v="0"/>
    <x v="6"/>
    <x v="2"/>
    <x v="0"/>
    <x v="0"/>
    <x v="0"/>
    <x v="0"/>
    <x v="0"/>
  </r>
  <r>
    <x v="2"/>
    <x v="100"/>
    <x v="165"/>
    <x v="0"/>
    <x v="7"/>
    <x v="3"/>
    <x v="4"/>
    <x v="432"/>
    <x v="153"/>
    <x v="326"/>
    <x v="341"/>
  </r>
  <r>
    <x v="2"/>
    <x v="100"/>
    <x v="165"/>
    <x v="1"/>
    <x v="0"/>
    <x v="6"/>
    <x v="2"/>
    <x v="748"/>
    <x v="794"/>
    <x v="859"/>
    <x v="845"/>
  </r>
  <r>
    <x v="2"/>
    <x v="100"/>
    <x v="165"/>
    <x v="1"/>
    <x v="1"/>
    <x v="5"/>
    <x v="3"/>
    <x v="471"/>
    <x v="553"/>
    <x v="500"/>
    <x v="554"/>
  </r>
  <r>
    <x v="2"/>
    <x v="100"/>
    <x v="165"/>
    <x v="2"/>
    <x v="4"/>
    <x v="7"/>
    <x v="1"/>
    <x v="0"/>
    <x v="0"/>
    <x v="0"/>
    <x v="0"/>
  </r>
  <r>
    <x v="2"/>
    <x v="101"/>
    <x v="166"/>
    <x v="0"/>
    <x v="2"/>
    <x v="4"/>
    <x v="7"/>
    <x v="555"/>
    <x v="563"/>
    <x v="619"/>
    <x v="623"/>
  </r>
  <r>
    <x v="2"/>
    <x v="101"/>
    <x v="166"/>
    <x v="0"/>
    <x v="3"/>
    <x v="0"/>
    <x v="5"/>
    <x v="188"/>
    <x v="144"/>
    <x v="159"/>
    <x v="193"/>
  </r>
  <r>
    <x v="2"/>
    <x v="101"/>
    <x v="166"/>
    <x v="0"/>
    <x v="5"/>
    <x v="1"/>
    <x v="6"/>
    <x v="84"/>
    <x v="172"/>
    <x v="212"/>
    <x v="190"/>
  </r>
  <r>
    <x v="2"/>
    <x v="101"/>
    <x v="166"/>
    <x v="0"/>
    <x v="6"/>
    <x v="2"/>
    <x v="0"/>
    <x v="0"/>
    <x v="0"/>
    <x v="0"/>
    <x v="0"/>
  </r>
  <r>
    <x v="2"/>
    <x v="101"/>
    <x v="166"/>
    <x v="0"/>
    <x v="7"/>
    <x v="3"/>
    <x v="4"/>
    <x v="389"/>
    <x v="212"/>
    <x v="246"/>
    <x v="326"/>
  </r>
  <r>
    <x v="2"/>
    <x v="101"/>
    <x v="166"/>
    <x v="1"/>
    <x v="0"/>
    <x v="6"/>
    <x v="2"/>
    <x v="652"/>
    <x v="711"/>
    <x v="678"/>
    <x v="733"/>
  </r>
  <r>
    <x v="2"/>
    <x v="101"/>
    <x v="166"/>
    <x v="1"/>
    <x v="1"/>
    <x v="5"/>
    <x v="3"/>
    <x v="404"/>
    <x v="391"/>
    <x v="459"/>
    <x v="456"/>
  </r>
  <r>
    <x v="2"/>
    <x v="101"/>
    <x v="166"/>
    <x v="2"/>
    <x v="4"/>
    <x v="7"/>
    <x v="1"/>
    <x v="0"/>
    <x v="0"/>
    <x v="0"/>
    <x v="0"/>
  </r>
  <r>
    <x v="2"/>
    <x v="131"/>
    <x v="167"/>
    <x v="0"/>
    <x v="2"/>
    <x v="4"/>
    <x v="7"/>
    <x v="624"/>
    <x v="593"/>
    <x v="705"/>
    <x v="689"/>
  </r>
  <r>
    <x v="2"/>
    <x v="131"/>
    <x v="167"/>
    <x v="0"/>
    <x v="3"/>
    <x v="0"/>
    <x v="5"/>
    <x v="170"/>
    <x v="154"/>
    <x v="147"/>
    <x v="189"/>
  </r>
  <r>
    <x v="2"/>
    <x v="131"/>
    <x v="167"/>
    <x v="0"/>
    <x v="5"/>
    <x v="1"/>
    <x v="6"/>
    <x v="116"/>
    <x v="123"/>
    <x v="151"/>
    <x v="152"/>
  </r>
  <r>
    <x v="2"/>
    <x v="131"/>
    <x v="167"/>
    <x v="0"/>
    <x v="6"/>
    <x v="2"/>
    <x v="0"/>
    <x v="0"/>
    <x v="0"/>
    <x v="12"/>
    <x v="12"/>
  </r>
  <r>
    <x v="2"/>
    <x v="131"/>
    <x v="167"/>
    <x v="0"/>
    <x v="7"/>
    <x v="3"/>
    <x v="4"/>
    <x v="426"/>
    <x v="163"/>
    <x v="161"/>
    <x v="292"/>
  </r>
  <r>
    <x v="2"/>
    <x v="131"/>
    <x v="167"/>
    <x v="1"/>
    <x v="0"/>
    <x v="6"/>
    <x v="2"/>
    <x v="705"/>
    <x v="653"/>
    <x v="710"/>
    <x v="740"/>
  </r>
  <r>
    <x v="2"/>
    <x v="131"/>
    <x v="167"/>
    <x v="1"/>
    <x v="1"/>
    <x v="5"/>
    <x v="3"/>
    <x v="363"/>
    <x v="388"/>
    <x v="343"/>
    <x v="398"/>
  </r>
  <r>
    <x v="2"/>
    <x v="131"/>
    <x v="167"/>
    <x v="2"/>
    <x v="4"/>
    <x v="7"/>
    <x v="1"/>
    <x v="0"/>
    <x v="0"/>
    <x v="0"/>
    <x v="0"/>
  </r>
  <r>
    <x v="2"/>
    <x v="155"/>
    <x v="168"/>
    <x v="0"/>
    <x v="2"/>
    <x v="4"/>
    <x v="7"/>
    <x v="818"/>
    <x v="817"/>
    <x v="798"/>
    <x v="856"/>
  </r>
  <r>
    <x v="2"/>
    <x v="155"/>
    <x v="168"/>
    <x v="0"/>
    <x v="3"/>
    <x v="0"/>
    <x v="5"/>
    <x v="244"/>
    <x v="164"/>
    <x v="183"/>
    <x v="235"/>
  </r>
  <r>
    <x v="2"/>
    <x v="155"/>
    <x v="168"/>
    <x v="0"/>
    <x v="5"/>
    <x v="1"/>
    <x v="6"/>
    <x v="266"/>
    <x v="235"/>
    <x v="327"/>
    <x v="309"/>
  </r>
  <r>
    <x v="2"/>
    <x v="155"/>
    <x v="168"/>
    <x v="0"/>
    <x v="6"/>
    <x v="2"/>
    <x v="0"/>
    <x v="43"/>
    <x v="0"/>
    <x v="7"/>
    <x v="47"/>
  </r>
  <r>
    <x v="2"/>
    <x v="155"/>
    <x v="168"/>
    <x v="0"/>
    <x v="7"/>
    <x v="3"/>
    <x v="4"/>
    <x v="613"/>
    <x v="353"/>
    <x v="436"/>
    <x v="513"/>
  </r>
  <r>
    <x v="2"/>
    <x v="155"/>
    <x v="168"/>
    <x v="1"/>
    <x v="0"/>
    <x v="6"/>
    <x v="2"/>
    <x v="890"/>
    <x v="894"/>
    <x v="966"/>
    <x v="973"/>
  </r>
  <r>
    <x v="2"/>
    <x v="155"/>
    <x v="168"/>
    <x v="1"/>
    <x v="1"/>
    <x v="5"/>
    <x v="3"/>
    <x v="716"/>
    <x v="475"/>
    <x v="405"/>
    <x v="584"/>
  </r>
  <r>
    <x v="2"/>
    <x v="155"/>
    <x v="168"/>
    <x v="2"/>
    <x v="4"/>
    <x v="7"/>
    <x v="1"/>
    <x v="14"/>
    <x v="16"/>
    <x v="23"/>
    <x v="33"/>
  </r>
  <r>
    <x v="2"/>
    <x v="167"/>
    <x v="169"/>
    <x v="0"/>
    <x v="2"/>
    <x v="4"/>
    <x v="7"/>
    <x v="955"/>
    <x v="924"/>
    <x v="987"/>
    <x v="1014"/>
  </r>
  <r>
    <x v="2"/>
    <x v="167"/>
    <x v="169"/>
    <x v="0"/>
    <x v="3"/>
    <x v="0"/>
    <x v="5"/>
    <x v="326"/>
    <x v="259"/>
    <x v="302"/>
    <x v="331"/>
  </r>
  <r>
    <x v="2"/>
    <x v="167"/>
    <x v="169"/>
    <x v="0"/>
    <x v="5"/>
    <x v="1"/>
    <x v="6"/>
    <x v="360"/>
    <x v="409"/>
    <x v="411"/>
    <x v="424"/>
  </r>
  <r>
    <x v="2"/>
    <x v="167"/>
    <x v="169"/>
    <x v="0"/>
    <x v="6"/>
    <x v="2"/>
    <x v="0"/>
    <x v="0"/>
    <x v="0"/>
    <x v="6"/>
    <x v="6"/>
  </r>
  <r>
    <x v="2"/>
    <x v="167"/>
    <x v="169"/>
    <x v="0"/>
    <x v="7"/>
    <x v="3"/>
    <x v="4"/>
    <x v="837"/>
    <x v="548"/>
    <x v="729"/>
    <x v="755"/>
  </r>
  <r>
    <x v="2"/>
    <x v="167"/>
    <x v="169"/>
    <x v="1"/>
    <x v="0"/>
    <x v="6"/>
    <x v="2"/>
    <x v="1012"/>
    <x v="982"/>
    <x v="1025"/>
    <x v="1060"/>
  </r>
  <r>
    <x v="2"/>
    <x v="167"/>
    <x v="169"/>
    <x v="1"/>
    <x v="1"/>
    <x v="5"/>
    <x v="3"/>
    <x v="553"/>
    <x v="706"/>
    <x v="708"/>
    <x v="709"/>
  </r>
  <r>
    <x v="2"/>
    <x v="167"/>
    <x v="169"/>
    <x v="2"/>
    <x v="4"/>
    <x v="7"/>
    <x v="1"/>
    <x v="0"/>
    <x v="0"/>
    <x v="108"/>
    <x v="55"/>
  </r>
  <r>
    <x v="3"/>
    <x v="15"/>
    <x v="60"/>
    <x v="0"/>
    <x v="2"/>
    <x v="4"/>
    <x v="7"/>
    <x v="675"/>
    <x v="672"/>
    <x v="699"/>
    <x v="731"/>
  </r>
  <r>
    <x v="3"/>
    <x v="15"/>
    <x v="60"/>
    <x v="0"/>
    <x v="3"/>
    <x v="0"/>
    <x v="5"/>
    <x v="79"/>
    <x v="77"/>
    <x v="75"/>
    <x v="106"/>
  </r>
  <r>
    <x v="3"/>
    <x v="15"/>
    <x v="60"/>
    <x v="0"/>
    <x v="5"/>
    <x v="1"/>
    <x v="6"/>
    <x v="240"/>
    <x v="251"/>
    <x v="321"/>
    <x v="302"/>
  </r>
  <r>
    <x v="3"/>
    <x v="15"/>
    <x v="60"/>
    <x v="0"/>
    <x v="6"/>
    <x v="2"/>
    <x v="0"/>
    <x v="0"/>
    <x v="0"/>
    <x v="0"/>
    <x v="0"/>
  </r>
  <r>
    <x v="3"/>
    <x v="15"/>
    <x v="60"/>
    <x v="0"/>
    <x v="7"/>
    <x v="3"/>
    <x v="4"/>
    <x v="373"/>
    <x v="370"/>
    <x v="539"/>
    <x v="468"/>
  </r>
  <r>
    <x v="3"/>
    <x v="15"/>
    <x v="60"/>
    <x v="1"/>
    <x v="0"/>
    <x v="6"/>
    <x v="2"/>
    <x v="725"/>
    <x v="772"/>
    <x v="872"/>
    <x v="838"/>
  </r>
  <r>
    <x v="3"/>
    <x v="15"/>
    <x v="60"/>
    <x v="1"/>
    <x v="1"/>
    <x v="5"/>
    <x v="3"/>
    <x v="515"/>
    <x v="425"/>
    <x v="502"/>
    <x v="515"/>
  </r>
  <r>
    <x v="3"/>
    <x v="15"/>
    <x v="60"/>
    <x v="2"/>
    <x v="4"/>
    <x v="7"/>
    <x v="1"/>
    <x v="0"/>
    <x v="0"/>
    <x v="0"/>
    <x v="0"/>
  </r>
  <r>
    <x v="3"/>
    <x v="26"/>
    <x v="61"/>
    <x v="0"/>
    <x v="2"/>
    <x v="4"/>
    <x v="7"/>
    <x v="822"/>
    <x v="811"/>
    <x v="838"/>
    <x v="872"/>
  </r>
  <r>
    <x v="3"/>
    <x v="26"/>
    <x v="61"/>
    <x v="0"/>
    <x v="3"/>
    <x v="0"/>
    <x v="5"/>
    <x v="134"/>
    <x v="122"/>
    <x v="95"/>
    <x v="143"/>
  </r>
  <r>
    <x v="3"/>
    <x v="26"/>
    <x v="61"/>
    <x v="0"/>
    <x v="5"/>
    <x v="1"/>
    <x v="6"/>
    <x v="386"/>
    <x v="484"/>
    <x v="530"/>
    <x v="509"/>
  </r>
  <r>
    <x v="3"/>
    <x v="26"/>
    <x v="61"/>
    <x v="0"/>
    <x v="6"/>
    <x v="2"/>
    <x v="0"/>
    <x v="0"/>
    <x v="0"/>
    <x v="0"/>
    <x v="0"/>
  </r>
  <r>
    <x v="3"/>
    <x v="26"/>
    <x v="61"/>
    <x v="0"/>
    <x v="7"/>
    <x v="3"/>
    <x v="4"/>
    <x v="420"/>
    <x v="525"/>
    <x v="303"/>
    <x v="460"/>
  </r>
  <r>
    <x v="3"/>
    <x v="26"/>
    <x v="61"/>
    <x v="1"/>
    <x v="0"/>
    <x v="6"/>
    <x v="2"/>
    <x v="930"/>
    <x v="955"/>
    <x v="951"/>
    <x v="1002"/>
  </r>
  <r>
    <x v="3"/>
    <x v="26"/>
    <x v="61"/>
    <x v="1"/>
    <x v="1"/>
    <x v="5"/>
    <x v="3"/>
    <x v="481"/>
    <x v="580"/>
    <x v="557"/>
    <x v="585"/>
  </r>
  <r>
    <x v="3"/>
    <x v="26"/>
    <x v="61"/>
    <x v="2"/>
    <x v="4"/>
    <x v="7"/>
    <x v="1"/>
    <x v="0"/>
    <x v="0"/>
    <x v="0"/>
    <x v="0"/>
  </r>
  <r>
    <x v="3"/>
    <x v="28"/>
    <x v="62"/>
    <x v="0"/>
    <x v="2"/>
    <x v="4"/>
    <x v="7"/>
    <x v="1134"/>
    <x v="1134"/>
    <x v="1132"/>
    <x v="1184"/>
  </r>
  <r>
    <x v="3"/>
    <x v="28"/>
    <x v="62"/>
    <x v="0"/>
    <x v="3"/>
    <x v="0"/>
    <x v="5"/>
    <x v="882"/>
    <x v="864"/>
    <x v="932"/>
    <x v="947"/>
  </r>
  <r>
    <x v="3"/>
    <x v="28"/>
    <x v="62"/>
    <x v="0"/>
    <x v="5"/>
    <x v="1"/>
    <x v="6"/>
    <x v="1090"/>
    <x v="1071"/>
    <x v="1091"/>
    <x v="1135"/>
  </r>
  <r>
    <x v="3"/>
    <x v="28"/>
    <x v="62"/>
    <x v="0"/>
    <x v="6"/>
    <x v="2"/>
    <x v="0"/>
    <x v="0"/>
    <x v="14"/>
    <x v="0"/>
    <x v="13"/>
  </r>
  <r>
    <x v="3"/>
    <x v="28"/>
    <x v="62"/>
    <x v="0"/>
    <x v="7"/>
    <x v="3"/>
    <x v="4"/>
    <x v="1093"/>
    <x v="1117"/>
    <x v="1094"/>
    <x v="1153"/>
  </r>
  <r>
    <x v="3"/>
    <x v="28"/>
    <x v="62"/>
    <x v="1"/>
    <x v="0"/>
    <x v="6"/>
    <x v="2"/>
    <x v="1150"/>
    <x v="1150"/>
    <x v="1153"/>
    <x v="1201"/>
  </r>
  <r>
    <x v="3"/>
    <x v="28"/>
    <x v="62"/>
    <x v="1"/>
    <x v="1"/>
    <x v="5"/>
    <x v="3"/>
    <x v="1075"/>
    <x v="1095"/>
    <x v="1115"/>
    <x v="1152"/>
  </r>
  <r>
    <x v="3"/>
    <x v="28"/>
    <x v="62"/>
    <x v="2"/>
    <x v="4"/>
    <x v="7"/>
    <x v="1"/>
    <x v="0"/>
    <x v="0"/>
    <x v="0"/>
    <x v="0"/>
  </r>
  <r>
    <x v="3"/>
    <x v="35"/>
    <x v="63"/>
    <x v="0"/>
    <x v="2"/>
    <x v="4"/>
    <x v="7"/>
    <x v="1065"/>
    <x v="1061"/>
    <x v="1074"/>
    <x v="1117"/>
  </r>
  <r>
    <x v="3"/>
    <x v="35"/>
    <x v="63"/>
    <x v="0"/>
    <x v="3"/>
    <x v="0"/>
    <x v="5"/>
    <x v="441"/>
    <x v="357"/>
    <x v="341"/>
    <x v="414"/>
  </r>
  <r>
    <x v="3"/>
    <x v="35"/>
    <x v="63"/>
    <x v="0"/>
    <x v="5"/>
    <x v="1"/>
    <x v="6"/>
    <x v="919"/>
    <x v="882"/>
    <x v="920"/>
    <x v="957"/>
  </r>
  <r>
    <x v="3"/>
    <x v="35"/>
    <x v="63"/>
    <x v="0"/>
    <x v="6"/>
    <x v="2"/>
    <x v="0"/>
    <x v="28"/>
    <x v="0"/>
    <x v="15"/>
    <x v="39"/>
  </r>
  <r>
    <x v="3"/>
    <x v="35"/>
    <x v="63"/>
    <x v="0"/>
    <x v="7"/>
    <x v="3"/>
    <x v="4"/>
    <x v="987"/>
    <x v="906"/>
    <x v="1031"/>
    <x v="1045"/>
  </r>
  <r>
    <x v="3"/>
    <x v="35"/>
    <x v="63"/>
    <x v="1"/>
    <x v="0"/>
    <x v="6"/>
    <x v="2"/>
    <x v="1113"/>
    <x v="1105"/>
    <x v="1114"/>
    <x v="1166"/>
  </r>
  <r>
    <x v="3"/>
    <x v="35"/>
    <x v="63"/>
    <x v="1"/>
    <x v="1"/>
    <x v="5"/>
    <x v="3"/>
    <x v="922"/>
    <x v="1020"/>
    <x v="953"/>
    <x v="1031"/>
  </r>
  <r>
    <x v="3"/>
    <x v="35"/>
    <x v="63"/>
    <x v="2"/>
    <x v="4"/>
    <x v="7"/>
    <x v="1"/>
    <x v="0"/>
    <x v="0"/>
    <x v="0"/>
    <x v="0"/>
  </r>
  <r>
    <x v="3"/>
    <x v="40"/>
    <x v="64"/>
    <x v="0"/>
    <x v="2"/>
    <x v="4"/>
    <x v="7"/>
    <x v="950"/>
    <x v="960"/>
    <x v="1021"/>
    <x v="1033"/>
  </r>
  <r>
    <x v="3"/>
    <x v="40"/>
    <x v="64"/>
    <x v="0"/>
    <x v="3"/>
    <x v="0"/>
    <x v="5"/>
    <x v="61"/>
    <x v="88"/>
    <x v="59"/>
    <x v="97"/>
  </r>
  <r>
    <x v="3"/>
    <x v="40"/>
    <x v="64"/>
    <x v="0"/>
    <x v="5"/>
    <x v="1"/>
    <x v="6"/>
    <x v="402"/>
    <x v="396"/>
    <x v="417"/>
    <x v="441"/>
  </r>
  <r>
    <x v="3"/>
    <x v="40"/>
    <x v="64"/>
    <x v="0"/>
    <x v="6"/>
    <x v="2"/>
    <x v="0"/>
    <x v="220"/>
    <x v="0"/>
    <x v="536"/>
    <x v="308"/>
  </r>
  <r>
    <x v="3"/>
    <x v="40"/>
    <x v="64"/>
    <x v="0"/>
    <x v="7"/>
    <x v="3"/>
    <x v="4"/>
    <x v="634"/>
    <x v="479"/>
    <x v="852"/>
    <x v="726"/>
  </r>
  <r>
    <x v="3"/>
    <x v="40"/>
    <x v="64"/>
    <x v="1"/>
    <x v="0"/>
    <x v="6"/>
    <x v="2"/>
    <x v="985"/>
    <x v="947"/>
    <x v="1028"/>
    <x v="1048"/>
  </r>
  <r>
    <x v="3"/>
    <x v="40"/>
    <x v="64"/>
    <x v="1"/>
    <x v="1"/>
    <x v="5"/>
    <x v="3"/>
    <x v="841"/>
    <x v="638"/>
    <x v="740"/>
    <x v="785"/>
  </r>
  <r>
    <x v="3"/>
    <x v="40"/>
    <x v="64"/>
    <x v="2"/>
    <x v="4"/>
    <x v="7"/>
    <x v="1"/>
    <x v="0"/>
    <x v="0"/>
    <x v="0"/>
    <x v="0"/>
  </r>
  <r>
    <x v="3"/>
    <x v="41"/>
    <x v="65"/>
    <x v="0"/>
    <x v="2"/>
    <x v="4"/>
    <x v="7"/>
    <x v="888"/>
    <x v="880"/>
    <x v="922"/>
    <x v="950"/>
  </r>
  <r>
    <x v="3"/>
    <x v="41"/>
    <x v="65"/>
    <x v="0"/>
    <x v="3"/>
    <x v="0"/>
    <x v="5"/>
    <x v="47"/>
    <x v="50"/>
    <x v="41"/>
    <x v="68"/>
  </r>
  <r>
    <x v="3"/>
    <x v="41"/>
    <x v="65"/>
    <x v="0"/>
    <x v="5"/>
    <x v="1"/>
    <x v="6"/>
    <x v="228"/>
    <x v="191"/>
    <x v="220"/>
    <x v="248"/>
  </r>
  <r>
    <x v="3"/>
    <x v="41"/>
    <x v="65"/>
    <x v="0"/>
    <x v="6"/>
    <x v="2"/>
    <x v="0"/>
    <x v="0"/>
    <x v="0"/>
    <x v="263"/>
    <x v="110"/>
  </r>
  <r>
    <x v="3"/>
    <x v="41"/>
    <x v="65"/>
    <x v="0"/>
    <x v="7"/>
    <x v="3"/>
    <x v="4"/>
    <x v="391"/>
    <x v="412"/>
    <x v="753"/>
    <x v="582"/>
  </r>
  <r>
    <x v="3"/>
    <x v="41"/>
    <x v="65"/>
    <x v="1"/>
    <x v="0"/>
    <x v="6"/>
    <x v="2"/>
    <x v="902"/>
    <x v="922"/>
    <x v="990"/>
    <x v="994"/>
  </r>
  <r>
    <x v="3"/>
    <x v="41"/>
    <x v="65"/>
    <x v="1"/>
    <x v="1"/>
    <x v="5"/>
    <x v="3"/>
    <x v="588"/>
    <x v="742"/>
    <x v="800"/>
    <x v="765"/>
  </r>
  <r>
    <x v="3"/>
    <x v="41"/>
    <x v="65"/>
    <x v="2"/>
    <x v="4"/>
    <x v="7"/>
    <x v="1"/>
    <x v="9"/>
    <x v="0"/>
    <x v="366"/>
    <x v="149"/>
  </r>
  <r>
    <x v="3"/>
    <x v="47"/>
    <x v="66"/>
    <x v="0"/>
    <x v="2"/>
    <x v="4"/>
    <x v="7"/>
    <x v="658"/>
    <x v="651"/>
    <x v="672"/>
    <x v="708"/>
  </r>
  <r>
    <x v="3"/>
    <x v="47"/>
    <x v="66"/>
    <x v="0"/>
    <x v="3"/>
    <x v="0"/>
    <x v="5"/>
    <x v="275"/>
    <x v="236"/>
    <x v="186"/>
    <x v="271"/>
  </r>
  <r>
    <x v="3"/>
    <x v="47"/>
    <x v="66"/>
    <x v="0"/>
    <x v="5"/>
    <x v="1"/>
    <x v="6"/>
    <x v="508"/>
    <x v="551"/>
    <x v="565"/>
    <x v="581"/>
  </r>
  <r>
    <x v="3"/>
    <x v="47"/>
    <x v="66"/>
    <x v="0"/>
    <x v="6"/>
    <x v="2"/>
    <x v="0"/>
    <x v="0"/>
    <x v="0"/>
    <x v="0"/>
    <x v="0"/>
  </r>
  <r>
    <x v="3"/>
    <x v="47"/>
    <x v="66"/>
    <x v="0"/>
    <x v="7"/>
    <x v="3"/>
    <x v="4"/>
    <x v="319"/>
    <x v="156"/>
    <x v="149"/>
    <x v="247"/>
  </r>
  <r>
    <x v="3"/>
    <x v="47"/>
    <x v="66"/>
    <x v="1"/>
    <x v="0"/>
    <x v="6"/>
    <x v="2"/>
    <x v="901"/>
    <x v="898"/>
    <x v="928"/>
    <x v="961"/>
  </r>
  <r>
    <x v="3"/>
    <x v="47"/>
    <x v="66"/>
    <x v="1"/>
    <x v="1"/>
    <x v="5"/>
    <x v="3"/>
    <x v="585"/>
    <x v="401"/>
    <x v="353"/>
    <x v="493"/>
  </r>
  <r>
    <x v="3"/>
    <x v="47"/>
    <x v="66"/>
    <x v="2"/>
    <x v="4"/>
    <x v="7"/>
    <x v="1"/>
    <x v="0"/>
    <x v="0"/>
    <x v="0"/>
    <x v="0"/>
  </r>
  <r>
    <x v="3"/>
    <x v="57"/>
    <x v="67"/>
    <x v="0"/>
    <x v="2"/>
    <x v="4"/>
    <x v="7"/>
    <x v="660"/>
    <x v="684"/>
    <x v="783"/>
    <x v="759"/>
  </r>
  <r>
    <x v="3"/>
    <x v="57"/>
    <x v="67"/>
    <x v="0"/>
    <x v="3"/>
    <x v="0"/>
    <x v="5"/>
    <x v="190"/>
    <x v="238"/>
    <x v="226"/>
    <x v="259"/>
  </r>
  <r>
    <x v="3"/>
    <x v="57"/>
    <x v="67"/>
    <x v="0"/>
    <x v="5"/>
    <x v="1"/>
    <x v="6"/>
    <x v="411"/>
    <x v="432"/>
    <x v="485"/>
    <x v="478"/>
  </r>
  <r>
    <x v="3"/>
    <x v="57"/>
    <x v="67"/>
    <x v="0"/>
    <x v="6"/>
    <x v="2"/>
    <x v="0"/>
    <x v="0"/>
    <x v="0"/>
    <x v="0"/>
    <x v="0"/>
  </r>
  <r>
    <x v="3"/>
    <x v="57"/>
    <x v="67"/>
    <x v="0"/>
    <x v="7"/>
    <x v="3"/>
    <x v="4"/>
    <x v="269"/>
    <x v="221"/>
    <x v="374"/>
    <x v="324"/>
  </r>
  <r>
    <x v="3"/>
    <x v="57"/>
    <x v="67"/>
    <x v="1"/>
    <x v="0"/>
    <x v="6"/>
    <x v="2"/>
    <x v="903"/>
    <x v="905"/>
    <x v="919"/>
    <x v="959"/>
  </r>
  <r>
    <x v="3"/>
    <x v="57"/>
    <x v="67"/>
    <x v="1"/>
    <x v="1"/>
    <x v="5"/>
    <x v="3"/>
    <x v="353"/>
    <x v="293"/>
    <x v="442"/>
    <x v="390"/>
  </r>
  <r>
    <x v="3"/>
    <x v="57"/>
    <x v="67"/>
    <x v="2"/>
    <x v="4"/>
    <x v="7"/>
    <x v="1"/>
    <x v="0"/>
    <x v="0"/>
    <x v="0"/>
    <x v="0"/>
  </r>
  <r>
    <x v="3"/>
    <x v="71"/>
    <x v="68"/>
    <x v="0"/>
    <x v="2"/>
    <x v="4"/>
    <x v="7"/>
    <x v="977"/>
    <x v="970"/>
    <x v="985"/>
    <x v="1029"/>
  </r>
  <r>
    <x v="3"/>
    <x v="71"/>
    <x v="68"/>
    <x v="0"/>
    <x v="3"/>
    <x v="0"/>
    <x v="5"/>
    <x v="514"/>
    <x v="437"/>
    <x v="335"/>
    <x v="463"/>
  </r>
  <r>
    <x v="3"/>
    <x v="71"/>
    <x v="68"/>
    <x v="0"/>
    <x v="5"/>
    <x v="1"/>
    <x v="6"/>
    <x v="691"/>
    <x v="707"/>
    <x v="784"/>
    <x v="778"/>
  </r>
  <r>
    <x v="3"/>
    <x v="71"/>
    <x v="68"/>
    <x v="0"/>
    <x v="6"/>
    <x v="2"/>
    <x v="0"/>
    <x v="99"/>
    <x v="90"/>
    <x v="56"/>
    <x v="114"/>
  </r>
  <r>
    <x v="3"/>
    <x v="71"/>
    <x v="68"/>
    <x v="0"/>
    <x v="7"/>
    <x v="3"/>
    <x v="4"/>
    <x v="401"/>
    <x v="316"/>
    <x v="404"/>
    <x v="401"/>
  </r>
  <r>
    <x v="3"/>
    <x v="71"/>
    <x v="68"/>
    <x v="1"/>
    <x v="0"/>
    <x v="6"/>
    <x v="2"/>
    <x v="1047"/>
    <x v="1041"/>
    <x v="1077"/>
    <x v="1104"/>
  </r>
  <r>
    <x v="3"/>
    <x v="71"/>
    <x v="68"/>
    <x v="1"/>
    <x v="1"/>
    <x v="5"/>
    <x v="3"/>
    <x v="951"/>
    <x v="937"/>
    <x v="548"/>
    <x v="924"/>
  </r>
  <r>
    <x v="3"/>
    <x v="71"/>
    <x v="68"/>
    <x v="2"/>
    <x v="4"/>
    <x v="7"/>
    <x v="1"/>
    <x v="0"/>
    <x v="0"/>
    <x v="0"/>
    <x v="0"/>
  </r>
  <r>
    <x v="3"/>
    <x v="72"/>
    <x v="69"/>
    <x v="0"/>
    <x v="2"/>
    <x v="4"/>
    <x v="7"/>
    <x v="1053"/>
    <x v="1054"/>
    <x v="1037"/>
    <x v="1092"/>
  </r>
  <r>
    <x v="3"/>
    <x v="72"/>
    <x v="69"/>
    <x v="0"/>
    <x v="3"/>
    <x v="0"/>
    <x v="5"/>
    <x v="233"/>
    <x v="127"/>
    <x v="158"/>
    <x v="208"/>
  </r>
  <r>
    <x v="3"/>
    <x v="72"/>
    <x v="69"/>
    <x v="0"/>
    <x v="5"/>
    <x v="1"/>
    <x v="6"/>
    <x v="732"/>
    <x v="725"/>
    <x v="808"/>
    <x v="802"/>
  </r>
  <r>
    <x v="3"/>
    <x v="72"/>
    <x v="69"/>
    <x v="0"/>
    <x v="6"/>
    <x v="2"/>
    <x v="0"/>
    <x v="0"/>
    <x v="4"/>
    <x v="49"/>
    <x v="38"/>
  </r>
  <r>
    <x v="3"/>
    <x v="72"/>
    <x v="69"/>
    <x v="0"/>
    <x v="7"/>
    <x v="3"/>
    <x v="4"/>
    <x v="597"/>
    <x v="375"/>
    <x v="372"/>
    <x v="496"/>
  </r>
  <r>
    <x v="3"/>
    <x v="72"/>
    <x v="69"/>
    <x v="1"/>
    <x v="0"/>
    <x v="6"/>
    <x v="2"/>
    <x v="1085"/>
    <x v="1076"/>
    <x v="1080"/>
    <x v="1130"/>
  </r>
  <r>
    <x v="3"/>
    <x v="72"/>
    <x v="69"/>
    <x v="1"/>
    <x v="1"/>
    <x v="5"/>
    <x v="3"/>
    <x v="724"/>
    <x v="999"/>
    <x v="891"/>
    <x v="962"/>
  </r>
  <r>
    <x v="3"/>
    <x v="72"/>
    <x v="69"/>
    <x v="2"/>
    <x v="4"/>
    <x v="7"/>
    <x v="1"/>
    <x v="0"/>
    <x v="0"/>
    <x v="0"/>
    <x v="0"/>
  </r>
  <r>
    <x v="3"/>
    <x v="78"/>
    <x v="70"/>
    <x v="0"/>
    <x v="2"/>
    <x v="4"/>
    <x v="7"/>
    <x v="1108"/>
    <x v="1084"/>
    <x v="1089"/>
    <x v="1145"/>
  </r>
  <r>
    <x v="3"/>
    <x v="78"/>
    <x v="70"/>
    <x v="0"/>
    <x v="3"/>
    <x v="0"/>
    <x v="5"/>
    <x v="192"/>
    <x v="190"/>
    <x v="210"/>
    <x v="238"/>
  </r>
  <r>
    <x v="3"/>
    <x v="78"/>
    <x v="70"/>
    <x v="0"/>
    <x v="5"/>
    <x v="1"/>
    <x v="6"/>
    <x v="758"/>
    <x v="737"/>
    <x v="686"/>
    <x v="768"/>
  </r>
  <r>
    <x v="3"/>
    <x v="78"/>
    <x v="70"/>
    <x v="0"/>
    <x v="6"/>
    <x v="2"/>
    <x v="0"/>
    <x v="242"/>
    <x v="195"/>
    <x v="44"/>
    <x v="199"/>
  </r>
  <r>
    <x v="3"/>
    <x v="78"/>
    <x v="70"/>
    <x v="0"/>
    <x v="7"/>
    <x v="3"/>
    <x v="4"/>
    <x v="972"/>
    <x v="847"/>
    <x v="972"/>
    <x v="991"/>
  </r>
  <r>
    <x v="3"/>
    <x v="78"/>
    <x v="70"/>
    <x v="1"/>
    <x v="0"/>
    <x v="6"/>
    <x v="2"/>
    <x v="1115"/>
    <x v="1104"/>
    <x v="1104"/>
    <x v="1160"/>
  </r>
  <r>
    <x v="3"/>
    <x v="78"/>
    <x v="70"/>
    <x v="1"/>
    <x v="1"/>
    <x v="5"/>
    <x v="3"/>
    <x v="1082"/>
    <x v="1053"/>
    <x v="1057"/>
    <x v="1119"/>
  </r>
  <r>
    <x v="3"/>
    <x v="78"/>
    <x v="70"/>
    <x v="2"/>
    <x v="4"/>
    <x v="7"/>
    <x v="1"/>
    <x v="226"/>
    <x v="204"/>
    <x v="60"/>
    <x v="204"/>
  </r>
  <r>
    <x v="3"/>
    <x v="94"/>
    <x v="71"/>
    <x v="0"/>
    <x v="2"/>
    <x v="4"/>
    <x v="7"/>
    <x v="1018"/>
    <x v="1018"/>
    <x v="992"/>
    <x v="1066"/>
  </r>
  <r>
    <x v="3"/>
    <x v="94"/>
    <x v="71"/>
    <x v="0"/>
    <x v="3"/>
    <x v="0"/>
    <x v="5"/>
    <x v="121"/>
    <x v="142"/>
    <x v="131"/>
    <x v="158"/>
  </r>
  <r>
    <x v="3"/>
    <x v="94"/>
    <x v="71"/>
    <x v="0"/>
    <x v="5"/>
    <x v="1"/>
    <x v="6"/>
    <x v="813"/>
    <x v="804"/>
    <x v="830"/>
    <x v="866"/>
  </r>
  <r>
    <x v="3"/>
    <x v="94"/>
    <x v="71"/>
    <x v="0"/>
    <x v="6"/>
    <x v="2"/>
    <x v="0"/>
    <x v="78"/>
    <x v="129"/>
    <x v="265"/>
    <x v="187"/>
  </r>
  <r>
    <x v="3"/>
    <x v="94"/>
    <x v="71"/>
    <x v="0"/>
    <x v="7"/>
    <x v="3"/>
    <x v="4"/>
    <x v="719"/>
    <x v="743"/>
    <x v="671"/>
    <x v="754"/>
  </r>
  <r>
    <x v="3"/>
    <x v="94"/>
    <x v="71"/>
    <x v="1"/>
    <x v="0"/>
    <x v="6"/>
    <x v="2"/>
    <x v="1063"/>
    <x v="1067"/>
    <x v="1073"/>
    <x v="1116"/>
  </r>
  <r>
    <x v="3"/>
    <x v="94"/>
    <x v="71"/>
    <x v="1"/>
    <x v="1"/>
    <x v="5"/>
    <x v="3"/>
    <x v="933"/>
    <x v="1058"/>
    <x v="820"/>
    <x v="1047"/>
  </r>
  <r>
    <x v="3"/>
    <x v="94"/>
    <x v="71"/>
    <x v="2"/>
    <x v="4"/>
    <x v="7"/>
    <x v="1"/>
    <x v="0"/>
    <x v="0"/>
    <x v="0"/>
    <x v="0"/>
  </r>
  <r>
    <x v="3"/>
    <x v="99"/>
    <x v="72"/>
    <x v="0"/>
    <x v="2"/>
    <x v="4"/>
    <x v="7"/>
    <x v="578"/>
    <x v="612"/>
    <x v="627"/>
    <x v="650"/>
  </r>
  <r>
    <x v="3"/>
    <x v="99"/>
    <x v="72"/>
    <x v="0"/>
    <x v="3"/>
    <x v="0"/>
    <x v="5"/>
    <x v="76"/>
    <x v="46"/>
    <x v="46"/>
    <x v="84"/>
  </r>
  <r>
    <x v="3"/>
    <x v="99"/>
    <x v="72"/>
    <x v="0"/>
    <x v="5"/>
    <x v="1"/>
    <x v="6"/>
    <x v="196"/>
    <x v="335"/>
    <x v="348"/>
    <x v="334"/>
  </r>
  <r>
    <x v="3"/>
    <x v="99"/>
    <x v="72"/>
    <x v="0"/>
    <x v="6"/>
    <x v="2"/>
    <x v="0"/>
    <x v="0"/>
    <x v="0"/>
    <x v="0"/>
    <x v="0"/>
  </r>
  <r>
    <x v="3"/>
    <x v="99"/>
    <x v="72"/>
    <x v="0"/>
    <x v="7"/>
    <x v="3"/>
    <x v="4"/>
    <x v="337"/>
    <x v="226"/>
    <x v="198"/>
    <x v="289"/>
  </r>
  <r>
    <x v="3"/>
    <x v="99"/>
    <x v="72"/>
    <x v="1"/>
    <x v="0"/>
    <x v="6"/>
    <x v="2"/>
    <x v="700"/>
    <x v="757"/>
    <x v="789"/>
    <x v="797"/>
  </r>
  <r>
    <x v="3"/>
    <x v="99"/>
    <x v="72"/>
    <x v="1"/>
    <x v="1"/>
    <x v="5"/>
    <x v="3"/>
    <x v="512"/>
    <x v="328"/>
    <x v="298"/>
    <x v="413"/>
  </r>
  <r>
    <x v="3"/>
    <x v="99"/>
    <x v="72"/>
    <x v="2"/>
    <x v="4"/>
    <x v="7"/>
    <x v="1"/>
    <x v="0"/>
    <x v="0"/>
    <x v="0"/>
    <x v="0"/>
  </r>
  <r>
    <x v="3"/>
    <x v="104"/>
    <x v="73"/>
    <x v="0"/>
    <x v="2"/>
    <x v="4"/>
    <x v="7"/>
    <x v="1054"/>
    <x v="1046"/>
    <x v="1083"/>
    <x v="1112"/>
  </r>
  <r>
    <x v="3"/>
    <x v="104"/>
    <x v="73"/>
    <x v="0"/>
    <x v="3"/>
    <x v="0"/>
    <x v="5"/>
    <x v="561"/>
    <x v="347"/>
    <x v="401"/>
    <x v="479"/>
  </r>
  <r>
    <x v="3"/>
    <x v="104"/>
    <x v="73"/>
    <x v="0"/>
    <x v="5"/>
    <x v="1"/>
    <x v="6"/>
    <x v="832"/>
    <x v="782"/>
    <x v="818"/>
    <x v="855"/>
  </r>
  <r>
    <x v="3"/>
    <x v="104"/>
    <x v="73"/>
    <x v="0"/>
    <x v="6"/>
    <x v="2"/>
    <x v="0"/>
    <x v="18"/>
    <x v="30"/>
    <x v="30"/>
    <x v="40"/>
  </r>
  <r>
    <x v="3"/>
    <x v="104"/>
    <x v="73"/>
    <x v="0"/>
    <x v="7"/>
    <x v="3"/>
    <x v="4"/>
    <x v="925"/>
    <x v="771"/>
    <x v="422"/>
    <x v="803"/>
  </r>
  <r>
    <x v="3"/>
    <x v="104"/>
    <x v="73"/>
    <x v="1"/>
    <x v="0"/>
    <x v="6"/>
    <x v="2"/>
    <x v="1092"/>
    <x v="1090"/>
    <x v="1096"/>
    <x v="1143"/>
  </r>
  <r>
    <x v="3"/>
    <x v="104"/>
    <x v="73"/>
    <x v="1"/>
    <x v="1"/>
    <x v="5"/>
    <x v="3"/>
    <x v="974"/>
    <x v="963"/>
    <x v="938"/>
    <x v="1013"/>
  </r>
  <r>
    <x v="3"/>
    <x v="104"/>
    <x v="73"/>
    <x v="2"/>
    <x v="4"/>
    <x v="7"/>
    <x v="1"/>
    <x v="4"/>
    <x v="15"/>
    <x v="20"/>
    <x v="24"/>
  </r>
  <r>
    <x v="3"/>
    <x v="106"/>
    <x v="74"/>
    <x v="0"/>
    <x v="2"/>
    <x v="4"/>
    <x v="7"/>
    <x v="1177"/>
    <x v="1174"/>
    <x v="1179"/>
    <x v="1228"/>
  </r>
  <r>
    <x v="3"/>
    <x v="106"/>
    <x v="74"/>
    <x v="0"/>
    <x v="3"/>
    <x v="0"/>
    <x v="5"/>
    <x v="1083"/>
    <x v="1100"/>
    <x v="1111"/>
    <x v="1151"/>
  </r>
  <r>
    <x v="3"/>
    <x v="106"/>
    <x v="74"/>
    <x v="0"/>
    <x v="5"/>
    <x v="1"/>
    <x v="6"/>
    <x v="1154"/>
    <x v="1154"/>
    <x v="1159"/>
    <x v="1205"/>
  </r>
  <r>
    <x v="3"/>
    <x v="106"/>
    <x v="74"/>
    <x v="0"/>
    <x v="6"/>
    <x v="2"/>
    <x v="0"/>
    <x v="1017"/>
    <x v="945"/>
    <x v="942"/>
    <x v="1032"/>
  </r>
  <r>
    <x v="3"/>
    <x v="106"/>
    <x v="74"/>
    <x v="0"/>
    <x v="7"/>
    <x v="3"/>
    <x v="4"/>
    <x v="1170"/>
    <x v="1156"/>
    <x v="1180"/>
    <x v="1218"/>
  </r>
  <r>
    <x v="3"/>
    <x v="106"/>
    <x v="74"/>
    <x v="1"/>
    <x v="0"/>
    <x v="6"/>
    <x v="2"/>
    <x v="1180"/>
    <x v="1177"/>
    <x v="1185"/>
    <x v="1231"/>
  </r>
  <r>
    <x v="3"/>
    <x v="106"/>
    <x v="74"/>
    <x v="1"/>
    <x v="1"/>
    <x v="5"/>
    <x v="3"/>
    <x v="1171"/>
    <x v="1165"/>
    <x v="1173"/>
    <x v="1219"/>
  </r>
  <r>
    <x v="3"/>
    <x v="106"/>
    <x v="74"/>
    <x v="2"/>
    <x v="4"/>
    <x v="7"/>
    <x v="1"/>
    <x v="377"/>
    <x v="984"/>
    <x v="999"/>
    <x v="960"/>
  </r>
  <r>
    <x v="3"/>
    <x v="116"/>
    <x v="75"/>
    <x v="0"/>
    <x v="2"/>
    <x v="4"/>
    <x v="7"/>
    <x v="898"/>
    <x v="969"/>
    <x v="896"/>
    <x v="971"/>
  </r>
  <r>
    <x v="3"/>
    <x v="116"/>
    <x v="75"/>
    <x v="0"/>
    <x v="3"/>
    <x v="0"/>
    <x v="5"/>
    <x v="137"/>
    <x v="206"/>
    <x v="195"/>
    <x v="221"/>
  </r>
  <r>
    <x v="3"/>
    <x v="116"/>
    <x v="75"/>
    <x v="0"/>
    <x v="5"/>
    <x v="1"/>
    <x v="6"/>
    <x v="366"/>
    <x v="573"/>
    <x v="414"/>
    <x v="501"/>
  </r>
  <r>
    <x v="3"/>
    <x v="116"/>
    <x v="75"/>
    <x v="0"/>
    <x v="6"/>
    <x v="2"/>
    <x v="0"/>
    <x v="900"/>
    <x v="29"/>
    <x v="121"/>
    <x v="517"/>
  </r>
  <r>
    <x v="3"/>
    <x v="116"/>
    <x v="75"/>
    <x v="0"/>
    <x v="7"/>
    <x v="3"/>
    <x v="4"/>
    <x v="981"/>
    <x v="413"/>
    <x v="647"/>
    <x v="815"/>
  </r>
  <r>
    <x v="3"/>
    <x v="116"/>
    <x v="75"/>
    <x v="1"/>
    <x v="0"/>
    <x v="6"/>
    <x v="2"/>
    <x v="967"/>
    <x v="1005"/>
    <x v="1014"/>
    <x v="1051"/>
  </r>
  <r>
    <x v="3"/>
    <x v="116"/>
    <x v="75"/>
    <x v="1"/>
    <x v="1"/>
    <x v="5"/>
    <x v="3"/>
    <x v="885"/>
    <x v="831"/>
    <x v="569"/>
    <x v="828"/>
  </r>
  <r>
    <x v="3"/>
    <x v="116"/>
    <x v="75"/>
    <x v="2"/>
    <x v="4"/>
    <x v="7"/>
    <x v="1"/>
    <x v="600"/>
    <x v="177"/>
    <x v="115"/>
    <x v="363"/>
  </r>
  <r>
    <x v="3"/>
    <x v="118"/>
    <x v="76"/>
    <x v="0"/>
    <x v="2"/>
    <x v="4"/>
    <x v="7"/>
    <x v="753"/>
    <x v="761"/>
    <x v="769"/>
    <x v="806"/>
  </r>
  <r>
    <x v="3"/>
    <x v="118"/>
    <x v="76"/>
    <x v="0"/>
    <x v="3"/>
    <x v="0"/>
    <x v="5"/>
    <x v="146"/>
    <x v="87"/>
    <x v="69"/>
    <x v="131"/>
  </r>
  <r>
    <x v="3"/>
    <x v="118"/>
    <x v="76"/>
    <x v="0"/>
    <x v="5"/>
    <x v="1"/>
    <x v="6"/>
    <x v="442"/>
    <x v="455"/>
    <x v="410"/>
    <x v="471"/>
  </r>
  <r>
    <x v="3"/>
    <x v="118"/>
    <x v="76"/>
    <x v="0"/>
    <x v="6"/>
    <x v="2"/>
    <x v="0"/>
    <x v="0"/>
    <x v="0"/>
    <x v="0"/>
    <x v="0"/>
  </r>
  <r>
    <x v="3"/>
    <x v="118"/>
    <x v="76"/>
    <x v="0"/>
    <x v="7"/>
    <x v="3"/>
    <x v="4"/>
    <x v="324"/>
    <x v="307"/>
    <x v="266"/>
    <x v="335"/>
  </r>
  <r>
    <x v="3"/>
    <x v="118"/>
    <x v="76"/>
    <x v="1"/>
    <x v="0"/>
    <x v="6"/>
    <x v="2"/>
    <x v="874"/>
    <x v="878"/>
    <x v="892"/>
    <x v="934"/>
  </r>
  <r>
    <x v="3"/>
    <x v="118"/>
    <x v="76"/>
    <x v="1"/>
    <x v="1"/>
    <x v="5"/>
    <x v="3"/>
    <x v="669"/>
    <x v="588"/>
    <x v="580"/>
    <x v="653"/>
  </r>
  <r>
    <x v="3"/>
    <x v="118"/>
    <x v="76"/>
    <x v="2"/>
    <x v="4"/>
    <x v="7"/>
    <x v="1"/>
    <x v="0"/>
    <x v="0"/>
    <x v="0"/>
    <x v="0"/>
  </r>
  <r>
    <x v="3"/>
    <x v="122"/>
    <x v="77"/>
    <x v="0"/>
    <x v="2"/>
    <x v="4"/>
    <x v="7"/>
    <x v="946"/>
    <x v="989"/>
    <x v="961"/>
    <x v="1020"/>
  </r>
  <r>
    <x v="3"/>
    <x v="122"/>
    <x v="77"/>
    <x v="0"/>
    <x v="3"/>
    <x v="0"/>
    <x v="5"/>
    <x v="338"/>
    <x v="362"/>
    <x v="271"/>
    <x v="359"/>
  </r>
  <r>
    <x v="3"/>
    <x v="122"/>
    <x v="77"/>
    <x v="0"/>
    <x v="5"/>
    <x v="1"/>
    <x v="6"/>
    <x v="740"/>
    <x v="715"/>
    <x v="718"/>
    <x v="766"/>
  </r>
  <r>
    <x v="3"/>
    <x v="122"/>
    <x v="77"/>
    <x v="0"/>
    <x v="6"/>
    <x v="2"/>
    <x v="0"/>
    <x v="0"/>
    <x v="89"/>
    <x v="346"/>
    <x v="176"/>
  </r>
  <r>
    <x v="3"/>
    <x v="122"/>
    <x v="77"/>
    <x v="0"/>
    <x v="7"/>
    <x v="3"/>
    <x v="4"/>
    <x v="773"/>
    <x v="493"/>
    <x v="986"/>
    <x v="873"/>
  </r>
  <r>
    <x v="3"/>
    <x v="122"/>
    <x v="77"/>
    <x v="1"/>
    <x v="0"/>
    <x v="6"/>
    <x v="2"/>
    <x v="1042"/>
    <x v="1030"/>
    <x v="1043"/>
    <x v="1082"/>
  </r>
  <r>
    <x v="3"/>
    <x v="122"/>
    <x v="77"/>
    <x v="1"/>
    <x v="1"/>
    <x v="5"/>
    <x v="3"/>
    <x v="868"/>
    <x v="890"/>
    <x v="940"/>
    <x v="951"/>
  </r>
  <r>
    <x v="3"/>
    <x v="122"/>
    <x v="77"/>
    <x v="2"/>
    <x v="4"/>
    <x v="7"/>
    <x v="1"/>
    <x v="0"/>
    <x v="426"/>
    <x v="514"/>
    <x v="365"/>
  </r>
  <r>
    <x v="3"/>
    <x v="133"/>
    <x v="78"/>
    <x v="0"/>
    <x v="2"/>
    <x v="4"/>
    <x v="7"/>
    <x v="412"/>
    <x v="541"/>
    <x v="547"/>
    <x v="548"/>
  </r>
  <r>
    <x v="3"/>
    <x v="133"/>
    <x v="78"/>
    <x v="0"/>
    <x v="3"/>
    <x v="0"/>
    <x v="5"/>
    <x v="237"/>
    <x v="233"/>
    <x v="173"/>
    <x v="252"/>
  </r>
  <r>
    <x v="3"/>
    <x v="133"/>
    <x v="78"/>
    <x v="0"/>
    <x v="5"/>
    <x v="1"/>
    <x v="6"/>
    <x v="390"/>
    <x v="414"/>
    <x v="469"/>
    <x v="458"/>
  </r>
  <r>
    <x v="3"/>
    <x v="133"/>
    <x v="78"/>
    <x v="0"/>
    <x v="6"/>
    <x v="2"/>
    <x v="0"/>
    <x v="0"/>
    <x v="25"/>
    <x v="13"/>
    <x v="28"/>
  </r>
  <r>
    <x v="3"/>
    <x v="133"/>
    <x v="78"/>
    <x v="0"/>
    <x v="7"/>
    <x v="3"/>
    <x v="4"/>
    <x v="202"/>
    <x v="155"/>
    <x v="250"/>
    <x v="243"/>
  </r>
  <r>
    <x v="3"/>
    <x v="133"/>
    <x v="78"/>
    <x v="1"/>
    <x v="0"/>
    <x v="6"/>
    <x v="2"/>
    <x v="785"/>
    <x v="813"/>
    <x v="837"/>
    <x v="858"/>
  </r>
  <r>
    <x v="3"/>
    <x v="133"/>
    <x v="78"/>
    <x v="1"/>
    <x v="1"/>
    <x v="5"/>
    <x v="3"/>
    <x v="214"/>
    <x v="274"/>
    <x v="322"/>
    <x v="304"/>
  </r>
  <r>
    <x v="3"/>
    <x v="133"/>
    <x v="78"/>
    <x v="2"/>
    <x v="4"/>
    <x v="7"/>
    <x v="1"/>
    <x v="0"/>
    <x v="0"/>
    <x v="0"/>
    <x v="0"/>
  </r>
  <r>
    <x v="3"/>
    <x v="147"/>
    <x v="79"/>
    <x v="0"/>
    <x v="2"/>
    <x v="4"/>
    <x v="7"/>
    <x v="689"/>
    <x v="609"/>
    <x v="660"/>
    <x v="697"/>
  </r>
  <r>
    <x v="3"/>
    <x v="147"/>
    <x v="79"/>
    <x v="0"/>
    <x v="3"/>
    <x v="0"/>
    <x v="5"/>
    <x v="108"/>
    <x v="73"/>
    <x v="70"/>
    <x v="113"/>
  </r>
  <r>
    <x v="3"/>
    <x v="147"/>
    <x v="79"/>
    <x v="0"/>
    <x v="5"/>
    <x v="1"/>
    <x v="6"/>
    <x v="255"/>
    <x v="290"/>
    <x v="244"/>
    <x v="293"/>
  </r>
  <r>
    <x v="3"/>
    <x v="147"/>
    <x v="79"/>
    <x v="0"/>
    <x v="6"/>
    <x v="2"/>
    <x v="0"/>
    <x v="0"/>
    <x v="0"/>
    <x v="0"/>
    <x v="0"/>
  </r>
  <r>
    <x v="3"/>
    <x v="147"/>
    <x v="79"/>
    <x v="0"/>
    <x v="7"/>
    <x v="3"/>
    <x v="4"/>
    <x v="236"/>
    <x v="456"/>
    <x v="597"/>
    <x v="474"/>
  </r>
  <r>
    <x v="3"/>
    <x v="147"/>
    <x v="79"/>
    <x v="1"/>
    <x v="0"/>
    <x v="6"/>
    <x v="2"/>
    <x v="789"/>
    <x v="750"/>
    <x v="839"/>
    <x v="837"/>
  </r>
  <r>
    <x v="3"/>
    <x v="147"/>
    <x v="79"/>
    <x v="1"/>
    <x v="1"/>
    <x v="5"/>
    <x v="3"/>
    <x v="461"/>
    <x v="527"/>
    <x v="465"/>
    <x v="520"/>
  </r>
  <r>
    <x v="3"/>
    <x v="147"/>
    <x v="79"/>
    <x v="2"/>
    <x v="4"/>
    <x v="7"/>
    <x v="1"/>
    <x v="0"/>
    <x v="0"/>
    <x v="0"/>
    <x v="0"/>
  </r>
  <r>
    <x v="3"/>
    <x v="148"/>
    <x v="80"/>
    <x v="0"/>
    <x v="2"/>
    <x v="4"/>
    <x v="7"/>
    <x v="784"/>
    <x v="751"/>
    <x v="873"/>
    <x v="847"/>
  </r>
  <r>
    <x v="3"/>
    <x v="148"/>
    <x v="80"/>
    <x v="0"/>
    <x v="3"/>
    <x v="0"/>
    <x v="5"/>
    <x v="117"/>
    <x v="112"/>
    <x v="123"/>
    <x v="140"/>
  </r>
  <r>
    <x v="3"/>
    <x v="148"/>
    <x v="80"/>
    <x v="0"/>
    <x v="5"/>
    <x v="1"/>
    <x v="6"/>
    <x v="332"/>
    <x v="400"/>
    <x v="407"/>
    <x v="407"/>
  </r>
  <r>
    <x v="3"/>
    <x v="148"/>
    <x v="80"/>
    <x v="0"/>
    <x v="6"/>
    <x v="2"/>
    <x v="0"/>
    <x v="68"/>
    <x v="96"/>
    <x v="105"/>
    <x v="116"/>
  </r>
  <r>
    <x v="3"/>
    <x v="148"/>
    <x v="80"/>
    <x v="0"/>
    <x v="7"/>
    <x v="3"/>
    <x v="4"/>
    <x v="539"/>
    <x v="643"/>
    <x v="493"/>
    <x v="609"/>
  </r>
  <r>
    <x v="3"/>
    <x v="148"/>
    <x v="80"/>
    <x v="1"/>
    <x v="0"/>
    <x v="6"/>
    <x v="2"/>
    <x v="924"/>
    <x v="936"/>
    <x v="936"/>
    <x v="980"/>
  </r>
  <r>
    <x v="3"/>
    <x v="148"/>
    <x v="80"/>
    <x v="1"/>
    <x v="1"/>
    <x v="5"/>
    <x v="3"/>
    <x v="639"/>
    <x v="793"/>
    <x v="763"/>
    <x v="783"/>
  </r>
  <r>
    <x v="3"/>
    <x v="148"/>
    <x v="80"/>
    <x v="2"/>
    <x v="4"/>
    <x v="7"/>
    <x v="1"/>
    <x v="52"/>
    <x v="85"/>
    <x v="122"/>
    <x v="111"/>
  </r>
  <r>
    <x v="3"/>
    <x v="158"/>
    <x v="81"/>
    <x v="0"/>
    <x v="2"/>
    <x v="4"/>
    <x v="7"/>
    <x v="491"/>
    <x v="473"/>
    <x v="554"/>
    <x v="550"/>
  </r>
  <r>
    <x v="3"/>
    <x v="158"/>
    <x v="81"/>
    <x v="0"/>
    <x v="3"/>
    <x v="0"/>
    <x v="5"/>
    <x v="70"/>
    <x v="55"/>
    <x v="66"/>
    <x v="90"/>
  </r>
  <r>
    <x v="3"/>
    <x v="158"/>
    <x v="81"/>
    <x v="0"/>
    <x v="5"/>
    <x v="1"/>
    <x v="6"/>
    <x v="181"/>
    <x v="205"/>
    <x v="267"/>
    <x v="256"/>
  </r>
  <r>
    <x v="3"/>
    <x v="158"/>
    <x v="81"/>
    <x v="0"/>
    <x v="6"/>
    <x v="2"/>
    <x v="0"/>
    <x v="0"/>
    <x v="0"/>
    <x v="0"/>
    <x v="0"/>
  </r>
  <r>
    <x v="3"/>
    <x v="158"/>
    <x v="81"/>
    <x v="0"/>
    <x v="7"/>
    <x v="3"/>
    <x v="4"/>
    <x v="293"/>
    <x v="210"/>
    <x v="248"/>
    <x v="280"/>
  </r>
  <r>
    <x v="3"/>
    <x v="158"/>
    <x v="81"/>
    <x v="1"/>
    <x v="0"/>
    <x v="6"/>
    <x v="2"/>
    <x v="645"/>
    <x v="632"/>
    <x v="675"/>
    <x v="694"/>
  </r>
  <r>
    <x v="3"/>
    <x v="158"/>
    <x v="81"/>
    <x v="1"/>
    <x v="1"/>
    <x v="5"/>
    <x v="3"/>
    <x v="311"/>
    <x v="337"/>
    <x v="358"/>
    <x v="367"/>
  </r>
  <r>
    <x v="3"/>
    <x v="158"/>
    <x v="81"/>
    <x v="2"/>
    <x v="4"/>
    <x v="7"/>
    <x v="1"/>
    <x v="0"/>
    <x v="0"/>
    <x v="0"/>
    <x v="0"/>
  </r>
  <r>
    <x v="3"/>
    <x v="165"/>
    <x v="82"/>
    <x v="0"/>
    <x v="2"/>
    <x v="4"/>
    <x v="7"/>
    <x v="1125"/>
    <x v="1124"/>
    <x v="1105"/>
    <x v="1170"/>
  </r>
  <r>
    <x v="3"/>
    <x v="165"/>
    <x v="82"/>
    <x v="0"/>
    <x v="3"/>
    <x v="0"/>
    <x v="5"/>
    <x v="524"/>
    <x v="513"/>
    <x v="584"/>
    <x v="580"/>
  </r>
  <r>
    <x v="3"/>
    <x v="165"/>
    <x v="82"/>
    <x v="0"/>
    <x v="5"/>
    <x v="1"/>
    <x v="6"/>
    <x v="984"/>
    <x v="978"/>
    <x v="969"/>
    <x v="1035"/>
  </r>
  <r>
    <x v="3"/>
    <x v="165"/>
    <x v="82"/>
    <x v="0"/>
    <x v="6"/>
    <x v="2"/>
    <x v="0"/>
    <x v="0"/>
    <x v="0"/>
    <x v="0"/>
    <x v="0"/>
  </r>
  <r>
    <x v="3"/>
    <x v="165"/>
    <x v="82"/>
    <x v="0"/>
    <x v="7"/>
    <x v="3"/>
    <x v="4"/>
    <x v="976"/>
    <x v="789"/>
    <x v="845"/>
    <x v="946"/>
  </r>
  <r>
    <x v="3"/>
    <x v="165"/>
    <x v="82"/>
    <x v="1"/>
    <x v="0"/>
    <x v="6"/>
    <x v="2"/>
    <x v="1139"/>
    <x v="1135"/>
    <x v="1134"/>
    <x v="1186"/>
  </r>
  <r>
    <x v="3"/>
    <x v="165"/>
    <x v="82"/>
    <x v="1"/>
    <x v="1"/>
    <x v="5"/>
    <x v="3"/>
    <x v="1061"/>
    <x v="1083"/>
    <x v="1009"/>
    <x v="1107"/>
  </r>
  <r>
    <x v="3"/>
    <x v="165"/>
    <x v="82"/>
    <x v="2"/>
    <x v="4"/>
    <x v="7"/>
    <x v="1"/>
    <x v="0"/>
    <x v="0"/>
    <x v="82"/>
    <x v="48"/>
  </r>
  <r>
    <x v="3"/>
    <x v="166"/>
    <x v="83"/>
    <x v="0"/>
    <x v="2"/>
    <x v="4"/>
    <x v="7"/>
    <x v="718"/>
    <x v="797"/>
    <x v="857"/>
    <x v="840"/>
  </r>
  <r>
    <x v="3"/>
    <x v="166"/>
    <x v="83"/>
    <x v="0"/>
    <x v="3"/>
    <x v="0"/>
    <x v="5"/>
    <x v="35"/>
    <x v="37"/>
    <x v="45"/>
    <x v="60"/>
  </r>
  <r>
    <x v="3"/>
    <x v="166"/>
    <x v="83"/>
    <x v="0"/>
    <x v="5"/>
    <x v="1"/>
    <x v="6"/>
    <x v="167"/>
    <x v="239"/>
    <x v="213"/>
    <x v="249"/>
  </r>
  <r>
    <x v="3"/>
    <x v="166"/>
    <x v="83"/>
    <x v="0"/>
    <x v="6"/>
    <x v="2"/>
    <x v="0"/>
    <x v="0"/>
    <x v="0"/>
    <x v="0"/>
    <x v="0"/>
  </r>
  <r>
    <x v="3"/>
    <x v="166"/>
    <x v="83"/>
    <x v="0"/>
    <x v="7"/>
    <x v="3"/>
    <x v="4"/>
    <x v="302"/>
    <x v="489"/>
    <x v="764"/>
    <x v="588"/>
  </r>
  <r>
    <x v="3"/>
    <x v="166"/>
    <x v="83"/>
    <x v="1"/>
    <x v="0"/>
    <x v="6"/>
    <x v="2"/>
    <x v="827"/>
    <x v="857"/>
    <x v="866"/>
    <x v="901"/>
  </r>
  <r>
    <x v="3"/>
    <x v="166"/>
    <x v="83"/>
    <x v="1"/>
    <x v="1"/>
    <x v="5"/>
    <x v="3"/>
    <x v="407"/>
    <x v="390"/>
    <x v="393"/>
    <x v="431"/>
  </r>
  <r>
    <x v="3"/>
    <x v="166"/>
    <x v="83"/>
    <x v="2"/>
    <x v="4"/>
    <x v="7"/>
    <x v="1"/>
    <x v="0"/>
    <x v="0"/>
    <x v="0"/>
    <x v="0"/>
  </r>
  <r>
    <x v="3"/>
    <x v="169"/>
    <x v="84"/>
    <x v="0"/>
    <x v="2"/>
    <x v="4"/>
    <x v="7"/>
    <x v="686"/>
    <x v="779"/>
    <x v="735"/>
    <x v="780"/>
  </r>
  <r>
    <x v="3"/>
    <x v="169"/>
    <x v="84"/>
    <x v="0"/>
    <x v="3"/>
    <x v="0"/>
    <x v="5"/>
    <x v="103"/>
    <x v="94"/>
    <x v="78"/>
    <x v="121"/>
  </r>
  <r>
    <x v="3"/>
    <x v="169"/>
    <x v="84"/>
    <x v="0"/>
    <x v="5"/>
    <x v="1"/>
    <x v="6"/>
    <x v="303"/>
    <x v="278"/>
    <x v="196"/>
    <x v="295"/>
  </r>
  <r>
    <x v="3"/>
    <x v="169"/>
    <x v="84"/>
    <x v="0"/>
    <x v="6"/>
    <x v="2"/>
    <x v="0"/>
    <x v="10"/>
    <x v="13"/>
    <x v="0"/>
    <x v="18"/>
  </r>
  <r>
    <x v="3"/>
    <x v="169"/>
    <x v="84"/>
    <x v="0"/>
    <x v="7"/>
    <x v="3"/>
    <x v="4"/>
    <x v="206"/>
    <x v="314"/>
    <x v="245"/>
    <x v="287"/>
  </r>
  <r>
    <x v="3"/>
    <x v="169"/>
    <x v="84"/>
    <x v="1"/>
    <x v="0"/>
    <x v="6"/>
    <x v="2"/>
    <x v="814"/>
    <x v="837"/>
    <x v="881"/>
    <x v="894"/>
  </r>
  <r>
    <x v="3"/>
    <x v="169"/>
    <x v="84"/>
    <x v="1"/>
    <x v="1"/>
    <x v="5"/>
    <x v="3"/>
    <x v="249"/>
    <x v="544"/>
    <x v="373"/>
    <x v="440"/>
  </r>
  <r>
    <x v="3"/>
    <x v="169"/>
    <x v="84"/>
    <x v="2"/>
    <x v="4"/>
    <x v="7"/>
    <x v="1"/>
    <x v="0"/>
    <x v="0"/>
    <x v="0"/>
    <x v="0"/>
  </r>
  <r>
    <x v="3"/>
    <x v="170"/>
    <x v="85"/>
    <x v="0"/>
    <x v="2"/>
    <x v="4"/>
    <x v="7"/>
    <x v="944"/>
    <x v="920"/>
    <x v="899"/>
    <x v="972"/>
  </r>
  <r>
    <x v="3"/>
    <x v="170"/>
    <x v="85"/>
    <x v="0"/>
    <x v="3"/>
    <x v="0"/>
    <x v="5"/>
    <x v="312"/>
    <x v="180"/>
    <x v="157"/>
    <x v="253"/>
  </r>
  <r>
    <x v="3"/>
    <x v="170"/>
    <x v="85"/>
    <x v="0"/>
    <x v="5"/>
    <x v="1"/>
    <x v="6"/>
    <x v="540"/>
    <x v="598"/>
    <x v="667"/>
    <x v="648"/>
  </r>
  <r>
    <x v="3"/>
    <x v="170"/>
    <x v="85"/>
    <x v="0"/>
    <x v="6"/>
    <x v="2"/>
    <x v="0"/>
    <x v="0"/>
    <x v="0"/>
    <x v="0"/>
    <x v="0"/>
  </r>
  <r>
    <x v="3"/>
    <x v="170"/>
    <x v="85"/>
    <x v="0"/>
    <x v="7"/>
    <x v="3"/>
    <x v="4"/>
    <x v="470"/>
    <x v="494"/>
    <x v="998"/>
    <x v="811"/>
  </r>
  <r>
    <x v="3"/>
    <x v="170"/>
    <x v="85"/>
    <x v="1"/>
    <x v="0"/>
    <x v="6"/>
    <x v="2"/>
    <x v="1022"/>
    <x v="1021"/>
    <x v="1032"/>
    <x v="1073"/>
  </r>
  <r>
    <x v="3"/>
    <x v="170"/>
    <x v="85"/>
    <x v="1"/>
    <x v="1"/>
    <x v="5"/>
    <x v="3"/>
    <x v="848"/>
    <x v="781"/>
    <x v="825"/>
    <x v="868"/>
  </r>
  <r>
    <x v="3"/>
    <x v="170"/>
    <x v="85"/>
    <x v="2"/>
    <x v="4"/>
    <x v="7"/>
    <x v="1"/>
    <x v="0"/>
    <x v="0"/>
    <x v="0"/>
    <x v="0"/>
  </r>
  <r>
    <x v="3"/>
    <x v="172"/>
    <x v="86"/>
    <x v="0"/>
    <x v="2"/>
    <x v="4"/>
    <x v="7"/>
    <x v="840"/>
    <x v="908"/>
    <x v="914"/>
    <x v="944"/>
  </r>
  <r>
    <x v="3"/>
    <x v="172"/>
    <x v="86"/>
    <x v="0"/>
    <x v="3"/>
    <x v="0"/>
    <x v="5"/>
    <x v="36"/>
    <x v="51"/>
    <x v="39"/>
    <x v="63"/>
  </r>
  <r>
    <x v="3"/>
    <x v="172"/>
    <x v="86"/>
    <x v="0"/>
    <x v="5"/>
    <x v="1"/>
    <x v="6"/>
    <x v="479"/>
    <x v="322"/>
    <x v="418"/>
    <x v="443"/>
  </r>
  <r>
    <x v="3"/>
    <x v="172"/>
    <x v="86"/>
    <x v="0"/>
    <x v="6"/>
    <x v="2"/>
    <x v="0"/>
    <x v="0"/>
    <x v="0"/>
    <x v="0"/>
    <x v="0"/>
  </r>
  <r>
    <x v="3"/>
    <x v="172"/>
    <x v="86"/>
    <x v="0"/>
    <x v="7"/>
    <x v="3"/>
    <x v="4"/>
    <x v="509"/>
    <x v="617"/>
    <x v="810"/>
    <x v="711"/>
  </r>
  <r>
    <x v="3"/>
    <x v="172"/>
    <x v="86"/>
    <x v="1"/>
    <x v="0"/>
    <x v="6"/>
    <x v="2"/>
    <x v="953"/>
    <x v="979"/>
    <x v="947"/>
    <x v="1015"/>
  </r>
  <r>
    <x v="3"/>
    <x v="172"/>
    <x v="86"/>
    <x v="1"/>
    <x v="1"/>
    <x v="5"/>
    <x v="3"/>
    <x v="304"/>
    <x v="693"/>
    <x v="799"/>
    <x v="681"/>
  </r>
  <r>
    <x v="3"/>
    <x v="172"/>
    <x v="86"/>
    <x v="2"/>
    <x v="4"/>
    <x v="7"/>
    <x v="1"/>
    <x v="0"/>
    <x v="0"/>
    <x v="0"/>
    <x v="0"/>
  </r>
  <r>
    <x v="3"/>
    <x v="178"/>
    <x v="87"/>
    <x v="0"/>
    <x v="2"/>
    <x v="4"/>
    <x v="7"/>
    <x v="1031"/>
    <x v="1047"/>
    <x v="1060"/>
    <x v="1091"/>
  </r>
  <r>
    <x v="3"/>
    <x v="178"/>
    <x v="87"/>
    <x v="0"/>
    <x v="3"/>
    <x v="0"/>
    <x v="5"/>
    <x v="132"/>
    <x v="135"/>
    <x v="134"/>
    <x v="166"/>
  </r>
  <r>
    <x v="3"/>
    <x v="178"/>
    <x v="87"/>
    <x v="0"/>
    <x v="5"/>
    <x v="1"/>
    <x v="6"/>
    <x v="665"/>
    <x v="717"/>
    <x v="829"/>
    <x v="791"/>
  </r>
  <r>
    <x v="3"/>
    <x v="178"/>
    <x v="87"/>
    <x v="0"/>
    <x v="6"/>
    <x v="2"/>
    <x v="0"/>
    <x v="0"/>
    <x v="0"/>
    <x v="0"/>
    <x v="0"/>
  </r>
  <r>
    <x v="3"/>
    <x v="178"/>
    <x v="87"/>
    <x v="0"/>
    <x v="7"/>
    <x v="3"/>
    <x v="4"/>
    <x v="940"/>
    <x v="1001"/>
    <x v="898"/>
    <x v="1009"/>
  </r>
  <r>
    <x v="3"/>
    <x v="178"/>
    <x v="87"/>
    <x v="1"/>
    <x v="0"/>
    <x v="6"/>
    <x v="2"/>
    <x v="1086"/>
    <x v="1078"/>
    <x v="1099"/>
    <x v="1138"/>
  </r>
  <r>
    <x v="3"/>
    <x v="178"/>
    <x v="87"/>
    <x v="1"/>
    <x v="1"/>
    <x v="5"/>
    <x v="3"/>
    <x v="871"/>
    <x v="977"/>
    <x v="897"/>
    <x v="970"/>
  </r>
  <r>
    <x v="3"/>
    <x v="178"/>
    <x v="87"/>
    <x v="2"/>
    <x v="4"/>
    <x v="7"/>
    <x v="1"/>
    <x v="0"/>
    <x v="0"/>
    <x v="0"/>
    <x v="0"/>
  </r>
  <r>
    <x v="4"/>
    <x v="17"/>
    <x v="13"/>
    <x v="0"/>
    <x v="2"/>
    <x v="4"/>
    <x v="7"/>
    <x v="632"/>
    <x v="614"/>
    <x v="719"/>
    <x v="707"/>
  </r>
  <r>
    <x v="4"/>
    <x v="17"/>
    <x v="13"/>
    <x v="0"/>
    <x v="3"/>
    <x v="0"/>
    <x v="5"/>
    <x v="369"/>
    <x v="352"/>
    <x v="359"/>
    <x v="391"/>
  </r>
  <r>
    <x v="4"/>
    <x v="17"/>
    <x v="13"/>
    <x v="0"/>
    <x v="5"/>
    <x v="1"/>
    <x v="6"/>
    <x v="388"/>
    <x v="550"/>
    <x v="402"/>
    <x v="491"/>
  </r>
  <r>
    <x v="4"/>
    <x v="17"/>
    <x v="13"/>
    <x v="0"/>
    <x v="6"/>
    <x v="2"/>
    <x v="0"/>
    <x v="0"/>
    <x v="0"/>
    <x v="0"/>
    <x v="0"/>
  </r>
  <r>
    <x v="4"/>
    <x v="17"/>
    <x v="13"/>
    <x v="0"/>
    <x v="7"/>
    <x v="3"/>
    <x v="4"/>
    <x v="315"/>
    <x v="539"/>
    <x v="587"/>
    <x v="522"/>
  </r>
  <r>
    <x v="4"/>
    <x v="17"/>
    <x v="13"/>
    <x v="1"/>
    <x v="0"/>
    <x v="6"/>
    <x v="2"/>
    <x v="884"/>
    <x v="917"/>
    <x v="854"/>
    <x v="943"/>
  </r>
  <r>
    <x v="4"/>
    <x v="17"/>
    <x v="13"/>
    <x v="1"/>
    <x v="1"/>
    <x v="5"/>
    <x v="3"/>
    <x v="449"/>
    <x v="498"/>
    <x v="684"/>
    <x v="596"/>
  </r>
  <r>
    <x v="4"/>
    <x v="17"/>
    <x v="13"/>
    <x v="2"/>
    <x v="4"/>
    <x v="7"/>
    <x v="1"/>
    <x v="0"/>
    <x v="0"/>
    <x v="0"/>
    <x v="0"/>
  </r>
  <r>
    <x v="4"/>
    <x v="21"/>
    <x v="14"/>
    <x v="0"/>
    <x v="2"/>
    <x v="4"/>
    <x v="7"/>
    <x v="763"/>
    <x v="633"/>
    <x v="706"/>
    <x v="745"/>
  </r>
  <r>
    <x v="4"/>
    <x v="21"/>
    <x v="14"/>
    <x v="0"/>
    <x v="3"/>
    <x v="0"/>
    <x v="5"/>
    <x v="87"/>
    <x v="108"/>
    <x v="142"/>
    <x v="136"/>
  </r>
  <r>
    <x v="4"/>
    <x v="21"/>
    <x v="14"/>
    <x v="0"/>
    <x v="5"/>
    <x v="1"/>
    <x v="6"/>
    <x v="490"/>
    <x v="264"/>
    <x v="304"/>
    <x v="381"/>
  </r>
  <r>
    <x v="4"/>
    <x v="21"/>
    <x v="14"/>
    <x v="0"/>
    <x v="6"/>
    <x v="2"/>
    <x v="0"/>
    <x v="0"/>
    <x v="21"/>
    <x v="24"/>
    <x v="31"/>
  </r>
  <r>
    <x v="4"/>
    <x v="21"/>
    <x v="14"/>
    <x v="0"/>
    <x v="7"/>
    <x v="3"/>
    <x v="4"/>
    <x v="280"/>
    <x v="185"/>
    <x v="361"/>
    <x v="310"/>
  </r>
  <r>
    <x v="4"/>
    <x v="21"/>
    <x v="14"/>
    <x v="1"/>
    <x v="0"/>
    <x v="6"/>
    <x v="2"/>
    <x v="880"/>
    <x v="747"/>
    <x v="762"/>
    <x v="844"/>
  </r>
  <r>
    <x v="4"/>
    <x v="21"/>
    <x v="14"/>
    <x v="1"/>
    <x v="1"/>
    <x v="5"/>
    <x v="3"/>
    <x v="564"/>
    <x v="546"/>
    <x v="643"/>
    <x v="627"/>
  </r>
  <r>
    <x v="4"/>
    <x v="21"/>
    <x v="14"/>
    <x v="2"/>
    <x v="4"/>
    <x v="7"/>
    <x v="1"/>
    <x v="0"/>
    <x v="0"/>
    <x v="0"/>
    <x v="0"/>
  </r>
  <r>
    <x v="4"/>
    <x v="54"/>
    <x v="15"/>
    <x v="0"/>
    <x v="2"/>
    <x v="4"/>
    <x v="7"/>
    <x v="960"/>
    <x v="961"/>
    <x v="1029"/>
    <x v="1042"/>
  </r>
  <r>
    <x v="4"/>
    <x v="54"/>
    <x v="15"/>
    <x v="0"/>
    <x v="3"/>
    <x v="0"/>
    <x v="5"/>
    <x v="104"/>
    <x v="121"/>
    <x v="199"/>
    <x v="175"/>
  </r>
  <r>
    <x v="4"/>
    <x v="54"/>
    <x v="15"/>
    <x v="0"/>
    <x v="5"/>
    <x v="1"/>
    <x v="6"/>
    <x v="858"/>
    <x v="775"/>
    <x v="746"/>
    <x v="836"/>
  </r>
  <r>
    <x v="4"/>
    <x v="54"/>
    <x v="15"/>
    <x v="0"/>
    <x v="6"/>
    <x v="2"/>
    <x v="0"/>
    <x v="614"/>
    <x v="36"/>
    <x v="89"/>
    <x v="330"/>
  </r>
  <r>
    <x v="4"/>
    <x v="54"/>
    <x v="15"/>
    <x v="0"/>
    <x v="7"/>
    <x v="3"/>
    <x v="4"/>
    <x v="928"/>
    <x v="678"/>
    <x v="713"/>
    <x v="841"/>
  </r>
  <r>
    <x v="4"/>
    <x v="54"/>
    <x v="15"/>
    <x v="1"/>
    <x v="0"/>
    <x v="6"/>
    <x v="2"/>
    <x v="1057"/>
    <x v="1045"/>
    <x v="1059"/>
    <x v="1100"/>
  </r>
  <r>
    <x v="4"/>
    <x v="54"/>
    <x v="15"/>
    <x v="1"/>
    <x v="1"/>
    <x v="5"/>
    <x v="3"/>
    <x v="1046"/>
    <x v="881"/>
    <x v="954"/>
    <x v="1044"/>
  </r>
  <r>
    <x v="4"/>
    <x v="54"/>
    <x v="15"/>
    <x v="2"/>
    <x v="4"/>
    <x v="7"/>
    <x v="1"/>
    <x v="614"/>
    <x v="0"/>
    <x v="578"/>
    <x v="472"/>
  </r>
  <r>
    <x v="4"/>
    <x v="55"/>
    <x v="16"/>
    <x v="0"/>
    <x v="2"/>
    <x v="4"/>
    <x v="7"/>
    <x v="633"/>
    <x v="652"/>
    <x v="676"/>
    <x v="698"/>
  </r>
  <r>
    <x v="4"/>
    <x v="55"/>
    <x v="16"/>
    <x v="0"/>
    <x v="3"/>
    <x v="0"/>
    <x v="5"/>
    <x v="139"/>
    <x v="117"/>
    <x v="132"/>
    <x v="156"/>
  </r>
  <r>
    <x v="4"/>
    <x v="55"/>
    <x v="16"/>
    <x v="0"/>
    <x v="5"/>
    <x v="1"/>
    <x v="6"/>
    <x v="731"/>
    <x v="528"/>
    <x v="582"/>
    <x v="651"/>
  </r>
  <r>
    <x v="4"/>
    <x v="55"/>
    <x v="16"/>
    <x v="0"/>
    <x v="6"/>
    <x v="2"/>
    <x v="0"/>
    <x v="0"/>
    <x v="22"/>
    <x v="0"/>
    <x v="22"/>
  </r>
  <r>
    <x v="4"/>
    <x v="55"/>
    <x v="16"/>
    <x v="0"/>
    <x v="7"/>
    <x v="3"/>
    <x v="4"/>
    <x v="183"/>
    <x v="365"/>
    <x v="748"/>
    <x v="512"/>
  </r>
  <r>
    <x v="4"/>
    <x v="55"/>
    <x v="16"/>
    <x v="1"/>
    <x v="0"/>
    <x v="6"/>
    <x v="2"/>
    <x v="959"/>
    <x v="900"/>
    <x v="918"/>
    <x v="976"/>
  </r>
  <r>
    <x v="4"/>
    <x v="55"/>
    <x v="16"/>
    <x v="1"/>
    <x v="1"/>
    <x v="5"/>
    <x v="3"/>
    <x v="329"/>
    <x v="338"/>
    <x v="503"/>
    <x v="422"/>
  </r>
  <r>
    <x v="4"/>
    <x v="55"/>
    <x v="16"/>
    <x v="2"/>
    <x v="4"/>
    <x v="7"/>
    <x v="1"/>
    <x v="0"/>
    <x v="0"/>
    <x v="0"/>
    <x v="0"/>
  </r>
  <r>
    <x v="4"/>
    <x v="68"/>
    <x v="17"/>
    <x v="0"/>
    <x v="2"/>
    <x v="4"/>
    <x v="7"/>
    <x v="604"/>
    <x v="674"/>
    <x v="692"/>
    <x v="701"/>
  </r>
  <r>
    <x v="4"/>
    <x v="68"/>
    <x v="17"/>
    <x v="0"/>
    <x v="3"/>
    <x v="0"/>
    <x v="5"/>
    <x v="56"/>
    <x v="70"/>
    <x v="104"/>
    <x v="104"/>
  </r>
  <r>
    <x v="4"/>
    <x v="68"/>
    <x v="17"/>
    <x v="0"/>
    <x v="5"/>
    <x v="1"/>
    <x v="6"/>
    <x v="576"/>
    <x v="520"/>
    <x v="562"/>
    <x v="593"/>
  </r>
  <r>
    <x v="4"/>
    <x v="68"/>
    <x v="17"/>
    <x v="0"/>
    <x v="6"/>
    <x v="2"/>
    <x v="0"/>
    <x v="0"/>
    <x v="0"/>
    <x v="0"/>
    <x v="0"/>
  </r>
  <r>
    <x v="4"/>
    <x v="68"/>
    <x v="17"/>
    <x v="0"/>
    <x v="7"/>
    <x v="3"/>
    <x v="4"/>
    <x v="313"/>
    <x v="518"/>
    <x v="396"/>
    <x v="449"/>
  </r>
  <r>
    <x v="4"/>
    <x v="68"/>
    <x v="17"/>
    <x v="1"/>
    <x v="0"/>
    <x v="6"/>
    <x v="2"/>
    <x v="873"/>
    <x v="856"/>
    <x v="879"/>
    <x v="921"/>
  </r>
  <r>
    <x v="4"/>
    <x v="68"/>
    <x v="17"/>
    <x v="1"/>
    <x v="1"/>
    <x v="5"/>
    <x v="3"/>
    <x v="547"/>
    <x v="579"/>
    <x v="751"/>
    <x v="680"/>
  </r>
  <r>
    <x v="4"/>
    <x v="68"/>
    <x v="17"/>
    <x v="2"/>
    <x v="4"/>
    <x v="7"/>
    <x v="1"/>
    <x v="0"/>
    <x v="0"/>
    <x v="0"/>
    <x v="0"/>
  </r>
  <r>
    <x v="4"/>
    <x v="70"/>
    <x v="18"/>
    <x v="0"/>
    <x v="2"/>
    <x v="4"/>
    <x v="7"/>
    <x v="1052"/>
    <x v="1064"/>
    <x v="1076"/>
    <x v="1114"/>
  </r>
  <r>
    <x v="4"/>
    <x v="70"/>
    <x v="18"/>
    <x v="0"/>
    <x v="3"/>
    <x v="0"/>
    <x v="5"/>
    <x v="454"/>
    <x v="372"/>
    <x v="449"/>
    <x v="459"/>
  </r>
  <r>
    <x v="4"/>
    <x v="70"/>
    <x v="18"/>
    <x v="0"/>
    <x v="5"/>
    <x v="1"/>
    <x v="6"/>
    <x v="945"/>
    <x v="923"/>
    <x v="944"/>
    <x v="990"/>
  </r>
  <r>
    <x v="4"/>
    <x v="70"/>
    <x v="18"/>
    <x v="0"/>
    <x v="6"/>
    <x v="2"/>
    <x v="0"/>
    <x v="208"/>
    <x v="63"/>
    <x v="975"/>
    <x v="640"/>
  </r>
  <r>
    <x v="4"/>
    <x v="70"/>
    <x v="18"/>
    <x v="0"/>
    <x v="7"/>
    <x v="3"/>
    <x v="4"/>
    <x v="779"/>
    <x v="842"/>
    <x v="1085"/>
    <x v="1039"/>
  </r>
  <r>
    <x v="4"/>
    <x v="70"/>
    <x v="18"/>
    <x v="1"/>
    <x v="0"/>
    <x v="6"/>
    <x v="2"/>
    <x v="1105"/>
    <x v="1102"/>
    <x v="1113"/>
    <x v="1155"/>
  </r>
  <r>
    <x v="4"/>
    <x v="70"/>
    <x v="18"/>
    <x v="1"/>
    <x v="1"/>
    <x v="5"/>
    <x v="3"/>
    <x v="983"/>
    <x v="1060"/>
    <x v="1110"/>
    <x v="1123"/>
  </r>
  <r>
    <x v="4"/>
    <x v="70"/>
    <x v="18"/>
    <x v="2"/>
    <x v="4"/>
    <x v="7"/>
    <x v="1"/>
    <x v="0"/>
    <x v="0"/>
    <x v="974"/>
    <x v="590"/>
  </r>
  <r>
    <x v="4"/>
    <x v="74"/>
    <x v="19"/>
    <x v="0"/>
    <x v="2"/>
    <x v="4"/>
    <x v="7"/>
    <x v="692"/>
    <x v="727"/>
    <x v="679"/>
    <x v="747"/>
  </r>
  <r>
    <x v="4"/>
    <x v="74"/>
    <x v="19"/>
    <x v="0"/>
    <x v="3"/>
    <x v="0"/>
    <x v="5"/>
    <x v="59"/>
    <x v="68"/>
    <x v="86"/>
    <x v="93"/>
  </r>
  <r>
    <x v="4"/>
    <x v="74"/>
    <x v="19"/>
    <x v="0"/>
    <x v="5"/>
    <x v="1"/>
    <x v="6"/>
    <x v="460"/>
    <x v="512"/>
    <x v="559"/>
    <x v="555"/>
  </r>
  <r>
    <x v="4"/>
    <x v="74"/>
    <x v="19"/>
    <x v="0"/>
    <x v="6"/>
    <x v="2"/>
    <x v="0"/>
    <x v="0"/>
    <x v="0"/>
    <x v="17"/>
    <x v="14"/>
  </r>
  <r>
    <x v="4"/>
    <x v="74"/>
    <x v="19"/>
    <x v="0"/>
    <x v="7"/>
    <x v="3"/>
    <x v="4"/>
    <x v="210"/>
    <x v="394"/>
    <x v="478"/>
    <x v="394"/>
  </r>
  <r>
    <x v="4"/>
    <x v="74"/>
    <x v="19"/>
    <x v="1"/>
    <x v="0"/>
    <x v="6"/>
    <x v="2"/>
    <x v="836"/>
    <x v="872"/>
    <x v="886"/>
    <x v="918"/>
  </r>
  <r>
    <x v="4"/>
    <x v="74"/>
    <x v="19"/>
    <x v="1"/>
    <x v="1"/>
    <x v="5"/>
    <x v="3"/>
    <x v="406"/>
    <x v="387"/>
    <x v="528"/>
    <x v="481"/>
  </r>
  <r>
    <x v="4"/>
    <x v="74"/>
    <x v="19"/>
    <x v="2"/>
    <x v="4"/>
    <x v="7"/>
    <x v="1"/>
    <x v="0"/>
    <x v="0"/>
    <x v="0"/>
    <x v="0"/>
  </r>
  <r>
    <x v="4"/>
    <x v="75"/>
    <x v="20"/>
    <x v="0"/>
    <x v="2"/>
    <x v="4"/>
    <x v="7"/>
    <x v="574"/>
    <x v="703"/>
    <x v="625"/>
    <x v="683"/>
  </r>
  <r>
    <x v="4"/>
    <x v="75"/>
    <x v="20"/>
    <x v="0"/>
    <x v="3"/>
    <x v="0"/>
    <x v="5"/>
    <x v="57"/>
    <x v="42"/>
    <x v="67"/>
    <x v="76"/>
  </r>
  <r>
    <x v="4"/>
    <x v="75"/>
    <x v="20"/>
    <x v="0"/>
    <x v="5"/>
    <x v="1"/>
    <x v="6"/>
    <x v="341"/>
    <x v="386"/>
    <x v="423"/>
    <x v="412"/>
  </r>
  <r>
    <x v="4"/>
    <x v="75"/>
    <x v="20"/>
    <x v="0"/>
    <x v="6"/>
    <x v="2"/>
    <x v="0"/>
    <x v="0"/>
    <x v="0"/>
    <x v="0"/>
    <x v="0"/>
  </r>
  <r>
    <x v="4"/>
    <x v="75"/>
    <x v="20"/>
    <x v="0"/>
    <x v="7"/>
    <x v="3"/>
    <x v="4"/>
    <x v="225"/>
    <x v="211"/>
    <x v="233"/>
    <x v="258"/>
  </r>
  <r>
    <x v="4"/>
    <x v="75"/>
    <x v="20"/>
    <x v="1"/>
    <x v="0"/>
    <x v="6"/>
    <x v="2"/>
    <x v="788"/>
    <x v="784"/>
    <x v="855"/>
    <x v="850"/>
  </r>
  <r>
    <x v="4"/>
    <x v="75"/>
    <x v="20"/>
    <x v="1"/>
    <x v="1"/>
    <x v="5"/>
    <x v="3"/>
    <x v="459"/>
    <x v="406"/>
    <x v="280"/>
    <x v="420"/>
  </r>
  <r>
    <x v="4"/>
    <x v="75"/>
    <x v="20"/>
    <x v="2"/>
    <x v="4"/>
    <x v="7"/>
    <x v="1"/>
    <x v="0"/>
    <x v="0"/>
    <x v="0"/>
    <x v="0"/>
  </r>
  <r>
    <x v="4"/>
    <x v="79"/>
    <x v="21"/>
    <x v="0"/>
    <x v="2"/>
    <x v="4"/>
    <x v="7"/>
    <x v="681"/>
    <x v="634"/>
    <x v="681"/>
    <x v="713"/>
  </r>
  <r>
    <x v="4"/>
    <x v="79"/>
    <x v="21"/>
    <x v="0"/>
    <x v="3"/>
    <x v="0"/>
    <x v="5"/>
    <x v="207"/>
    <x v="181"/>
    <x v="120"/>
    <x v="206"/>
  </r>
  <r>
    <x v="4"/>
    <x v="79"/>
    <x v="21"/>
    <x v="0"/>
    <x v="5"/>
    <x v="1"/>
    <x v="6"/>
    <x v="608"/>
    <x v="397"/>
    <x v="474"/>
    <x v="538"/>
  </r>
  <r>
    <x v="4"/>
    <x v="79"/>
    <x v="21"/>
    <x v="0"/>
    <x v="6"/>
    <x v="2"/>
    <x v="0"/>
    <x v="0"/>
    <x v="0"/>
    <x v="0"/>
    <x v="0"/>
  </r>
  <r>
    <x v="4"/>
    <x v="79"/>
    <x v="21"/>
    <x v="0"/>
    <x v="7"/>
    <x v="3"/>
    <x v="4"/>
    <x v="221"/>
    <x v="385"/>
    <x v="720"/>
    <x v="511"/>
  </r>
  <r>
    <x v="4"/>
    <x v="79"/>
    <x v="21"/>
    <x v="1"/>
    <x v="0"/>
    <x v="6"/>
    <x v="2"/>
    <x v="937"/>
    <x v="849"/>
    <x v="927"/>
    <x v="958"/>
  </r>
  <r>
    <x v="4"/>
    <x v="79"/>
    <x v="21"/>
    <x v="1"/>
    <x v="1"/>
    <x v="5"/>
    <x v="3"/>
    <x v="439"/>
    <x v="558"/>
    <x v="252"/>
    <x v="470"/>
  </r>
  <r>
    <x v="4"/>
    <x v="79"/>
    <x v="21"/>
    <x v="2"/>
    <x v="4"/>
    <x v="7"/>
    <x v="1"/>
    <x v="0"/>
    <x v="0"/>
    <x v="0"/>
    <x v="0"/>
  </r>
  <r>
    <x v="4"/>
    <x v="89"/>
    <x v="22"/>
    <x v="0"/>
    <x v="2"/>
    <x v="4"/>
    <x v="7"/>
    <x v="790"/>
    <x v="760"/>
    <x v="745"/>
    <x v="808"/>
  </r>
  <r>
    <x v="4"/>
    <x v="89"/>
    <x v="22"/>
    <x v="0"/>
    <x v="3"/>
    <x v="0"/>
    <x v="5"/>
    <x v="456"/>
    <x v="336"/>
    <x v="506"/>
    <x v="473"/>
  </r>
  <r>
    <x v="4"/>
    <x v="89"/>
    <x v="22"/>
    <x v="0"/>
    <x v="5"/>
    <x v="1"/>
    <x v="6"/>
    <x v="1068"/>
    <x v="824"/>
    <x v="858"/>
    <x v="1026"/>
  </r>
  <r>
    <x v="4"/>
    <x v="89"/>
    <x v="22"/>
    <x v="0"/>
    <x v="6"/>
    <x v="2"/>
    <x v="0"/>
    <x v="498"/>
    <x v="348"/>
    <x v="0"/>
    <x v="349"/>
  </r>
  <r>
    <x v="4"/>
    <x v="89"/>
    <x v="22"/>
    <x v="0"/>
    <x v="7"/>
    <x v="3"/>
    <x v="4"/>
    <x v="566"/>
    <x v="586"/>
    <x v="492"/>
    <x v="601"/>
  </r>
  <r>
    <x v="4"/>
    <x v="89"/>
    <x v="22"/>
    <x v="1"/>
    <x v="0"/>
    <x v="6"/>
    <x v="2"/>
    <x v="1103"/>
    <x v="1022"/>
    <x v="1041"/>
    <x v="1113"/>
  </r>
  <r>
    <x v="4"/>
    <x v="89"/>
    <x v="22"/>
    <x v="1"/>
    <x v="1"/>
    <x v="5"/>
    <x v="3"/>
    <x v="878"/>
    <x v="871"/>
    <x v="685"/>
    <x v="880"/>
  </r>
  <r>
    <x v="4"/>
    <x v="89"/>
    <x v="22"/>
    <x v="2"/>
    <x v="4"/>
    <x v="7"/>
    <x v="1"/>
    <x v="316"/>
    <x v="133"/>
    <x v="0"/>
    <x v="195"/>
  </r>
  <r>
    <x v="4"/>
    <x v="97"/>
    <x v="23"/>
    <x v="0"/>
    <x v="2"/>
    <x v="4"/>
    <x v="7"/>
    <x v="834"/>
    <x v="833"/>
    <x v="819"/>
    <x v="881"/>
  </r>
  <r>
    <x v="4"/>
    <x v="97"/>
    <x v="23"/>
    <x v="0"/>
    <x v="3"/>
    <x v="0"/>
    <x v="5"/>
    <x v="141"/>
    <x v="58"/>
    <x v="43"/>
    <x v="112"/>
  </r>
  <r>
    <x v="4"/>
    <x v="97"/>
    <x v="23"/>
    <x v="0"/>
    <x v="5"/>
    <x v="1"/>
    <x v="6"/>
    <x v="253"/>
    <x v="203"/>
    <x v="257"/>
    <x v="274"/>
  </r>
  <r>
    <x v="4"/>
    <x v="97"/>
    <x v="23"/>
    <x v="0"/>
    <x v="6"/>
    <x v="2"/>
    <x v="0"/>
    <x v="0"/>
    <x v="0"/>
    <x v="0"/>
    <x v="0"/>
  </r>
  <r>
    <x v="4"/>
    <x v="97"/>
    <x v="23"/>
    <x v="0"/>
    <x v="7"/>
    <x v="3"/>
    <x v="4"/>
    <x v="307"/>
    <x v="435"/>
    <x v="454"/>
    <x v="425"/>
  </r>
  <r>
    <x v="4"/>
    <x v="97"/>
    <x v="23"/>
    <x v="1"/>
    <x v="0"/>
    <x v="6"/>
    <x v="2"/>
    <x v="870"/>
    <x v="863"/>
    <x v="909"/>
    <x v="931"/>
  </r>
  <r>
    <x v="4"/>
    <x v="97"/>
    <x v="23"/>
    <x v="1"/>
    <x v="1"/>
    <x v="5"/>
    <x v="3"/>
    <x v="414"/>
    <x v="515"/>
    <x v="579"/>
    <x v="546"/>
  </r>
  <r>
    <x v="4"/>
    <x v="97"/>
    <x v="23"/>
    <x v="2"/>
    <x v="4"/>
    <x v="7"/>
    <x v="1"/>
    <x v="0"/>
    <x v="0"/>
    <x v="0"/>
    <x v="0"/>
  </r>
  <r>
    <x v="4"/>
    <x v="110"/>
    <x v="24"/>
    <x v="0"/>
    <x v="2"/>
    <x v="4"/>
    <x v="7"/>
    <x v="711"/>
    <x v="695"/>
    <x v="817"/>
    <x v="788"/>
  </r>
  <r>
    <x v="4"/>
    <x v="110"/>
    <x v="24"/>
    <x v="0"/>
    <x v="3"/>
    <x v="0"/>
    <x v="5"/>
    <x v="94"/>
    <x v="93"/>
    <x v="127"/>
    <x v="130"/>
  </r>
  <r>
    <x v="4"/>
    <x v="110"/>
    <x v="24"/>
    <x v="0"/>
    <x v="5"/>
    <x v="1"/>
    <x v="6"/>
    <x v="581"/>
    <x v="556"/>
    <x v="663"/>
    <x v="642"/>
  </r>
  <r>
    <x v="4"/>
    <x v="110"/>
    <x v="24"/>
    <x v="0"/>
    <x v="6"/>
    <x v="2"/>
    <x v="0"/>
    <x v="0"/>
    <x v="0"/>
    <x v="0"/>
    <x v="0"/>
  </r>
  <r>
    <x v="4"/>
    <x v="110"/>
    <x v="24"/>
    <x v="0"/>
    <x v="7"/>
    <x v="3"/>
    <x v="4"/>
    <x v="494"/>
    <x v="472"/>
    <x v="835"/>
    <x v="665"/>
  </r>
  <r>
    <x v="4"/>
    <x v="110"/>
    <x v="24"/>
    <x v="1"/>
    <x v="0"/>
    <x v="6"/>
    <x v="2"/>
    <x v="943"/>
    <x v="946"/>
    <x v="908"/>
    <x v="979"/>
  </r>
  <r>
    <x v="4"/>
    <x v="110"/>
    <x v="24"/>
    <x v="1"/>
    <x v="1"/>
    <x v="5"/>
    <x v="3"/>
    <x v="729"/>
    <x v="663"/>
    <x v="717"/>
    <x v="749"/>
  </r>
  <r>
    <x v="4"/>
    <x v="110"/>
    <x v="24"/>
    <x v="2"/>
    <x v="4"/>
    <x v="7"/>
    <x v="1"/>
    <x v="0"/>
    <x v="0"/>
    <x v="0"/>
    <x v="0"/>
  </r>
  <r>
    <x v="4"/>
    <x v="115"/>
    <x v="25"/>
    <x v="0"/>
    <x v="2"/>
    <x v="4"/>
    <x v="7"/>
    <x v="872"/>
    <x v="879"/>
    <x v="907"/>
    <x v="937"/>
  </r>
  <r>
    <x v="4"/>
    <x v="115"/>
    <x v="25"/>
    <x v="0"/>
    <x v="3"/>
    <x v="0"/>
    <x v="5"/>
    <x v="85"/>
    <x v="125"/>
    <x v="136"/>
    <x v="142"/>
  </r>
  <r>
    <x v="4"/>
    <x v="115"/>
    <x v="25"/>
    <x v="0"/>
    <x v="5"/>
    <x v="1"/>
    <x v="6"/>
    <x v="367"/>
    <x v="428"/>
    <x v="458"/>
    <x v="455"/>
  </r>
  <r>
    <x v="4"/>
    <x v="115"/>
    <x v="25"/>
    <x v="0"/>
    <x v="6"/>
    <x v="2"/>
    <x v="0"/>
    <x v="0"/>
    <x v="0"/>
    <x v="0"/>
    <x v="0"/>
  </r>
  <r>
    <x v="4"/>
    <x v="115"/>
    <x v="25"/>
    <x v="0"/>
    <x v="7"/>
    <x v="3"/>
    <x v="4"/>
    <x v="482"/>
    <x v="500"/>
    <x v="515"/>
    <x v="541"/>
  </r>
  <r>
    <x v="4"/>
    <x v="115"/>
    <x v="25"/>
    <x v="1"/>
    <x v="0"/>
    <x v="6"/>
    <x v="2"/>
    <x v="956"/>
    <x v="986"/>
    <x v="1010"/>
    <x v="1040"/>
  </r>
  <r>
    <x v="4"/>
    <x v="115"/>
    <x v="25"/>
    <x v="1"/>
    <x v="1"/>
    <x v="5"/>
    <x v="3"/>
    <x v="467"/>
    <x v="764"/>
    <x v="534"/>
    <x v="645"/>
  </r>
  <r>
    <x v="4"/>
    <x v="115"/>
    <x v="25"/>
    <x v="2"/>
    <x v="4"/>
    <x v="7"/>
    <x v="1"/>
    <x v="0"/>
    <x v="0"/>
    <x v="0"/>
    <x v="0"/>
  </r>
  <r>
    <x v="4"/>
    <x v="121"/>
    <x v="26"/>
    <x v="0"/>
    <x v="2"/>
    <x v="4"/>
    <x v="7"/>
    <x v="1169"/>
    <x v="1168"/>
    <x v="1171"/>
    <x v="1220"/>
  </r>
  <r>
    <x v="4"/>
    <x v="121"/>
    <x v="26"/>
    <x v="0"/>
    <x v="3"/>
    <x v="0"/>
    <x v="5"/>
    <x v="1131"/>
    <x v="1081"/>
    <x v="1055"/>
    <x v="1156"/>
  </r>
  <r>
    <x v="4"/>
    <x v="121"/>
    <x v="26"/>
    <x v="0"/>
    <x v="5"/>
    <x v="1"/>
    <x v="6"/>
    <x v="1143"/>
    <x v="1141"/>
    <x v="1138"/>
    <x v="1192"/>
  </r>
  <r>
    <x v="4"/>
    <x v="121"/>
    <x v="26"/>
    <x v="0"/>
    <x v="6"/>
    <x v="2"/>
    <x v="0"/>
    <x v="1016"/>
    <x v="1108"/>
    <x v="1087"/>
    <x v="1132"/>
  </r>
  <r>
    <x v="4"/>
    <x v="121"/>
    <x v="26"/>
    <x v="0"/>
    <x v="7"/>
    <x v="3"/>
    <x v="4"/>
    <x v="1155"/>
    <x v="1155"/>
    <x v="1169"/>
    <x v="1209"/>
  </r>
  <r>
    <x v="4"/>
    <x v="121"/>
    <x v="26"/>
    <x v="1"/>
    <x v="0"/>
    <x v="6"/>
    <x v="2"/>
    <x v="1179"/>
    <x v="1176"/>
    <x v="1184"/>
    <x v="1230"/>
  </r>
  <r>
    <x v="4"/>
    <x v="121"/>
    <x v="26"/>
    <x v="1"/>
    <x v="1"/>
    <x v="5"/>
    <x v="3"/>
    <x v="1167"/>
    <x v="1164"/>
    <x v="1182"/>
    <x v="1221"/>
  </r>
  <r>
    <x v="4"/>
    <x v="121"/>
    <x v="26"/>
    <x v="2"/>
    <x v="4"/>
    <x v="7"/>
    <x v="1"/>
    <x v="1016"/>
    <x v="1108"/>
    <x v="1141"/>
    <x v="1169"/>
  </r>
  <r>
    <x v="4"/>
    <x v="146"/>
    <x v="27"/>
    <x v="0"/>
    <x v="2"/>
    <x v="4"/>
    <x v="7"/>
    <x v="1069"/>
    <x v="1044"/>
    <x v="1075"/>
    <x v="1111"/>
  </r>
  <r>
    <x v="4"/>
    <x v="146"/>
    <x v="27"/>
    <x v="0"/>
    <x v="3"/>
    <x v="0"/>
    <x v="5"/>
    <x v="431"/>
    <x v="323"/>
    <x v="382"/>
    <x v="411"/>
  </r>
  <r>
    <x v="4"/>
    <x v="146"/>
    <x v="27"/>
    <x v="0"/>
    <x v="5"/>
    <x v="1"/>
    <x v="6"/>
    <x v="746"/>
    <x v="785"/>
    <x v="865"/>
    <x v="842"/>
  </r>
  <r>
    <x v="4"/>
    <x v="146"/>
    <x v="27"/>
    <x v="0"/>
    <x v="6"/>
    <x v="2"/>
    <x v="0"/>
    <x v="0"/>
    <x v="0"/>
    <x v="0"/>
    <x v="0"/>
  </r>
  <r>
    <x v="4"/>
    <x v="146"/>
    <x v="27"/>
    <x v="0"/>
    <x v="7"/>
    <x v="3"/>
    <x v="4"/>
    <x v="556"/>
    <x v="790"/>
    <x v="904"/>
    <x v="825"/>
  </r>
  <r>
    <x v="4"/>
    <x v="146"/>
    <x v="27"/>
    <x v="1"/>
    <x v="0"/>
    <x v="6"/>
    <x v="2"/>
    <x v="1096"/>
    <x v="1091"/>
    <x v="1108"/>
    <x v="1150"/>
  </r>
  <r>
    <x v="4"/>
    <x v="146"/>
    <x v="27"/>
    <x v="1"/>
    <x v="1"/>
    <x v="5"/>
    <x v="3"/>
    <x v="934"/>
    <x v="903"/>
    <x v="646"/>
    <x v="913"/>
  </r>
  <r>
    <x v="4"/>
    <x v="146"/>
    <x v="27"/>
    <x v="2"/>
    <x v="4"/>
    <x v="7"/>
    <x v="1"/>
    <x v="0"/>
    <x v="0"/>
    <x v="0"/>
    <x v="0"/>
  </r>
  <r>
    <x v="4"/>
    <x v="159"/>
    <x v="28"/>
    <x v="0"/>
    <x v="2"/>
    <x v="4"/>
    <x v="7"/>
    <x v="534"/>
    <x v="540"/>
    <x v="639"/>
    <x v="613"/>
  </r>
  <r>
    <x v="4"/>
    <x v="159"/>
    <x v="28"/>
    <x v="0"/>
    <x v="3"/>
    <x v="0"/>
    <x v="5"/>
    <x v="125"/>
    <x v="131"/>
    <x v="162"/>
    <x v="171"/>
  </r>
  <r>
    <x v="4"/>
    <x v="159"/>
    <x v="28"/>
    <x v="0"/>
    <x v="5"/>
    <x v="1"/>
    <x v="6"/>
    <x v="166"/>
    <x v="189"/>
    <x v="189"/>
    <x v="218"/>
  </r>
  <r>
    <x v="4"/>
    <x v="159"/>
    <x v="28"/>
    <x v="0"/>
    <x v="6"/>
    <x v="2"/>
    <x v="0"/>
    <x v="0"/>
    <x v="0"/>
    <x v="0"/>
    <x v="0"/>
  </r>
  <r>
    <x v="4"/>
    <x v="159"/>
    <x v="28"/>
    <x v="0"/>
    <x v="7"/>
    <x v="3"/>
    <x v="4"/>
    <x v="118"/>
    <x v="198"/>
    <x v="182"/>
    <x v="201"/>
  </r>
  <r>
    <x v="4"/>
    <x v="159"/>
    <x v="28"/>
    <x v="1"/>
    <x v="0"/>
    <x v="6"/>
    <x v="2"/>
    <x v="751"/>
    <x v="728"/>
    <x v="771"/>
    <x v="792"/>
  </r>
  <r>
    <x v="4"/>
    <x v="159"/>
    <x v="28"/>
    <x v="1"/>
    <x v="1"/>
    <x v="5"/>
    <x v="3"/>
    <x v="112"/>
    <x v="229"/>
    <x v="139"/>
    <x v="196"/>
  </r>
  <r>
    <x v="4"/>
    <x v="159"/>
    <x v="28"/>
    <x v="2"/>
    <x v="4"/>
    <x v="7"/>
    <x v="1"/>
    <x v="0"/>
    <x v="0"/>
    <x v="0"/>
    <x v="0"/>
  </r>
  <r>
    <x v="4"/>
    <x v="171"/>
    <x v="29"/>
    <x v="0"/>
    <x v="2"/>
    <x v="4"/>
    <x v="7"/>
    <x v="723"/>
    <x v="689"/>
    <x v="662"/>
    <x v="737"/>
  </r>
  <r>
    <x v="4"/>
    <x v="171"/>
    <x v="29"/>
    <x v="0"/>
    <x v="3"/>
    <x v="0"/>
    <x v="5"/>
    <x v="53"/>
    <x v="60"/>
    <x v="71"/>
    <x v="87"/>
  </r>
  <r>
    <x v="4"/>
    <x v="171"/>
    <x v="29"/>
    <x v="0"/>
    <x v="5"/>
    <x v="1"/>
    <x v="6"/>
    <x v="381"/>
    <x v="245"/>
    <x v="593"/>
    <x v="457"/>
  </r>
  <r>
    <x v="4"/>
    <x v="171"/>
    <x v="29"/>
    <x v="0"/>
    <x v="6"/>
    <x v="2"/>
    <x v="0"/>
    <x v="356"/>
    <x v="49"/>
    <x v="0"/>
    <x v="185"/>
  </r>
  <r>
    <x v="4"/>
    <x v="171"/>
    <x v="29"/>
    <x v="0"/>
    <x v="7"/>
    <x v="3"/>
    <x v="4"/>
    <x v="560"/>
    <x v="416"/>
    <x v="167"/>
    <x v="439"/>
  </r>
  <r>
    <x v="4"/>
    <x v="171"/>
    <x v="29"/>
    <x v="1"/>
    <x v="0"/>
    <x v="6"/>
    <x v="2"/>
    <x v="735"/>
    <x v="681"/>
    <x v="890"/>
    <x v="822"/>
  </r>
  <r>
    <x v="4"/>
    <x v="171"/>
    <x v="29"/>
    <x v="1"/>
    <x v="1"/>
    <x v="5"/>
    <x v="3"/>
    <x v="575"/>
    <x v="474"/>
    <x v="384"/>
    <x v="523"/>
  </r>
  <r>
    <x v="4"/>
    <x v="171"/>
    <x v="29"/>
    <x v="2"/>
    <x v="4"/>
    <x v="7"/>
    <x v="1"/>
    <x v="387"/>
    <x v="7"/>
    <x v="0"/>
    <x v="186"/>
  </r>
  <r>
    <x v="4"/>
    <x v="173"/>
    <x v="30"/>
    <x v="0"/>
    <x v="2"/>
    <x v="4"/>
    <x v="7"/>
    <x v="443"/>
    <x v="566"/>
    <x v="616"/>
    <x v="589"/>
  </r>
  <r>
    <x v="4"/>
    <x v="173"/>
    <x v="30"/>
    <x v="0"/>
    <x v="3"/>
    <x v="0"/>
    <x v="5"/>
    <x v="219"/>
    <x v="59"/>
    <x v="80"/>
    <x v="145"/>
  </r>
  <r>
    <x v="4"/>
    <x v="173"/>
    <x v="30"/>
    <x v="0"/>
    <x v="5"/>
    <x v="1"/>
    <x v="6"/>
    <x v="656"/>
    <x v="332"/>
    <x v="448"/>
    <x v="526"/>
  </r>
  <r>
    <x v="4"/>
    <x v="173"/>
    <x v="30"/>
    <x v="0"/>
    <x v="6"/>
    <x v="2"/>
    <x v="0"/>
    <x v="0"/>
    <x v="0"/>
    <x v="0"/>
    <x v="0"/>
  </r>
  <r>
    <x v="4"/>
    <x v="173"/>
    <x v="30"/>
    <x v="0"/>
    <x v="7"/>
    <x v="3"/>
    <x v="4"/>
    <x v="283"/>
    <x v="440"/>
    <x v="441"/>
    <x v="417"/>
  </r>
  <r>
    <x v="4"/>
    <x v="173"/>
    <x v="30"/>
    <x v="1"/>
    <x v="0"/>
    <x v="6"/>
    <x v="2"/>
    <x v="869"/>
    <x v="799"/>
    <x v="850"/>
    <x v="887"/>
  </r>
  <r>
    <x v="4"/>
    <x v="173"/>
    <x v="30"/>
    <x v="1"/>
    <x v="1"/>
    <x v="5"/>
    <x v="3"/>
    <x v="379"/>
    <x v="780"/>
    <x v="520"/>
    <x v="631"/>
  </r>
  <r>
    <x v="4"/>
    <x v="173"/>
    <x v="30"/>
    <x v="2"/>
    <x v="4"/>
    <x v="7"/>
    <x v="1"/>
    <x v="0"/>
    <x v="0"/>
    <x v="0"/>
    <x v="0"/>
  </r>
  <r>
    <x v="4"/>
    <x v="174"/>
    <x v="31"/>
    <x v="0"/>
    <x v="2"/>
    <x v="4"/>
    <x v="7"/>
    <x v="683"/>
    <x v="776"/>
    <x v="721"/>
    <x v="775"/>
  </r>
  <r>
    <x v="4"/>
    <x v="174"/>
    <x v="31"/>
    <x v="0"/>
    <x v="3"/>
    <x v="0"/>
    <x v="5"/>
    <x v="82"/>
    <x v="83"/>
    <x v="97"/>
    <x v="118"/>
  </r>
  <r>
    <x v="4"/>
    <x v="174"/>
    <x v="31"/>
    <x v="0"/>
    <x v="5"/>
    <x v="1"/>
    <x v="6"/>
    <x v="357"/>
    <x v="422"/>
    <x v="431"/>
    <x v="434"/>
  </r>
  <r>
    <x v="4"/>
    <x v="174"/>
    <x v="31"/>
    <x v="0"/>
    <x v="6"/>
    <x v="2"/>
    <x v="0"/>
    <x v="0"/>
    <x v="0"/>
    <x v="0"/>
    <x v="0"/>
  </r>
  <r>
    <x v="4"/>
    <x v="174"/>
    <x v="31"/>
    <x v="0"/>
    <x v="7"/>
    <x v="3"/>
    <x v="4"/>
    <x v="450"/>
    <x v="482"/>
    <x v="425"/>
    <x v="492"/>
  </r>
  <r>
    <x v="4"/>
    <x v="174"/>
    <x v="31"/>
    <x v="1"/>
    <x v="0"/>
    <x v="6"/>
    <x v="2"/>
    <x v="850"/>
    <x v="850"/>
    <x v="893"/>
    <x v="912"/>
  </r>
  <r>
    <x v="4"/>
    <x v="174"/>
    <x v="31"/>
    <x v="1"/>
    <x v="1"/>
    <x v="5"/>
    <x v="3"/>
    <x v="589"/>
    <x v="561"/>
    <x v="608"/>
    <x v="625"/>
  </r>
  <r>
    <x v="4"/>
    <x v="174"/>
    <x v="31"/>
    <x v="2"/>
    <x v="4"/>
    <x v="7"/>
    <x v="1"/>
    <x v="0"/>
    <x v="0"/>
    <x v="0"/>
    <x v="0"/>
  </r>
  <r>
    <x v="5"/>
    <x v="18"/>
    <x v="0"/>
    <x v="0"/>
    <x v="2"/>
    <x v="4"/>
    <x v="7"/>
    <x v="626"/>
    <x v="594"/>
    <x v="693"/>
    <x v="685"/>
  </r>
  <r>
    <x v="5"/>
    <x v="18"/>
    <x v="0"/>
    <x v="0"/>
    <x v="3"/>
    <x v="0"/>
    <x v="5"/>
    <x v="100"/>
    <x v="74"/>
    <x v="79"/>
    <x v="115"/>
  </r>
  <r>
    <x v="5"/>
    <x v="18"/>
    <x v="0"/>
    <x v="0"/>
    <x v="5"/>
    <x v="1"/>
    <x v="6"/>
    <x v="272"/>
    <x v="271"/>
    <x v="315"/>
    <x v="317"/>
  </r>
  <r>
    <x v="5"/>
    <x v="18"/>
    <x v="0"/>
    <x v="0"/>
    <x v="6"/>
    <x v="2"/>
    <x v="0"/>
    <x v="0"/>
    <x v="0"/>
    <x v="0"/>
    <x v="0"/>
  </r>
  <r>
    <x v="5"/>
    <x v="18"/>
    <x v="0"/>
    <x v="0"/>
    <x v="7"/>
    <x v="3"/>
    <x v="4"/>
    <x v="185"/>
    <x v="244"/>
    <x v="103"/>
    <x v="222"/>
  </r>
  <r>
    <x v="5"/>
    <x v="18"/>
    <x v="0"/>
    <x v="1"/>
    <x v="0"/>
    <x v="6"/>
    <x v="2"/>
    <x v="741"/>
    <x v="720"/>
    <x v="791"/>
    <x v="796"/>
  </r>
  <r>
    <x v="5"/>
    <x v="18"/>
    <x v="0"/>
    <x v="1"/>
    <x v="1"/>
    <x v="5"/>
    <x v="3"/>
    <x v="264"/>
    <x v="364"/>
    <x v="216"/>
    <x v="321"/>
  </r>
  <r>
    <x v="5"/>
    <x v="18"/>
    <x v="0"/>
    <x v="2"/>
    <x v="4"/>
    <x v="7"/>
    <x v="1"/>
    <x v="8"/>
    <x v="0"/>
    <x v="0"/>
    <x v="10"/>
  </r>
  <r>
    <x v="5"/>
    <x v="23"/>
    <x v="1"/>
    <x v="0"/>
    <x v="2"/>
    <x v="4"/>
    <x v="7"/>
    <x v="520"/>
    <x v="529"/>
    <x v="570"/>
    <x v="577"/>
  </r>
  <r>
    <x v="5"/>
    <x v="23"/>
    <x v="1"/>
    <x v="0"/>
    <x v="3"/>
    <x v="0"/>
    <x v="5"/>
    <x v="29"/>
    <x v="35"/>
    <x v="48"/>
    <x v="58"/>
  </r>
  <r>
    <x v="5"/>
    <x v="23"/>
    <x v="1"/>
    <x v="0"/>
    <x v="5"/>
    <x v="1"/>
    <x v="6"/>
    <x v="182"/>
    <x v="176"/>
    <x v="230"/>
    <x v="236"/>
  </r>
  <r>
    <x v="5"/>
    <x v="23"/>
    <x v="1"/>
    <x v="0"/>
    <x v="6"/>
    <x v="2"/>
    <x v="0"/>
    <x v="0"/>
    <x v="0"/>
    <x v="0"/>
    <x v="0"/>
  </r>
  <r>
    <x v="5"/>
    <x v="23"/>
    <x v="1"/>
    <x v="0"/>
    <x v="7"/>
    <x v="3"/>
    <x v="4"/>
    <x v="231"/>
    <x v="202"/>
    <x v="254"/>
    <x v="264"/>
  </r>
  <r>
    <x v="5"/>
    <x v="23"/>
    <x v="1"/>
    <x v="1"/>
    <x v="0"/>
    <x v="6"/>
    <x v="2"/>
    <x v="662"/>
    <x v="680"/>
    <x v="702"/>
    <x v="728"/>
  </r>
  <r>
    <x v="5"/>
    <x v="23"/>
    <x v="1"/>
    <x v="1"/>
    <x v="1"/>
    <x v="5"/>
    <x v="3"/>
    <x v="347"/>
    <x v="404"/>
    <x v="342"/>
    <x v="395"/>
  </r>
  <r>
    <x v="5"/>
    <x v="23"/>
    <x v="1"/>
    <x v="2"/>
    <x v="4"/>
    <x v="7"/>
    <x v="1"/>
    <x v="0"/>
    <x v="0"/>
    <x v="0"/>
    <x v="0"/>
  </r>
  <r>
    <x v="5"/>
    <x v="27"/>
    <x v="2"/>
    <x v="0"/>
    <x v="2"/>
    <x v="4"/>
    <x v="7"/>
    <x v="521"/>
    <x v="502"/>
    <x v="482"/>
    <x v="542"/>
  </r>
  <r>
    <x v="5"/>
    <x v="27"/>
    <x v="2"/>
    <x v="0"/>
    <x v="3"/>
    <x v="0"/>
    <x v="5"/>
    <x v="93"/>
    <x v="48"/>
    <x v="68"/>
    <x v="94"/>
  </r>
  <r>
    <x v="5"/>
    <x v="27"/>
    <x v="2"/>
    <x v="0"/>
    <x v="5"/>
    <x v="1"/>
    <x v="6"/>
    <x v="260"/>
    <x v="285"/>
    <x v="364"/>
    <x v="338"/>
  </r>
  <r>
    <x v="5"/>
    <x v="27"/>
    <x v="2"/>
    <x v="0"/>
    <x v="6"/>
    <x v="2"/>
    <x v="0"/>
    <x v="0"/>
    <x v="0"/>
    <x v="0"/>
    <x v="0"/>
  </r>
  <r>
    <x v="5"/>
    <x v="27"/>
    <x v="2"/>
    <x v="0"/>
    <x v="7"/>
    <x v="3"/>
    <x v="4"/>
    <x v="184"/>
    <x v="192"/>
    <x v="294"/>
    <x v="260"/>
  </r>
  <r>
    <x v="5"/>
    <x v="27"/>
    <x v="2"/>
    <x v="1"/>
    <x v="0"/>
    <x v="6"/>
    <x v="2"/>
    <x v="643"/>
    <x v="654"/>
    <x v="749"/>
    <x v="736"/>
  </r>
  <r>
    <x v="5"/>
    <x v="27"/>
    <x v="2"/>
    <x v="1"/>
    <x v="1"/>
    <x v="5"/>
    <x v="3"/>
    <x v="299"/>
    <x v="351"/>
    <x v="320"/>
    <x v="350"/>
  </r>
  <r>
    <x v="5"/>
    <x v="27"/>
    <x v="2"/>
    <x v="2"/>
    <x v="4"/>
    <x v="7"/>
    <x v="1"/>
    <x v="0"/>
    <x v="0"/>
    <x v="0"/>
    <x v="0"/>
  </r>
  <r>
    <x v="5"/>
    <x v="33"/>
    <x v="3"/>
    <x v="0"/>
    <x v="2"/>
    <x v="4"/>
    <x v="7"/>
    <x v="942"/>
    <x v="910"/>
    <x v="958"/>
    <x v="996"/>
  </r>
  <r>
    <x v="5"/>
    <x v="33"/>
    <x v="3"/>
    <x v="0"/>
    <x v="3"/>
    <x v="0"/>
    <x v="5"/>
    <x v="212"/>
    <x v="136"/>
    <x v="143"/>
    <x v="194"/>
  </r>
  <r>
    <x v="5"/>
    <x v="33"/>
    <x v="3"/>
    <x v="0"/>
    <x v="5"/>
    <x v="1"/>
    <x v="6"/>
    <x v="497"/>
    <x v="537"/>
    <x v="622"/>
    <x v="595"/>
  </r>
  <r>
    <x v="5"/>
    <x v="33"/>
    <x v="3"/>
    <x v="0"/>
    <x v="6"/>
    <x v="2"/>
    <x v="0"/>
    <x v="0"/>
    <x v="0"/>
    <x v="0"/>
    <x v="0"/>
  </r>
  <r>
    <x v="5"/>
    <x v="33"/>
    <x v="3"/>
    <x v="0"/>
    <x v="7"/>
    <x v="3"/>
    <x v="4"/>
    <x v="344"/>
    <x v="592"/>
    <x v="507"/>
    <x v="532"/>
  </r>
  <r>
    <x v="5"/>
    <x v="33"/>
    <x v="3"/>
    <x v="1"/>
    <x v="0"/>
    <x v="6"/>
    <x v="2"/>
    <x v="1004"/>
    <x v="994"/>
    <x v="1008"/>
    <x v="1055"/>
  </r>
  <r>
    <x v="5"/>
    <x v="33"/>
    <x v="3"/>
    <x v="1"/>
    <x v="1"/>
    <x v="5"/>
    <x v="3"/>
    <x v="563"/>
    <x v="649"/>
    <x v="626"/>
    <x v="656"/>
  </r>
  <r>
    <x v="5"/>
    <x v="33"/>
    <x v="3"/>
    <x v="2"/>
    <x v="4"/>
    <x v="7"/>
    <x v="1"/>
    <x v="0"/>
    <x v="0"/>
    <x v="0"/>
    <x v="0"/>
  </r>
  <r>
    <x v="5"/>
    <x v="42"/>
    <x v="4"/>
    <x v="0"/>
    <x v="2"/>
    <x v="4"/>
    <x v="7"/>
    <x v="507"/>
    <x v="463"/>
    <x v="586"/>
    <x v="556"/>
  </r>
  <r>
    <x v="5"/>
    <x v="42"/>
    <x v="4"/>
    <x v="0"/>
    <x v="3"/>
    <x v="0"/>
    <x v="5"/>
    <x v="66"/>
    <x v="52"/>
    <x v="53"/>
    <x v="83"/>
  </r>
  <r>
    <x v="5"/>
    <x v="42"/>
    <x v="4"/>
    <x v="0"/>
    <x v="5"/>
    <x v="1"/>
    <x v="6"/>
    <x v="149"/>
    <x v="215"/>
    <x v="283"/>
    <x v="254"/>
  </r>
  <r>
    <x v="5"/>
    <x v="42"/>
    <x v="4"/>
    <x v="0"/>
    <x v="6"/>
    <x v="2"/>
    <x v="0"/>
    <x v="0"/>
    <x v="0"/>
    <x v="0"/>
    <x v="0"/>
  </r>
  <r>
    <x v="5"/>
    <x v="42"/>
    <x v="4"/>
    <x v="0"/>
    <x v="7"/>
    <x v="3"/>
    <x v="4"/>
    <x v="252"/>
    <x v="130"/>
    <x v="181"/>
    <x v="225"/>
  </r>
  <r>
    <x v="5"/>
    <x v="42"/>
    <x v="4"/>
    <x v="1"/>
    <x v="0"/>
    <x v="6"/>
    <x v="2"/>
    <x v="619"/>
    <x v="665"/>
    <x v="691"/>
    <x v="705"/>
  </r>
  <r>
    <x v="5"/>
    <x v="42"/>
    <x v="4"/>
    <x v="1"/>
    <x v="1"/>
    <x v="5"/>
    <x v="3"/>
    <x v="440"/>
    <x v="276"/>
    <x v="377"/>
    <x v="399"/>
  </r>
  <r>
    <x v="5"/>
    <x v="42"/>
    <x v="4"/>
    <x v="2"/>
    <x v="4"/>
    <x v="7"/>
    <x v="1"/>
    <x v="0"/>
    <x v="0"/>
    <x v="0"/>
    <x v="0"/>
  </r>
  <r>
    <x v="5"/>
    <x v="73"/>
    <x v="5"/>
    <x v="0"/>
    <x v="2"/>
    <x v="4"/>
    <x v="7"/>
    <x v="935"/>
    <x v="967"/>
    <x v="965"/>
    <x v="1012"/>
  </r>
  <r>
    <x v="5"/>
    <x v="73"/>
    <x v="5"/>
    <x v="0"/>
    <x v="3"/>
    <x v="0"/>
    <x v="5"/>
    <x v="393"/>
    <x v="424"/>
    <x v="370"/>
    <x v="432"/>
  </r>
  <r>
    <x v="5"/>
    <x v="73"/>
    <x v="5"/>
    <x v="0"/>
    <x v="5"/>
    <x v="1"/>
    <x v="6"/>
    <x v="986"/>
    <x v="660"/>
    <x v="618"/>
    <x v="871"/>
  </r>
  <r>
    <x v="5"/>
    <x v="73"/>
    <x v="5"/>
    <x v="0"/>
    <x v="6"/>
    <x v="2"/>
    <x v="0"/>
    <x v="0"/>
    <x v="0"/>
    <x v="0"/>
    <x v="0"/>
  </r>
  <r>
    <x v="5"/>
    <x v="73"/>
    <x v="5"/>
    <x v="0"/>
    <x v="7"/>
    <x v="3"/>
    <x v="4"/>
    <x v="642"/>
    <x v="584"/>
    <x v="519"/>
    <x v="629"/>
  </r>
  <r>
    <x v="5"/>
    <x v="73"/>
    <x v="5"/>
    <x v="1"/>
    <x v="0"/>
    <x v="6"/>
    <x v="2"/>
    <x v="1077"/>
    <x v="1028"/>
    <x v="1033"/>
    <x v="1095"/>
  </r>
  <r>
    <x v="5"/>
    <x v="73"/>
    <x v="5"/>
    <x v="1"/>
    <x v="1"/>
    <x v="5"/>
    <x v="3"/>
    <x v="694"/>
    <x v="505"/>
    <x v="722"/>
    <x v="686"/>
  </r>
  <r>
    <x v="5"/>
    <x v="73"/>
    <x v="5"/>
    <x v="2"/>
    <x v="4"/>
    <x v="7"/>
    <x v="1"/>
    <x v="0"/>
    <x v="0"/>
    <x v="0"/>
    <x v="0"/>
  </r>
  <r>
    <x v="5"/>
    <x v="112"/>
    <x v="6"/>
    <x v="0"/>
    <x v="2"/>
    <x v="4"/>
    <x v="7"/>
    <x v="446"/>
    <x v="510"/>
    <x v="553"/>
    <x v="547"/>
  </r>
  <r>
    <x v="5"/>
    <x v="112"/>
    <x v="6"/>
    <x v="0"/>
    <x v="3"/>
    <x v="0"/>
    <x v="5"/>
    <x v="69"/>
    <x v="57"/>
    <x v="57"/>
    <x v="88"/>
  </r>
  <r>
    <x v="5"/>
    <x v="112"/>
    <x v="6"/>
    <x v="0"/>
    <x v="5"/>
    <x v="1"/>
    <x v="6"/>
    <x v="232"/>
    <x v="213"/>
    <x v="208"/>
    <x v="255"/>
  </r>
  <r>
    <x v="5"/>
    <x v="112"/>
    <x v="6"/>
    <x v="0"/>
    <x v="6"/>
    <x v="2"/>
    <x v="0"/>
    <x v="0"/>
    <x v="0"/>
    <x v="0"/>
    <x v="0"/>
  </r>
  <r>
    <x v="5"/>
    <x v="112"/>
    <x v="6"/>
    <x v="0"/>
    <x v="7"/>
    <x v="3"/>
    <x v="4"/>
    <x v="193"/>
    <x v="263"/>
    <x v="211"/>
    <x v="262"/>
  </r>
  <r>
    <x v="5"/>
    <x v="112"/>
    <x v="6"/>
    <x v="1"/>
    <x v="0"/>
    <x v="6"/>
    <x v="2"/>
    <x v="607"/>
    <x v="602"/>
    <x v="636"/>
    <x v="659"/>
  </r>
  <r>
    <x v="5"/>
    <x v="112"/>
    <x v="6"/>
    <x v="1"/>
    <x v="1"/>
    <x v="5"/>
    <x v="3"/>
    <x v="291"/>
    <x v="439"/>
    <x v="352"/>
    <x v="388"/>
  </r>
  <r>
    <x v="5"/>
    <x v="112"/>
    <x v="6"/>
    <x v="2"/>
    <x v="4"/>
    <x v="7"/>
    <x v="1"/>
    <x v="0"/>
    <x v="0"/>
    <x v="0"/>
    <x v="0"/>
  </r>
  <r>
    <x v="5"/>
    <x v="123"/>
    <x v="7"/>
    <x v="0"/>
    <x v="2"/>
    <x v="4"/>
    <x v="7"/>
    <x v="1144"/>
    <x v="1146"/>
    <x v="1156"/>
    <x v="1197"/>
  </r>
  <r>
    <x v="5"/>
    <x v="123"/>
    <x v="7"/>
    <x v="0"/>
    <x v="3"/>
    <x v="0"/>
    <x v="5"/>
    <x v="1014"/>
    <x v="987"/>
    <x v="945"/>
    <x v="1049"/>
  </r>
  <r>
    <x v="5"/>
    <x v="123"/>
    <x v="7"/>
    <x v="0"/>
    <x v="5"/>
    <x v="1"/>
    <x v="6"/>
    <x v="1119"/>
    <x v="1113"/>
    <x v="1122"/>
    <x v="1168"/>
  </r>
  <r>
    <x v="5"/>
    <x v="123"/>
    <x v="7"/>
    <x v="0"/>
    <x v="6"/>
    <x v="2"/>
    <x v="0"/>
    <x v="248"/>
    <x v="33"/>
    <x v="2"/>
    <x v="125"/>
  </r>
  <r>
    <x v="5"/>
    <x v="123"/>
    <x v="7"/>
    <x v="0"/>
    <x v="7"/>
    <x v="3"/>
    <x v="4"/>
    <x v="1040"/>
    <x v="1027"/>
    <x v="1066"/>
    <x v="1087"/>
  </r>
  <r>
    <x v="5"/>
    <x v="123"/>
    <x v="7"/>
    <x v="1"/>
    <x v="0"/>
    <x v="6"/>
    <x v="2"/>
    <x v="1161"/>
    <x v="1158"/>
    <x v="1167"/>
    <x v="1212"/>
  </r>
  <r>
    <x v="5"/>
    <x v="123"/>
    <x v="7"/>
    <x v="1"/>
    <x v="1"/>
    <x v="5"/>
    <x v="3"/>
    <x v="1117"/>
    <x v="1110"/>
    <x v="1098"/>
    <x v="1162"/>
  </r>
  <r>
    <x v="5"/>
    <x v="123"/>
    <x v="7"/>
    <x v="2"/>
    <x v="4"/>
    <x v="7"/>
    <x v="1"/>
    <x v="0"/>
    <x v="0"/>
    <x v="0"/>
    <x v="0"/>
  </r>
  <r>
    <x v="5"/>
    <x v="126"/>
    <x v="8"/>
    <x v="0"/>
    <x v="2"/>
    <x v="4"/>
    <x v="7"/>
    <x v="651"/>
    <x v="637"/>
    <x v="644"/>
    <x v="688"/>
  </r>
  <r>
    <x v="5"/>
    <x v="126"/>
    <x v="8"/>
    <x v="0"/>
    <x v="3"/>
    <x v="0"/>
    <x v="5"/>
    <x v="60"/>
    <x v="71"/>
    <x v="81"/>
    <x v="98"/>
  </r>
  <r>
    <x v="5"/>
    <x v="126"/>
    <x v="8"/>
    <x v="0"/>
    <x v="5"/>
    <x v="1"/>
    <x v="6"/>
    <x v="172"/>
    <x v="178"/>
    <x v="172"/>
    <x v="212"/>
  </r>
  <r>
    <x v="5"/>
    <x v="126"/>
    <x v="8"/>
    <x v="0"/>
    <x v="6"/>
    <x v="2"/>
    <x v="0"/>
    <x v="22"/>
    <x v="27"/>
    <x v="32"/>
    <x v="45"/>
  </r>
  <r>
    <x v="5"/>
    <x v="126"/>
    <x v="8"/>
    <x v="0"/>
    <x v="7"/>
    <x v="3"/>
    <x v="4"/>
    <x v="378"/>
    <x v="427"/>
    <x v="379"/>
    <x v="429"/>
  </r>
  <r>
    <x v="5"/>
    <x v="126"/>
    <x v="8"/>
    <x v="1"/>
    <x v="0"/>
    <x v="6"/>
    <x v="2"/>
    <x v="703"/>
    <x v="705"/>
    <x v="712"/>
    <x v="752"/>
  </r>
  <r>
    <x v="5"/>
    <x v="126"/>
    <x v="8"/>
    <x v="1"/>
    <x v="1"/>
    <x v="5"/>
    <x v="3"/>
    <x v="485"/>
    <x v="683"/>
    <x v="470"/>
    <x v="597"/>
  </r>
  <r>
    <x v="5"/>
    <x v="126"/>
    <x v="8"/>
    <x v="2"/>
    <x v="4"/>
    <x v="7"/>
    <x v="1"/>
    <x v="0"/>
    <x v="0"/>
    <x v="0"/>
    <x v="0"/>
  </r>
  <r>
    <x v="5"/>
    <x v="128"/>
    <x v="9"/>
    <x v="0"/>
    <x v="2"/>
    <x v="4"/>
    <x v="7"/>
    <x v="579"/>
    <x v="569"/>
    <x v="588"/>
    <x v="620"/>
  </r>
  <r>
    <x v="5"/>
    <x v="128"/>
    <x v="9"/>
    <x v="0"/>
    <x v="3"/>
    <x v="0"/>
    <x v="5"/>
    <x v="33"/>
    <x v="56"/>
    <x v="98"/>
    <x v="85"/>
  </r>
  <r>
    <x v="5"/>
    <x v="128"/>
    <x v="9"/>
    <x v="0"/>
    <x v="5"/>
    <x v="1"/>
    <x v="6"/>
    <x v="294"/>
    <x v="247"/>
    <x v="296"/>
    <x v="311"/>
  </r>
  <r>
    <x v="5"/>
    <x v="128"/>
    <x v="9"/>
    <x v="0"/>
    <x v="6"/>
    <x v="2"/>
    <x v="0"/>
    <x v="0"/>
    <x v="0"/>
    <x v="0"/>
    <x v="0"/>
  </r>
  <r>
    <x v="5"/>
    <x v="128"/>
    <x v="9"/>
    <x v="0"/>
    <x v="7"/>
    <x v="3"/>
    <x v="4"/>
    <x v="150"/>
    <x v="242"/>
    <x v="242"/>
    <x v="251"/>
  </r>
  <r>
    <x v="5"/>
    <x v="128"/>
    <x v="9"/>
    <x v="1"/>
    <x v="0"/>
    <x v="6"/>
    <x v="2"/>
    <x v="670"/>
    <x v="661"/>
    <x v="704"/>
    <x v="724"/>
  </r>
  <r>
    <x v="5"/>
    <x v="128"/>
    <x v="9"/>
    <x v="1"/>
    <x v="1"/>
    <x v="5"/>
    <x v="3"/>
    <x v="545"/>
    <x v="451"/>
    <x v="345"/>
    <x v="487"/>
  </r>
  <r>
    <x v="5"/>
    <x v="128"/>
    <x v="9"/>
    <x v="2"/>
    <x v="4"/>
    <x v="7"/>
    <x v="1"/>
    <x v="0"/>
    <x v="0"/>
    <x v="0"/>
    <x v="0"/>
  </r>
  <r>
    <x v="5"/>
    <x v="141"/>
    <x v="10"/>
    <x v="0"/>
    <x v="2"/>
    <x v="4"/>
    <x v="7"/>
    <x v="492"/>
    <x v="559"/>
    <x v="452"/>
    <x v="544"/>
  </r>
  <r>
    <x v="5"/>
    <x v="141"/>
    <x v="10"/>
    <x v="0"/>
    <x v="3"/>
    <x v="0"/>
    <x v="5"/>
    <x v="32"/>
    <x v="39"/>
    <x v="38"/>
    <x v="57"/>
  </r>
  <r>
    <x v="5"/>
    <x v="141"/>
    <x v="10"/>
    <x v="0"/>
    <x v="5"/>
    <x v="1"/>
    <x v="6"/>
    <x v="111"/>
    <x v="148"/>
    <x v="130"/>
    <x v="157"/>
  </r>
  <r>
    <x v="5"/>
    <x v="141"/>
    <x v="10"/>
    <x v="0"/>
    <x v="6"/>
    <x v="2"/>
    <x v="0"/>
    <x v="0"/>
    <x v="9"/>
    <x v="31"/>
    <x v="30"/>
  </r>
  <r>
    <x v="5"/>
    <x v="141"/>
    <x v="10"/>
    <x v="0"/>
    <x v="7"/>
    <x v="3"/>
    <x v="4"/>
    <x v="273"/>
    <x v="345"/>
    <x v="356"/>
    <x v="358"/>
  </r>
  <r>
    <x v="5"/>
    <x v="141"/>
    <x v="10"/>
    <x v="1"/>
    <x v="0"/>
    <x v="6"/>
    <x v="2"/>
    <x v="528"/>
    <x v="547"/>
    <x v="591"/>
    <x v="598"/>
  </r>
  <r>
    <x v="5"/>
    <x v="141"/>
    <x v="10"/>
    <x v="1"/>
    <x v="1"/>
    <x v="5"/>
    <x v="3"/>
    <x v="331"/>
    <x v="466"/>
    <x v="328"/>
    <x v="402"/>
  </r>
  <r>
    <x v="5"/>
    <x v="141"/>
    <x v="10"/>
    <x v="2"/>
    <x v="4"/>
    <x v="7"/>
    <x v="1"/>
    <x v="0"/>
    <x v="0"/>
    <x v="0"/>
    <x v="0"/>
  </r>
  <r>
    <x v="5"/>
    <x v="142"/>
    <x v="11"/>
    <x v="0"/>
    <x v="2"/>
    <x v="4"/>
    <x v="7"/>
    <x v="583"/>
    <x v="755"/>
    <x v="700"/>
    <x v="734"/>
  </r>
  <r>
    <x v="5"/>
    <x v="142"/>
    <x v="11"/>
    <x v="0"/>
    <x v="3"/>
    <x v="0"/>
    <x v="5"/>
    <x v="364"/>
    <x v="354"/>
    <x v="117"/>
    <x v="328"/>
  </r>
  <r>
    <x v="5"/>
    <x v="142"/>
    <x v="11"/>
    <x v="0"/>
    <x v="5"/>
    <x v="1"/>
    <x v="6"/>
    <x v="328"/>
    <x v="325"/>
    <x v="395"/>
    <x v="375"/>
  </r>
  <r>
    <x v="5"/>
    <x v="142"/>
    <x v="11"/>
    <x v="0"/>
    <x v="6"/>
    <x v="2"/>
    <x v="0"/>
    <x v="0"/>
    <x v="0"/>
    <x v="0"/>
    <x v="0"/>
  </r>
  <r>
    <x v="5"/>
    <x v="142"/>
    <x v="11"/>
    <x v="0"/>
    <x v="7"/>
    <x v="3"/>
    <x v="4"/>
    <x v="227"/>
    <x v="402"/>
    <x v="480"/>
    <x v="400"/>
  </r>
  <r>
    <x v="5"/>
    <x v="142"/>
    <x v="11"/>
    <x v="1"/>
    <x v="0"/>
    <x v="6"/>
    <x v="2"/>
    <x v="876"/>
    <x v="868"/>
    <x v="894"/>
    <x v="929"/>
  </r>
  <r>
    <x v="5"/>
    <x v="142"/>
    <x v="11"/>
    <x v="1"/>
    <x v="1"/>
    <x v="5"/>
    <x v="3"/>
    <x v="430"/>
    <x v="419"/>
    <x v="476"/>
    <x v="476"/>
  </r>
  <r>
    <x v="5"/>
    <x v="142"/>
    <x v="11"/>
    <x v="2"/>
    <x v="4"/>
    <x v="7"/>
    <x v="1"/>
    <x v="0"/>
    <x v="0"/>
    <x v="0"/>
    <x v="0"/>
  </r>
  <r>
    <x v="5"/>
    <x v="150"/>
    <x v="12"/>
    <x v="0"/>
    <x v="2"/>
    <x v="4"/>
    <x v="7"/>
    <x v="354"/>
    <x v="434"/>
    <x v="464"/>
    <x v="451"/>
  </r>
  <r>
    <x v="5"/>
    <x v="150"/>
    <x v="12"/>
    <x v="0"/>
    <x v="3"/>
    <x v="0"/>
    <x v="5"/>
    <x v="54"/>
    <x v="54"/>
    <x v="50"/>
    <x v="77"/>
  </r>
  <r>
    <x v="5"/>
    <x v="150"/>
    <x v="12"/>
    <x v="0"/>
    <x v="5"/>
    <x v="1"/>
    <x v="6"/>
    <x v="544"/>
    <x v="252"/>
    <x v="197"/>
    <x v="378"/>
  </r>
  <r>
    <x v="5"/>
    <x v="150"/>
    <x v="12"/>
    <x v="0"/>
    <x v="6"/>
    <x v="2"/>
    <x v="0"/>
    <x v="0"/>
    <x v="0"/>
    <x v="76"/>
    <x v="46"/>
  </r>
  <r>
    <x v="5"/>
    <x v="150"/>
    <x v="12"/>
    <x v="0"/>
    <x v="7"/>
    <x v="3"/>
    <x v="4"/>
    <x v="113"/>
    <x v="208"/>
    <x v="214"/>
    <x v="217"/>
  </r>
  <r>
    <x v="5"/>
    <x v="150"/>
    <x v="12"/>
    <x v="1"/>
    <x v="0"/>
    <x v="6"/>
    <x v="2"/>
    <x v="696"/>
    <x v="555"/>
    <x v="607"/>
    <x v="658"/>
  </r>
  <r>
    <x v="5"/>
    <x v="150"/>
    <x v="12"/>
    <x v="1"/>
    <x v="1"/>
    <x v="5"/>
    <x v="3"/>
    <x v="435"/>
    <x v="384"/>
    <x v="225"/>
    <x v="385"/>
  </r>
  <r>
    <x v="5"/>
    <x v="150"/>
    <x v="12"/>
    <x v="2"/>
    <x v="4"/>
    <x v="7"/>
    <x v="1"/>
    <x v="81"/>
    <x v="24"/>
    <x v="0"/>
    <x v="61"/>
  </r>
  <r>
    <x v="6"/>
    <x v="1"/>
    <x v="141"/>
    <x v="0"/>
    <x v="2"/>
    <x v="4"/>
    <x v="7"/>
    <x v="801"/>
    <x v="835"/>
    <x v="871"/>
    <x v="884"/>
  </r>
  <r>
    <x v="6"/>
    <x v="1"/>
    <x v="141"/>
    <x v="0"/>
    <x v="3"/>
    <x v="0"/>
    <x v="5"/>
    <x v="342"/>
    <x v="318"/>
    <x v="290"/>
    <x v="348"/>
  </r>
  <r>
    <x v="6"/>
    <x v="1"/>
    <x v="141"/>
    <x v="0"/>
    <x v="5"/>
    <x v="1"/>
    <x v="6"/>
    <x v="907"/>
    <x v="832"/>
    <x v="832"/>
    <x v="915"/>
  </r>
  <r>
    <x v="6"/>
    <x v="1"/>
    <x v="141"/>
    <x v="0"/>
    <x v="6"/>
    <x v="2"/>
    <x v="0"/>
    <x v="0"/>
    <x v="0"/>
    <x v="0"/>
    <x v="0"/>
  </r>
  <r>
    <x v="6"/>
    <x v="1"/>
    <x v="141"/>
    <x v="0"/>
    <x v="7"/>
    <x v="3"/>
    <x v="4"/>
    <x v="537"/>
    <x v="309"/>
    <x v="432"/>
    <x v="462"/>
  </r>
  <r>
    <x v="6"/>
    <x v="1"/>
    <x v="141"/>
    <x v="1"/>
    <x v="0"/>
    <x v="6"/>
    <x v="2"/>
    <x v="1023"/>
    <x v="1004"/>
    <x v="1034"/>
    <x v="1072"/>
  </r>
  <r>
    <x v="6"/>
    <x v="1"/>
    <x v="141"/>
    <x v="1"/>
    <x v="1"/>
    <x v="5"/>
    <x v="3"/>
    <x v="647"/>
    <x v="497"/>
    <x v="526"/>
    <x v="607"/>
  </r>
  <r>
    <x v="6"/>
    <x v="1"/>
    <x v="141"/>
    <x v="2"/>
    <x v="4"/>
    <x v="7"/>
    <x v="1"/>
    <x v="0"/>
    <x v="0"/>
    <x v="0"/>
    <x v="0"/>
  </r>
  <r>
    <x v="6"/>
    <x v="5"/>
    <x v="142"/>
    <x v="0"/>
    <x v="2"/>
    <x v="4"/>
    <x v="7"/>
    <x v="915"/>
    <x v="891"/>
    <x v="941"/>
    <x v="969"/>
  </r>
  <r>
    <x v="6"/>
    <x v="5"/>
    <x v="142"/>
    <x v="0"/>
    <x v="3"/>
    <x v="0"/>
    <x v="5"/>
    <x v="358"/>
    <x v="299"/>
    <x v="311"/>
    <x v="352"/>
  </r>
  <r>
    <x v="6"/>
    <x v="5"/>
    <x v="142"/>
    <x v="0"/>
    <x v="5"/>
    <x v="1"/>
    <x v="6"/>
    <x v="650"/>
    <x v="597"/>
    <x v="649"/>
    <x v="675"/>
  </r>
  <r>
    <x v="6"/>
    <x v="5"/>
    <x v="142"/>
    <x v="0"/>
    <x v="6"/>
    <x v="2"/>
    <x v="0"/>
    <x v="403"/>
    <x v="611"/>
    <x v="409"/>
    <x v="525"/>
  </r>
  <r>
    <x v="6"/>
    <x v="5"/>
    <x v="142"/>
    <x v="0"/>
    <x v="7"/>
    <x v="3"/>
    <x v="4"/>
    <x v="699"/>
    <x v="876"/>
    <x v="741"/>
    <x v="830"/>
  </r>
  <r>
    <x v="6"/>
    <x v="5"/>
    <x v="142"/>
    <x v="1"/>
    <x v="0"/>
    <x v="6"/>
    <x v="2"/>
    <x v="1020"/>
    <x v="1011"/>
    <x v="1030"/>
    <x v="1071"/>
  </r>
  <r>
    <x v="6"/>
    <x v="5"/>
    <x v="142"/>
    <x v="1"/>
    <x v="1"/>
    <x v="5"/>
    <x v="3"/>
    <x v="926"/>
    <x v="951"/>
    <x v="991"/>
    <x v="1011"/>
  </r>
  <r>
    <x v="6"/>
    <x v="5"/>
    <x v="142"/>
    <x v="2"/>
    <x v="4"/>
    <x v="7"/>
    <x v="1"/>
    <x v="558"/>
    <x v="407"/>
    <x v="786"/>
    <x v="647"/>
  </r>
  <r>
    <x v="6"/>
    <x v="19"/>
    <x v="143"/>
    <x v="0"/>
    <x v="2"/>
    <x v="4"/>
    <x v="7"/>
    <x v="567"/>
    <x v="571"/>
    <x v="620"/>
    <x v="628"/>
  </r>
  <r>
    <x v="6"/>
    <x v="19"/>
    <x v="143"/>
    <x v="0"/>
    <x v="3"/>
    <x v="0"/>
    <x v="5"/>
    <x v="243"/>
    <x v="184"/>
    <x v="150"/>
    <x v="229"/>
  </r>
  <r>
    <x v="6"/>
    <x v="19"/>
    <x v="143"/>
    <x v="0"/>
    <x v="5"/>
    <x v="1"/>
    <x v="6"/>
    <x v="223"/>
    <x v="272"/>
    <x v="206"/>
    <x v="273"/>
  </r>
  <r>
    <x v="6"/>
    <x v="19"/>
    <x v="143"/>
    <x v="0"/>
    <x v="6"/>
    <x v="2"/>
    <x v="0"/>
    <x v="0"/>
    <x v="0"/>
    <x v="27"/>
    <x v="25"/>
  </r>
  <r>
    <x v="6"/>
    <x v="19"/>
    <x v="143"/>
    <x v="0"/>
    <x v="7"/>
    <x v="3"/>
    <x v="4"/>
    <x v="419"/>
    <x v="312"/>
    <x v="391"/>
    <x v="405"/>
  </r>
  <r>
    <x v="6"/>
    <x v="19"/>
    <x v="143"/>
    <x v="1"/>
    <x v="0"/>
    <x v="6"/>
    <x v="2"/>
    <x v="706"/>
    <x v="746"/>
    <x v="738"/>
    <x v="773"/>
  </r>
  <r>
    <x v="6"/>
    <x v="19"/>
    <x v="143"/>
    <x v="1"/>
    <x v="1"/>
    <x v="5"/>
    <x v="3"/>
    <x v="474"/>
    <x v="442"/>
    <x v="508"/>
    <x v="508"/>
  </r>
  <r>
    <x v="6"/>
    <x v="19"/>
    <x v="143"/>
    <x v="2"/>
    <x v="4"/>
    <x v="7"/>
    <x v="1"/>
    <x v="0"/>
    <x v="0"/>
    <x v="0"/>
    <x v="0"/>
  </r>
  <r>
    <x v="6"/>
    <x v="31"/>
    <x v="144"/>
    <x v="0"/>
    <x v="2"/>
    <x v="4"/>
    <x v="7"/>
    <x v="617"/>
    <x v="648"/>
    <x v="690"/>
    <x v="696"/>
  </r>
  <r>
    <x v="6"/>
    <x v="31"/>
    <x v="144"/>
    <x v="0"/>
    <x v="3"/>
    <x v="0"/>
    <x v="5"/>
    <x v="58"/>
    <x v="75"/>
    <x v="84"/>
    <x v="100"/>
  </r>
  <r>
    <x v="6"/>
    <x v="31"/>
    <x v="144"/>
    <x v="0"/>
    <x v="5"/>
    <x v="1"/>
    <x v="6"/>
    <x v="340"/>
    <x v="300"/>
    <x v="378"/>
    <x v="372"/>
  </r>
  <r>
    <x v="6"/>
    <x v="31"/>
    <x v="144"/>
    <x v="0"/>
    <x v="6"/>
    <x v="2"/>
    <x v="0"/>
    <x v="109"/>
    <x v="27"/>
    <x v="0"/>
    <x v="70"/>
  </r>
  <r>
    <x v="6"/>
    <x v="31"/>
    <x v="144"/>
    <x v="0"/>
    <x v="7"/>
    <x v="3"/>
    <x v="4"/>
    <x v="323"/>
    <x v="240"/>
    <x v="238"/>
    <x v="299"/>
  </r>
  <r>
    <x v="6"/>
    <x v="31"/>
    <x v="144"/>
    <x v="1"/>
    <x v="0"/>
    <x v="6"/>
    <x v="2"/>
    <x v="798"/>
    <x v="770"/>
    <x v="797"/>
    <x v="833"/>
  </r>
  <r>
    <x v="6"/>
    <x v="31"/>
    <x v="144"/>
    <x v="1"/>
    <x v="1"/>
    <x v="5"/>
    <x v="3"/>
    <x v="380"/>
    <x v="333"/>
    <x v="428"/>
    <x v="410"/>
  </r>
  <r>
    <x v="6"/>
    <x v="31"/>
    <x v="144"/>
    <x v="2"/>
    <x v="4"/>
    <x v="7"/>
    <x v="1"/>
    <x v="109"/>
    <x v="27"/>
    <x v="0"/>
    <x v="70"/>
  </r>
  <r>
    <x v="6"/>
    <x v="50"/>
    <x v="145"/>
    <x v="0"/>
    <x v="2"/>
    <x v="4"/>
    <x v="7"/>
    <x v="1099"/>
    <x v="1111"/>
    <x v="1112"/>
    <x v="1157"/>
  </r>
  <r>
    <x v="6"/>
    <x v="50"/>
    <x v="145"/>
    <x v="0"/>
    <x v="3"/>
    <x v="0"/>
    <x v="5"/>
    <x v="453"/>
    <x v="310"/>
    <x v="276"/>
    <x v="377"/>
  </r>
  <r>
    <x v="6"/>
    <x v="50"/>
    <x v="145"/>
    <x v="0"/>
    <x v="5"/>
    <x v="1"/>
    <x v="6"/>
    <x v="918"/>
    <x v="948"/>
    <x v="937"/>
    <x v="984"/>
  </r>
  <r>
    <x v="6"/>
    <x v="50"/>
    <x v="145"/>
    <x v="0"/>
    <x v="6"/>
    <x v="2"/>
    <x v="0"/>
    <x v="0"/>
    <x v="2"/>
    <x v="0"/>
    <x v="3"/>
  </r>
  <r>
    <x v="6"/>
    <x v="50"/>
    <x v="145"/>
    <x v="0"/>
    <x v="7"/>
    <x v="3"/>
    <x v="4"/>
    <x v="1100"/>
    <x v="1038"/>
    <x v="983"/>
    <x v="1101"/>
  </r>
  <r>
    <x v="6"/>
    <x v="50"/>
    <x v="145"/>
    <x v="1"/>
    <x v="0"/>
    <x v="6"/>
    <x v="2"/>
    <x v="1127"/>
    <x v="1125"/>
    <x v="1124"/>
    <x v="1177"/>
  </r>
  <r>
    <x v="6"/>
    <x v="50"/>
    <x v="145"/>
    <x v="1"/>
    <x v="1"/>
    <x v="5"/>
    <x v="3"/>
    <x v="1045"/>
    <x v="1086"/>
    <x v="1019"/>
    <x v="1106"/>
  </r>
  <r>
    <x v="6"/>
    <x v="50"/>
    <x v="145"/>
    <x v="2"/>
    <x v="4"/>
    <x v="7"/>
    <x v="1"/>
    <x v="0"/>
    <x v="0"/>
    <x v="0"/>
    <x v="0"/>
  </r>
  <r>
    <x v="6"/>
    <x v="58"/>
    <x v="146"/>
    <x v="0"/>
    <x v="2"/>
    <x v="4"/>
    <x v="7"/>
    <x v="678"/>
    <x v="692"/>
    <x v="760"/>
    <x v="756"/>
  </r>
  <r>
    <x v="6"/>
    <x v="58"/>
    <x v="146"/>
    <x v="0"/>
    <x v="3"/>
    <x v="0"/>
    <x v="5"/>
    <x v="271"/>
    <x v="248"/>
    <x v="221"/>
    <x v="278"/>
  </r>
  <r>
    <x v="6"/>
    <x v="58"/>
    <x v="146"/>
    <x v="0"/>
    <x v="5"/>
    <x v="1"/>
    <x v="6"/>
    <x v="276"/>
    <x v="287"/>
    <x v="360"/>
    <x v="339"/>
  </r>
  <r>
    <x v="6"/>
    <x v="58"/>
    <x v="146"/>
    <x v="0"/>
    <x v="6"/>
    <x v="2"/>
    <x v="0"/>
    <x v="75"/>
    <x v="66"/>
    <x v="0"/>
    <x v="75"/>
  </r>
  <r>
    <x v="6"/>
    <x v="58"/>
    <x v="146"/>
    <x v="0"/>
    <x v="7"/>
    <x v="3"/>
    <x v="4"/>
    <x v="518"/>
    <x v="514"/>
    <x v="462"/>
    <x v="540"/>
  </r>
  <r>
    <x v="6"/>
    <x v="58"/>
    <x v="146"/>
    <x v="1"/>
    <x v="0"/>
    <x v="6"/>
    <x v="2"/>
    <x v="826"/>
    <x v="843"/>
    <x v="880"/>
    <x v="900"/>
  </r>
  <r>
    <x v="6"/>
    <x v="58"/>
    <x v="146"/>
    <x v="1"/>
    <x v="1"/>
    <x v="5"/>
    <x v="3"/>
    <x v="488"/>
    <x v="570"/>
    <x v="538"/>
    <x v="575"/>
  </r>
  <r>
    <x v="6"/>
    <x v="58"/>
    <x v="146"/>
    <x v="2"/>
    <x v="4"/>
    <x v="7"/>
    <x v="1"/>
    <x v="0"/>
    <x v="0"/>
    <x v="0"/>
    <x v="0"/>
  </r>
  <r>
    <x v="6"/>
    <x v="62"/>
    <x v="147"/>
    <x v="0"/>
    <x v="2"/>
    <x v="4"/>
    <x v="7"/>
    <x v="615"/>
    <x v="582"/>
    <x v="673"/>
    <x v="669"/>
  </r>
  <r>
    <x v="6"/>
    <x v="62"/>
    <x v="147"/>
    <x v="0"/>
    <x v="3"/>
    <x v="0"/>
    <x v="5"/>
    <x v="48"/>
    <x v="61"/>
    <x v="74"/>
    <x v="86"/>
  </r>
  <r>
    <x v="6"/>
    <x v="62"/>
    <x v="147"/>
    <x v="0"/>
    <x v="5"/>
    <x v="1"/>
    <x v="6"/>
    <x v="906"/>
    <x v="619"/>
    <x v="645"/>
    <x v="790"/>
  </r>
  <r>
    <x v="6"/>
    <x v="62"/>
    <x v="147"/>
    <x v="0"/>
    <x v="6"/>
    <x v="2"/>
    <x v="0"/>
    <x v="0"/>
    <x v="0"/>
    <x v="0"/>
    <x v="0"/>
  </r>
  <r>
    <x v="6"/>
    <x v="62"/>
    <x v="147"/>
    <x v="0"/>
    <x v="7"/>
    <x v="3"/>
    <x v="4"/>
    <x v="279"/>
    <x v="408"/>
    <x v="386"/>
    <x v="383"/>
  </r>
  <r>
    <x v="6"/>
    <x v="62"/>
    <x v="147"/>
    <x v="1"/>
    <x v="0"/>
    <x v="6"/>
    <x v="2"/>
    <x v="1001"/>
    <x v="877"/>
    <x v="906"/>
    <x v="993"/>
  </r>
  <r>
    <x v="6"/>
    <x v="62"/>
    <x v="147"/>
    <x v="1"/>
    <x v="1"/>
    <x v="5"/>
    <x v="3"/>
    <x v="480"/>
    <x v="405"/>
    <x v="603"/>
    <x v="537"/>
  </r>
  <r>
    <x v="6"/>
    <x v="62"/>
    <x v="147"/>
    <x v="2"/>
    <x v="4"/>
    <x v="7"/>
    <x v="1"/>
    <x v="0"/>
    <x v="0"/>
    <x v="0"/>
    <x v="0"/>
  </r>
  <r>
    <x v="6"/>
    <x v="67"/>
    <x v="148"/>
    <x v="0"/>
    <x v="2"/>
    <x v="4"/>
    <x v="7"/>
    <x v="1129"/>
    <x v="1133"/>
    <x v="1135"/>
    <x v="1183"/>
  </r>
  <r>
    <x v="6"/>
    <x v="67"/>
    <x v="148"/>
    <x v="0"/>
    <x v="3"/>
    <x v="0"/>
    <x v="5"/>
    <x v="742"/>
    <x v="919"/>
    <x v="689"/>
    <x v="852"/>
  </r>
  <r>
    <x v="6"/>
    <x v="67"/>
    <x v="148"/>
    <x v="0"/>
    <x v="5"/>
    <x v="1"/>
    <x v="6"/>
    <x v="1070"/>
    <x v="1056"/>
    <x v="1038"/>
    <x v="1103"/>
  </r>
  <r>
    <x v="6"/>
    <x v="67"/>
    <x v="148"/>
    <x v="0"/>
    <x v="6"/>
    <x v="2"/>
    <x v="0"/>
    <x v="0"/>
    <x v="0"/>
    <x v="0"/>
    <x v="0"/>
  </r>
  <r>
    <x v="6"/>
    <x v="67"/>
    <x v="148"/>
    <x v="0"/>
    <x v="7"/>
    <x v="3"/>
    <x v="4"/>
    <x v="1043"/>
    <x v="927"/>
    <x v="901"/>
    <x v="1034"/>
  </r>
  <r>
    <x v="6"/>
    <x v="67"/>
    <x v="148"/>
    <x v="1"/>
    <x v="0"/>
    <x v="6"/>
    <x v="2"/>
    <x v="1147"/>
    <x v="1144"/>
    <x v="1149"/>
    <x v="1196"/>
  </r>
  <r>
    <x v="6"/>
    <x v="67"/>
    <x v="148"/>
    <x v="1"/>
    <x v="1"/>
    <x v="5"/>
    <x v="3"/>
    <x v="938"/>
    <x v="926"/>
    <x v="1042"/>
    <x v="1041"/>
  </r>
  <r>
    <x v="6"/>
    <x v="67"/>
    <x v="148"/>
    <x v="2"/>
    <x v="4"/>
    <x v="7"/>
    <x v="1"/>
    <x v="0"/>
    <x v="0"/>
    <x v="0"/>
    <x v="0"/>
  </r>
  <r>
    <x v="6"/>
    <x v="80"/>
    <x v="149"/>
    <x v="0"/>
    <x v="2"/>
    <x v="4"/>
    <x v="7"/>
    <x v="590"/>
    <x v="562"/>
    <x v="577"/>
    <x v="617"/>
  </r>
  <r>
    <x v="6"/>
    <x v="80"/>
    <x v="149"/>
    <x v="0"/>
    <x v="3"/>
    <x v="0"/>
    <x v="5"/>
    <x v="195"/>
    <x v="167"/>
    <x v="165"/>
    <x v="214"/>
  </r>
  <r>
    <x v="6"/>
    <x v="80"/>
    <x v="149"/>
    <x v="0"/>
    <x v="5"/>
    <x v="1"/>
    <x v="6"/>
    <x v="592"/>
    <x v="531"/>
    <x v="558"/>
    <x v="606"/>
  </r>
  <r>
    <x v="6"/>
    <x v="80"/>
    <x v="149"/>
    <x v="0"/>
    <x v="6"/>
    <x v="2"/>
    <x v="0"/>
    <x v="301"/>
    <x v="363"/>
    <x v="351"/>
    <x v="368"/>
  </r>
  <r>
    <x v="6"/>
    <x v="80"/>
    <x v="149"/>
    <x v="0"/>
    <x v="7"/>
    <x v="3"/>
    <x v="4"/>
    <x v="565"/>
    <x v="499"/>
    <x v="501"/>
    <x v="565"/>
  </r>
  <r>
    <x v="6"/>
    <x v="80"/>
    <x v="149"/>
    <x v="1"/>
    <x v="0"/>
    <x v="6"/>
    <x v="2"/>
    <x v="875"/>
    <x v="928"/>
    <x v="868"/>
    <x v="945"/>
  </r>
  <r>
    <x v="6"/>
    <x v="80"/>
    <x v="149"/>
    <x v="1"/>
    <x v="1"/>
    <x v="5"/>
    <x v="3"/>
    <x v="693"/>
    <x v="631"/>
    <x v="715"/>
    <x v="730"/>
  </r>
  <r>
    <x v="6"/>
    <x v="80"/>
    <x v="149"/>
    <x v="2"/>
    <x v="4"/>
    <x v="7"/>
    <x v="1"/>
    <x v="0"/>
    <x v="329"/>
    <x v="509"/>
    <x v="333"/>
  </r>
  <r>
    <x v="6"/>
    <x v="91"/>
    <x v="150"/>
    <x v="0"/>
    <x v="2"/>
    <x v="4"/>
    <x v="7"/>
    <x v="1074"/>
    <x v="1070"/>
    <x v="1093"/>
    <x v="1128"/>
  </r>
  <r>
    <x v="6"/>
    <x v="91"/>
    <x v="150"/>
    <x v="0"/>
    <x v="3"/>
    <x v="0"/>
    <x v="5"/>
    <x v="473"/>
    <x v="444"/>
    <x v="456"/>
    <x v="489"/>
  </r>
  <r>
    <x v="6"/>
    <x v="91"/>
    <x v="150"/>
    <x v="0"/>
    <x v="5"/>
    <x v="1"/>
    <x v="6"/>
    <x v="1050"/>
    <x v="1039"/>
    <x v="1052"/>
    <x v="1093"/>
  </r>
  <r>
    <x v="6"/>
    <x v="91"/>
    <x v="150"/>
    <x v="0"/>
    <x v="6"/>
    <x v="2"/>
    <x v="0"/>
    <x v="278"/>
    <x v="34"/>
    <x v="4"/>
    <x v="139"/>
  </r>
  <r>
    <x v="6"/>
    <x v="91"/>
    <x v="150"/>
    <x v="0"/>
    <x v="7"/>
    <x v="3"/>
    <x v="4"/>
    <x v="923"/>
    <x v="907"/>
    <x v="774"/>
    <x v="939"/>
  </r>
  <r>
    <x v="6"/>
    <x v="91"/>
    <x v="150"/>
    <x v="1"/>
    <x v="0"/>
    <x v="6"/>
    <x v="2"/>
    <x v="1118"/>
    <x v="1123"/>
    <x v="1127"/>
    <x v="1172"/>
  </r>
  <r>
    <x v="6"/>
    <x v="91"/>
    <x v="150"/>
    <x v="1"/>
    <x v="1"/>
    <x v="5"/>
    <x v="3"/>
    <x v="1021"/>
    <x v="1033"/>
    <x v="1051"/>
    <x v="1081"/>
  </r>
  <r>
    <x v="6"/>
    <x v="91"/>
    <x v="150"/>
    <x v="2"/>
    <x v="4"/>
    <x v="7"/>
    <x v="1"/>
    <x v="0"/>
    <x v="0"/>
    <x v="0"/>
    <x v="0"/>
  </r>
  <r>
    <x v="6"/>
    <x v="96"/>
    <x v="151"/>
    <x v="0"/>
    <x v="2"/>
    <x v="4"/>
    <x v="7"/>
    <x v="743"/>
    <x v="656"/>
    <x v="752"/>
    <x v="760"/>
  </r>
  <r>
    <x v="6"/>
    <x v="96"/>
    <x v="151"/>
    <x v="0"/>
    <x v="3"/>
    <x v="0"/>
    <x v="5"/>
    <x v="287"/>
    <x v="268"/>
    <x v="201"/>
    <x v="281"/>
  </r>
  <r>
    <x v="6"/>
    <x v="96"/>
    <x v="151"/>
    <x v="0"/>
    <x v="5"/>
    <x v="1"/>
    <x v="6"/>
    <x v="533"/>
    <x v="535"/>
    <x v="585"/>
    <x v="587"/>
  </r>
  <r>
    <x v="6"/>
    <x v="96"/>
    <x v="151"/>
    <x v="0"/>
    <x v="6"/>
    <x v="2"/>
    <x v="0"/>
    <x v="0"/>
    <x v="0"/>
    <x v="0"/>
    <x v="0"/>
  </r>
  <r>
    <x v="6"/>
    <x v="96"/>
    <x v="151"/>
    <x v="0"/>
    <x v="7"/>
    <x v="3"/>
    <x v="4"/>
    <x v="496"/>
    <x v="490"/>
    <x v="472"/>
    <x v="521"/>
  </r>
  <r>
    <x v="6"/>
    <x v="96"/>
    <x v="151"/>
    <x v="1"/>
    <x v="0"/>
    <x v="6"/>
    <x v="2"/>
    <x v="929"/>
    <x v="921"/>
    <x v="968"/>
    <x v="998"/>
  </r>
  <r>
    <x v="6"/>
    <x v="96"/>
    <x v="151"/>
    <x v="1"/>
    <x v="1"/>
    <x v="5"/>
    <x v="3"/>
    <x v="596"/>
    <x v="449"/>
    <x v="475"/>
    <x v="549"/>
  </r>
  <r>
    <x v="6"/>
    <x v="96"/>
    <x v="151"/>
    <x v="2"/>
    <x v="4"/>
    <x v="7"/>
    <x v="1"/>
    <x v="0"/>
    <x v="0"/>
    <x v="0"/>
    <x v="0"/>
  </r>
  <r>
    <x v="6"/>
    <x v="134"/>
    <x v="152"/>
    <x v="0"/>
    <x v="2"/>
    <x v="4"/>
    <x v="7"/>
    <x v="1160"/>
    <x v="1159"/>
    <x v="1165"/>
    <x v="1211"/>
  </r>
  <r>
    <x v="6"/>
    <x v="134"/>
    <x v="152"/>
    <x v="0"/>
    <x v="3"/>
    <x v="0"/>
    <x v="5"/>
    <x v="1066"/>
    <x v="1032"/>
    <x v="1090"/>
    <x v="1115"/>
  </r>
  <r>
    <x v="6"/>
    <x v="134"/>
    <x v="152"/>
    <x v="0"/>
    <x v="5"/>
    <x v="1"/>
    <x v="6"/>
    <x v="1128"/>
    <x v="1126"/>
    <x v="1130"/>
    <x v="1178"/>
  </r>
  <r>
    <x v="6"/>
    <x v="134"/>
    <x v="152"/>
    <x v="0"/>
    <x v="6"/>
    <x v="2"/>
    <x v="0"/>
    <x v="0"/>
    <x v="0"/>
    <x v="1116"/>
    <x v="1021"/>
  </r>
  <r>
    <x v="6"/>
    <x v="134"/>
    <x v="152"/>
    <x v="0"/>
    <x v="7"/>
    <x v="3"/>
    <x v="4"/>
    <x v="1165"/>
    <x v="1139"/>
    <x v="1172"/>
    <x v="1210"/>
  </r>
  <r>
    <x v="6"/>
    <x v="134"/>
    <x v="152"/>
    <x v="1"/>
    <x v="0"/>
    <x v="6"/>
    <x v="2"/>
    <x v="1176"/>
    <x v="1171"/>
    <x v="1181"/>
    <x v="1225"/>
  </r>
  <r>
    <x v="6"/>
    <x v="134"/>
    <x v="152"/>
    <x v="1"/>
    <x v="1"/>
    <x v="5"/>
    <x v="3"/>
    <x v="1142"/>
    <x v="1140"/>
    <x v="1152"/>
    <x v="1194"/>
  </r>
  <r>
    <x v="6"/>
    <x v="134"/>
    <x v="152"/>
    <x v="2"/>
    <x v="4"/>
    <x v="7"/>
    <x v="1"/>
    <x v="0"/>
    <x v="0"/>
    <x v="0"/>
    <x v="0"/>
  </r>
  <r>
    <x v="6"/>
    <x v="140"/>
    <x v="153"/>
    <x v="0"/>
    <x v="2"/>
    <x v="4"/>
    <x v="7"/>
    <x v="519"/>
    <x v="536"/>
    <x v="529"/>
    <x v="567"/>
  </r>
  <r>
    <x v="6"/>
    <x v="140"/>
    <x v="153"/>
    <x v="0"/>
    <x v="3"/>
    <x v="0"/>
    <x v="5"/>
    <x v="115"/>
    <x v="110"/>
    <x v="140"/>
    <x v="144"/>
  </r>
  <r>
    <x v="6"/>
    <x v="140"/>
    <x v="153"/>
    <x v="0"/>
    <x v="5"/>
    <x v="1"/>
    <x v="6"/>
    <x v="147"/>
    <x v="165"/>
    <x v="179"/>
    <x v="200"/>
  </r>
  <r>
    <x v="6"/>
    <x v="140"/>
    <x v="153"/>
    <x v="0"/>
    <x v="6"/>
    <x v="2"/>
    <x v="0"/>
    <x v="0"/>
    <x v="0"/>
    <x v="0"/>
    <x v="0"/>
  </r>
  <r>
    <x v="6"/>
    <x v="140"/>
    <x v="153"/>
    <x v="0"/>
    <x v="7"/>
    <x v="3"/>
    <x v="4"/>
    <x v="343"/>
    <x v="321"/>
    <x v="413"/>
    <x v="382"/>
  </r>
  <r>
    <x v="6"/>
    <x v="140"/>
    <x v="153"/>
    <x v="1"/>
    <x v="0"/>
    <x v="6"/>
    <x v="2"/>
    <x v="602"/>
    <x v="604"/>
    <x v="670"/>
    <x v="668"/>
  </r>
  <r>
    <x v="6"/>
    <x v="140"/>
    <x v="153"/>
    <x v="1"/>
    <x v="1"/>
    <x v="5"/>
    <x v="3"/>
    <x v="384"/>
    <x v="461"/>
    <x v="531"/>
    <x v="497"/>
  </r>
  <r>
    <x v="6"/>
    <x v="140"/>
    <x v="153"/>
    <x v="2"/>
    <x v="4"/>
    <x v="7"/>
    <x v="1"/>
    <x v="0"/>
    <x v="0"/>
    <x v="0"/>
    <x v="0"/>
  </r>
  <r>
    <x v="6"/>
    <x v="144"/>
    <x v="154"/>
    <x v="0"/>
    <x v="2"/>
    <x v="4"/>
    <x v="7"/>
    <x v="846"/>
    <x v="801"/>
    <x v="849"/>
    <x v="882"/>
  </r>
  <r>
    <x v="6"/>
    <x v="144"/>
    <x v="154"/>
    <x v="0"/>
    <x v="3"/>
    <x v="0"/>
    <x v="5"/>
    <x v="106"/>
    <x v="118"/>
    <x v="107"/>
    <x v="134"/>
  </r>
  <r>
    <x v="6"/>
    <x v="144"/>
    <x v="154"/>
    <x v="0"/>
    <x v="5"/>
    <x v="1"/>
    <x v="6"/>
    <x v="321"/>
    <x v="355"/>
    <x v="389"/>
    <x v="380"/>
  </r>
  <r>
    <x v="6"/>
    <x v="144"/>
    <x v="154"/>
    <x v="0"/>
    <x v="6"/>
    <x v="2"/>
    <x v="0"/>
    <x v="0"/>
    <x v="0"/>
    <x v="0"/>
    <x v="0"/>
  </r>
  <r>
    <x v="6"/>
    <x v="144"/>
    <x v="154"/>
    <x v="0"/>
    <x v="7"/>
    <x v="3"/>
    <x v="4"/>
    <x v="451"/>
    <x v="311"/>
    <x v="385"/>
    <x v="415"/>
  </r>
  <r>
    <x v="6"/>
    <x v="144"/>
    <x v="154"/>
    <x v="1"/>
    <x v="0"/>
    <x v="6"/>
    <x v="2"/>
    <x v="866"/>
    <x v="844"/>
    <x v="915"/>
    <x v="926"/>
  </r>
  <r>
    <x v="6"/>
    <x v="144"/>
    <x v="154"/>
    <x v="1"/>
    <x v="1"/>
    <x v="5"/>
    <x v="3"/>
    <x v="424"/>
    <x v="441"/>
    <x v="527"/>
    <x v="502"/>
  </r>
  <r>
    <x v="6"/>
    <x v="144"/>
    <x v="154"/>
    <x v="2"/>
    <x v="4"/>
    <x v="7"/>
    <x v="1"/>
    <x v="0"/>
    <x v="0"/>
    <x v="0"/>
    <x v="0"/>
  </r>
  <r>
    <x v="7"/>
    <x v="0"/>
    <x v="32"/>
    <x v="0"/>
    <x v="2"/>
    <x v="4"/>
    <x v="7"/>
    <x v="698"/>
    <x v="714"/>
    <x v="688"/>
    <x v="748"/>
  </r>
  <r>
    <x v="7"/>
    <x v="0"/>
    <x v="32"/>
    <x v="0"/>
    <x v="3"/>
    <x v="0"/>
    <x v="5"/>
    <x v="157"/>
    <x v="152"/>
    <x v="144"/>
    <x v="179"/>
  </r>
  <r>
    <x v="7"/>
    <x v="0"/>
    <x v="32"/>
    <x v="0"/>
    <x v="5"/>
    <x v="1"/>
    <x v="6"/>
    <x v="285"/>
    <x v="296"/>
    <x v="286"/>
    <x v="323"/>
  </r>
  <r>
    <x v="7"/>
    <x v="0"/>
    <x v="32"/>
    <x v="0"/>
    <x v="6"/>
    <x v="2"/>
    <x v="0"/>
    <x v="0"/>
    <x v="0"/>
    <x v="0"/>
    <x v="0"/>
  </r>
  <r>
    <x v="7"/>
    <x v="0"/>
    <x v="32"/>
    <x v="0"/>
    <x v="7"/>
    <x v="3"/>
    <x v="4"/>
    <x v="478"/>
    <x v="334"/>
    <x v="683"/>
    <x v="557"/>
  </r>
  <r>
    <x v="7"/>
    <x v="0"/>
    <x v="32"/>
    <x v="1"/>
    <x v="0"/>
    <x v="6"/>
    <x v="2"/>
    <x v="815"/>
    <x v="851"/>
    <x v="888"/>
    <x v="906"/>
  </r>
  <r>
    <x v="7"/>
    <x v="0"/>
    <x v="32"/>
    <x v="1"/>
    <x v="1"/>
    <x v="5"/>
    <x v="3"/>
    <x v="804"/>
    <x v="379"/>
    <x v="408"/>
    <x v="599"/>
  </r>
  <r>
    <x v="7"/>
    <x v="0"/>
    <x v="32"/>
    <x v="2"/>
    <x v="4"/>
    <x v="7"/>
    <x v="1"/>
    <x v="0"/>
    <x v="0"/>
    <x v="0"/>
    <x v="0"/>
  </r>
  <r>
    <x v="7"/>
    <x v="7"/>
    <x v="33"/>
    <x v="0"/>
    <x v="2"/>
    <x v="4"/>
    <x v="7"/>
    <x v="648"/>
    <x v="676"/>
    <x v="624"/>
    <x v="692"/>
  </r>
  <r>
    <x v="7"/>
    <x v="7"/>
    <x v="33"/>
    <x v="0"/>
    <x v="3"/>
    <x v="0"/>
    <x v="5"/>
    <x v="119"/>
    <x v="124"/>
    <x v="102"/>
    <x v="141"/>
  </r>
  <r>
    <x v="7"/>
    <x v="7"/>
    <x v="33"/>
    <x v="0"/>
    <x v="5"/>
    <x v="1"/>
    <x v="6"/>
    <x v="464"/>
    <x v="282"/>
    <x v="289"/>
    <x v="376"/>
  </r>
  <r>
    <x v="7"/>
    <x v="7"/>
    <x v="33"/>
    <x v="0"/>
    <x v="6"/>
    <x v="2"/>
    <x v="0"/>
    <x v="25"/>
    <x v="10"/>
    <x v="0"/>
    <x v="34"/>
  </r>
  <r>
    <x v="7"/>
    <x v="7"/>
    <x v="33"/>
    <x v="0"/>
    <x v="7"/>
    <x v="3"/>
    <x v="4"/>
    <x v="400"/>
    <x v="483"/>
    <x v="451"/>
    <x v="484"/>
  </r>
  <r>
    <x v="7"/>
    <x v="7"/>
    <x v="33"/>
    <x v="1"/>
    <x v="0"/>
    <x v="6"/>
    <x v="2"/>
    <x v="859"/>
    <x v="821"/>
    <x v="848"/>
    <x v="889"/>
  </r>
  <r>
    <x v="7"/>
    <x v="7"/>
    <x v="33"/>
    <x v="1"/>
    <x v="1"/>
    <x v="5"/>
    <x v="3"/>
    <x v="495"/>
    <x v="255"/>
    <x v="484"/>
    <x v="454"/>
  </r>
  <r>
    <x v="7"/>
    <x v="7"/>
    <x v="33"/>
    <x v="2"/>
    <x v="4"/>
    <x v="7"/>
    <x v="1"/>
    <x v="0"/>
    <x v="0"/>
    <x v="0"/>
    <x v="0"/>
  </r>
  <r>
    <x v="7"/>
    <x v="13"/>
    <x v="34"/>
    <x v="0"/>
    <x v="2"/>
    <x v="4"/>
    <x v="7"/>
    <x v="793"/>
    <x v="788"/>
    <x v="834"/>
    <x v="851"/>
  </r>
  <r>
    <x v="7"/>
    <x v="13"/>
    <x v="34"/>
    <x v="0"/>
    <x v="3"/>
    <x v="0"/>
    <x v="5"/>
    <x v="101"/>
    <x v="119"/>
    <x v="177"/>
    <x v="165"/>
  </r>
  <r>
    <x v="7"/>
    <x v="13"/>
    <x v="34"/>
    <x v="0"/>
    <x v="5"/>
    <x v="1"/>
    <x v="6"/>
    <x v="194"/>
    <x v="222"/>
    <x v="268"/>
    <x v="265"/>
  </r>
  <r>
    <x v="7"/>
    <x v="13"/>
    <x v="34"/>
    <x v="0"/>
    <x v="6"/>
    <x v="2"/>
    <x v="0"/>
    <x v="88"/>
    <x v="141"/>
    <x v="133"/>
    <x v="146"/>
  </r>
  <r>
    <x v="7"/>
    <x v="13"/>
    <x v="34"/>
    <x v="0"/>
    <x v="7"/>
    <x v="3"/>
    <x v="4"/>
    <x v="448"/>
    <x v="603"/>
    <x v="540"/>
    <x v="579"/>
  </r>
  <r>
    <x v="7"/>
    <x v="13"/>
    <x v="34"/>
    <x v="1"/>
    <x v="0"/>
    <x v="6"/>
    <x v="2"/>
    <x v="839"/>
    <x v="822"/>
    <x v="902"/>
    <x v="903"/>
  </r>
  <r>
    <x v="7"/>
    <x v="13"/>
    <x v="34"/>
    <x v="1"/>
    <x v="1"/>
    <x v="5"/>
    <x v="3"/>
    <x v="791"/>
    <x v="800"/>
    <x v="516"/>
    <x v="761"/>
  </r>
  <r>
    <x v="7"/>
    <x v="13"/>
    <x v="34"/>
    <x v="2"/>
    <x v="4"/>
    <x v="7"/>
    <x v="1"/>
    <x v="0"/>
    <x v="0"/>
    <x v="200"/>
    <x v="89"/>
  </r>
  <r>
    <x v="7"/>
    <x v="22"/>
    <x v="35"/>
    <x v="0"/>
    <x v="2"/>
    <x v="4"/>
    <x v="7"/>
    <x v="653"/>
    <x v="613"/>
    <x v="609"/>
    <x v="663"/>
  </r>
  <r>
    <x v="7"/>
    <x v="22"/>
    <x v="35"/>
    <x v="0"/>
    <x v="3"/>
    <x v="0"/>
    <x v="5"/>
    <x v="89"/>
    <x v="113"/>
    <x v="106"/>
    <x v="129"/>
  </r>
  <r>
    <x v="7"/>
    <x v="22"/>
    <x v="35"/>
    <x v="0"/>
    <x v="5"/>
    <x v="1"/>
    <x v="6"/>
    <x v="289"/>
    <x v="270"/>
    <x v="325"/>
    <x v="327"/>
  </r>
  <r>
    <x v="7"/>
    <x v="22"/>
    <x v="35"/>
    <x v="0"/>
    <x v="6"/>
    <x v="2"/>
    <x v="0"/>
    <x v="0"/>
    <x v="0"/>
    <x v="0"/>
    <x v="0"/>
  </r>
  <r>
    <x v="7"/>
    <x v="22"/>
    <x v="35"/>
    <x v="0"/>
    <x v="7"/>
    <x v="3"/>
    <x v="4"/>
    <x v="333"/>
    <x v="445"/>
    <x v="371"/>
    <x v="416"/>
  </r>
  <r>
    <x v="7"/>
    <x v="22"/>
    <x v="35"/>
    <x v="1"/>
    <x v="0"/>
    <x v="6"/>
    <x v="2"/>
    <x v="755"/>
    <x v="768"/>
    <x v="840"/>
    <x v="831"/>
  </r>
  <r>
    <x v="7"/>
    <x v="22"/>
    <x v="35"/>
    <x v="1"/>
    <x v="1"/>
    <x v="5"/>
    <x v="3"/>
    <x v="383"/>
    <x v="481"/>
    <x v="403"/>
    <x v="461"/>
  </r>
  <r>
    <x v="7"/>
    <x v="22"/>
    <x v="35"/>
    <x v="2"/>
    <x v="4"/>
    <x v="7"/>
    <x v="1"/>
    <x v="0"/>
    <x v="0"/>
    <x v="0"/>
    <x v="0"/>
  </r>
  <r>
    <x v="7"/>
    <x v="25"/>
    <x v="36"/>
    <x v="0"/>
    <x v="2"/>
    <x v="4"/>
    <x v="7"/>
    <x v="499"/>
    <x v="523"/>
    <x v="561"/>
    <x v="566"/>
  </r>
  <r>
    <x v="7"/>
    <x v="25"/>
    <x v="36"/>
    <x v="0"/>
    <x v="3"/>
    <x v="0"/>
    <x v="5"/>
    <x v="216"/>
    <x v="218"/>
    <x v="163"/>
    <x v="241"/>
  </r>
  <r>
    <x v="7"/>
    <x v="25"/>
    <x v="36"/>
    <x v="0"/>
    <x v="5"/>
    <x v="1"/>
    <x v="6"/>
    <x v="300"/>
    <x v="317"/>
    <x v="332"/>
    <x v="344"/>
  </r>
  <r>
    <x v="7"/>
    <x v="25"/>
    <x v="36"/>
    <x v="0"/>
    <x v="6"/>
    <x v="2"/>
    <x v="0"/>
    <x v="0"/>
    <x v="0"/>
    <x v="153"/>
    <x v="64"/>
  </r>
  <r>
    <x v="7"/>
    <x v="25"/>
    <x v="36"/>
    <x v="0"/>
    <x v="7"/>
    <x v="3"/>
    <x v="4"/>
    <x v="151"/>
    <x v="217"/>
    <x v="344"/>
    <x v="276"/>
  </r>
  <r>
    <x v="7"/>
    <x v="25"/>
    <x v="36"/>
    <x v="1"/>
    <x v="0"/>
    <x v="6"/>
    <x v="2"/>
    <x v="721"/>
    <x v="758"/>
    <x v="757"/>
    <x v="786"/>
  </r>
  <r>
    <x v="7"/>
    <x v="25"/>
    <x v="36"/>
    <x v="1"/>
    <x v="1"/>
    <x v="5"/>
    <x v="3"/>
    <x v="211"/>
    <x v="257"/>
    <x v="357"/>
    <x v="314"/>
  </r>
  <r>
    <x v="7"/>
    <x v="25"/>
    <x v="36"/>
    <x v="2"/>
    <x v="4"/>
    <x v="7"/>
    <x v="1"/>
    <x v="0"/>
    <x v="0"/>
    <x v="0"/>
    <x v="0"/>
  </r>
  <r>
    <x v="7"/>
    <x v="30"/>
    <x v="37"/>
    <x v="0"/>
    <x v="2"/>
    <x v="4"/>
    <x v="7"/>
    <x v="952"/>
    <x v="909"/>
    <x v="963"/>
    <x v="1003"/>
  </r>
  <r>
    <x v="7"/>
    <x v="30"/>
    <x v="37"/>
    <x v="0"/>
    <x v="3"/>
    <x v="0"/>
    <x v="5"/>
    <x v="201"/>
    <x v="476"/>
    <x v="525"/>
    <x v="453"/>
  </r>
  <r>
    <x v="7"/>
    <x v="30"/>
    <x v="37"/>
    <x v="0"/>
    <x v="5"/>
    <x v="1"/>
    <x v="6"/>
    <x v="327"/>
    <x v="457"/>
    <x v="471"/>
    <x v="452"/>
  </r>
  <r>
    <x v="7"/>
    <x v="30"/>
    <x v="37"/>
    <x v="0"/>
    <x v="6"/>
    <x v="2"/>
    <x v="0"/>
    <x v="0"/>
    <x v="0"/>
    <x v="0"/>
    <x v="0"/>
  </r>
  <r>
    <x v="7"/>
    <x v="30"/>
    <x v="37"/>
    <x v="0"/>
    <x v="7"/>
    <x v="3"/>
    <x v="4"/>
    <x v="980"/>
    <x v="803"/>
    <x v="925"/>
    <x v="968"/>
  </r>
  <r>
    <x v="7"/>
    <x v="30"/>
    <x v="37"/>
    <x v="1"/>
    <x v="0"/>
    <x v="6"/>
    <x v="2"/>
    <x v="970"/>
    <x v="1007"/>
    <x v="1046"/>
    <x v="1068"/>
  </r>
  <r>
    <x v="7"/>
    <x v="30"/>
    <x v="37"/>
    <x v="1"/>
    <x v="1"/>
    <x v="5"/>
    <x v="3"/>
    <x v="1003"/>
    <x v="935"/>
    <x v="962"/>
    <x v="1025"/>
  </r>
  <r>
    <x v="7"/>
    <x v="30"/>
    <x v="37"/>
    <x v="2"/>
    <x v="4"/>
    <x v="7"/>
    <x v="1"/>
    <x v="0"/>
    <x v="0"/>
    <x v="0"/>
    <x v="0"/>
  </r>
  <r>
    <x v="7"/>
    <x v="36"/>
    <x v="38"/>
    <x v="0"/>
    <x v="2"/>
    <x v="4"/>
    <x v="7"/>
    <x v="770"/>
    <x v="748"/>
    <x v="781"/>
    <x v="814"/>
  </r>
  <r>
    <x v="7"/>
    <x v="36"/>
    <x v="38"/>
    <x v="0"/>
    <x v="3"/>
    <x v="0"/>
    <x v="5"/>
    <x v="382"/>
    <x v="358"/>
    <x v="380"/>
    <x v="406"/>
  </r>
  <r>
    <x v="7"/>
    <x v="36"/>
    <x v="38"/>
    <x v="0"/>
    <x v="5"/>
    <x v="1"/>
    <x v="6"/>
    <x v="296"/>
    <x v="395"/>
    <x v="406"/>
    <x v="392"/>
  </r>
  <r>
    <x v="7"/>
    <x v="36"/>
    <x v="38"/>
    <x v="0"/>
    <x v="6"/>
    <x v="2"/>
    <x v="0"/>
    <x v="0"/>
    <x v="18"/>
    <x v="0"/>
    <x v="17"/>
  </r>
  <r>
    <x v="7"/>
    <x v="36"/>
    <x v="38"/>
    <x v="0"/>
    <x v="7"/>
    <x v="3"/>
    <x v="4"/>
    <x v="447"/>
    <x v="492"/>
    <x v="467"/>
    <x v="506"/>
  </r>
  <r>
    <x v="7"/>
    <x v="36"/>
    <x v="38"/>
    <x v="1"/>
    <x v="0"/>
    <x v="6"/>
    <x v="2"/>
    <x v="949"/>
    <x v="958"/>
    <x v="993"/>
    <x v="1017"/>
  </r>
  <r>
    <x v="7"/>
    <x v="36"/>
    <x v="38"/>
    <x v="1"/>
    <x v="1"/>
    <x v="5"/>
    <x v="3"/>
    <x v="744"/>
    <x v="679"/>
    <x v="596"/>
    <x v="714"/>
  </r>
  <r>
    <x v="7"/>
    <x v="36"/>
    <x v="38"/>
    <x v="2"/>
    <x v="4"/>
    <x v="7"/>
    <x v="1"/>
    <x v="0"/>
    <x v="0"/>
    <x v="0"/>
    <x v="0"/>
  </r>
  <r>
    <x v="7"/>
    <x v="38"/>
    <x v="39"/>
    <x v="0"/>
    <x v="2"/>
    <x v="4"/>
    <x v="7"/>
    <x v="627"/>
    <x v="615"/>
    <x v="727"/>
    <x v="710"/>
  </r>
  <r>
    <x v="7"/>
    <x v="38"/>
    <x v="39"/>
    <x v="0"/>
    <x v="3"/>
    <x v="0"/>
    <x v="5"/>
    <x v="124"/>
    <x v="145"/>
    <x v="129"/>
    <x v="163"/>
  </r>
  <r>
    <x v="7"/>
    <x v="38"/>
    <x v="39"/>
    <x v="0"/>
    <x v="5"/>
    <x v="1"/>
    <x v="6"/>
    <x v="274"/>
    <x v="273"/>
    <x v="299"/>
    <x v="313"/>
  </r>
  <r>
    <x v="7"/>
    <x v="38"/>
    <x v="39"/>
    <x v="0"/>
    <x v="6"/>
    <x v="2"/>
    <x v="0"/>
    <x v="0"/>
    <x v="0"/>
    <x v="0"/>
    <x v="0"/>
  </r>
  <r>
    <x v="7"/>
    <x v="38"/>
    <x v="39"/>
    <x v="0"/>
    <x v="7"/>
    <x v="3"/>
    <x v="4"/>
    <x v="245"/>
    <x v="284"/>
    <x v="355"/>
    <x v="332"/>
  </r>
  <r>
    <x v="7"/>
    <x v="38"/>
    <x v="39"/>
    <x v="1"/>
    <x v="0"/>
    <x v="6"/>
    <x v="2"/>
    <x v="800"/>
    <x v="802"/>
    <x v="823"/>
    <x v="854"/>
  </r>
  <r>
    <x v="7"/>
    <x v="38"/>
    <x v="39"/>
    <x v="1"/>
    <x v="1"/>
    <x v="5"/>
    <x v="3"/>
    <x v="346"/>
    <x v="304"/>
    <x v="439"/>
    <x v="389"/>
  </r>
  <r>
    <x v="7"/>
    <x v="38"/>
    <x v="39"/>
    <x v="2"/>
    <x v="4"/>
    <x v="7"/>
    <x v="1"/>
    <x v="0"/>
    <x v="0"/>
    <x v="0"/>
    <x v="0"/>
  </r>
  <r>
    <x v="7"/>
    <x v="39"/>
    <x v="40"/>
    <x v="0"/>
    <x v="2"/>
    <x v="4"/>
    <x v="7"/>
    <x v="532"/>
    <x v="646"/>
    <x v="598"/>
    <x v="634"/>
  </r>
  <r>
    <x v="7"/>
    <x v="39"/>
    <x v="40"/>
    <x v="0"/>
    <x v="3"/>
    <x v="0"/>
    <x v="5"/>
    <x v="709"/>
    <x v="702"/>
    <x v="635"/>
    <x v="732"/>
  </r>
  <r>
    <x v="7"/>
    <x v="39"/>
    <x v="40"/>
    <x v="0"/>
    <x v="5"/>
    <x v="1"/>
    <x v="6"/>
    <x v="522"/>
    <x v="723"/>
    <x v="601"/>
    <x v="661"/>
  </r>
  <r>
    <x v="7"/>
    <x v="39"/>
    <x v="40"/>
    <x v="0"/>
    <x v="6"/>
    <x v="2"/>
    <x v="0"/>
    <x v="0"/>
    <x v="0"/>
    <x v="0"/>
    <x v="0"/>
  </r>
  <r>
    <x v="7"/>
    <x v="39"/>
    <x v="40"/>
    <x v="0"/>
    <x v="7"/>
    <x v="3"/>
    <x v="4"/>
    <x v="416"/>
    <x v="554"/>
    <x v="517"/>
    <x v="545"/>
  </r>
  <r>
    <x v="7"/>
    <x v="39"/>
    <x v="40"/>
    <x v="1"/>
    <x v="0"/>
    <x v="6"/>
    <x v="2"/>
    <x v="965"/>
    <x v="1015"/>
    <x v="1013"/>
    <x v="1053"/>
  </r>
  <r>
    <x v="7"/>
    <x v="39"/>
    <x v="40"/>
    <x v="1"/>
    <x v="1"/>
    <x v="5"/>
    <x v="3"/>
    <x v="849"/>
    <x v="724"/>
    <x v="687"/>
    <x v="800"/>
  </r>
  <r>
    <x v="7"/>
    <x v="39"/>
    <x v="40"/>
    <x v="2"/>
    <x v="4"/>
    <x v="7"/>
    <x v="1"/>
    <x v="0"/>
    <x v="0"/>
    <x v="0"/>
    <x v="0"/>
  </r>
  <r>
    <x v="7"/>
    <x v="48"/>
    <x v="41"/>
    <x v="0"/>
    <x v="2"/>
    <x v="4"/>
    <x v="7"/>
    <x v="774"/>
    <x v="749"/>
    <x v="709"/>
    <x v="784"/>
  </r>
  <r>
    <x v="7"/>
    <x v="48"/>
    <x v="41"/>
    <x v="0"/>
    <x v="3"/>
    <x v="0"/>
    <x v="5"/>
    <x v="506"/>
    <x v="381"/>
    <x v="284"/>
    <x v="427"/>
  </r>
  <r>
    <x v="7"/>
    <x v="48"/>
    <x v="41"/>
    <x v="0"/>
    <x v="5"/>
    <x v="1"/>
    <x v="6"/>
    <x v="701"/>
    <x v="583"/>
    <x v="613"/>
    <x v="679"/>
  </r>
  <r>
    <x v="7"/>
    <x v="48"/>
    <x v="41"/>
    <x v="0"/>
    <x v="6"/>
    <x v="2"/>
    <x v="0"/>
    <x v="0"/>
    <x v="0"/>
    <x v="0"/>
    <x v="0"/>
  </r>
  <r>
    <x v="7"/>
    <x v="48"/>
    <x v="41"/>
    <x v="0"/>
    <x v="7"/>
    <x v="3"/>
    <x v="4"/>
    <x v="717"/>
    <x v="220"/>
    <x v="334"/>
    <x v="490"/>
  </r>
  <r>
    <x v="7"/>
    <x v="48"/>
    <x v="41"/>
    <x v="1"/>
    <x v="0"/>
    <x v="6"/>
    <x v="2"/>
    <x v="995"/>
    <x v="975"/>
    <x v="1001"/>
    <x v="1046"/>
  </r>
  <r>
    <x v="7"/>
    <x v="48"/>
    <x v="41"/>
    <x v="1"/>
    <x v="1"/>
    <x v="5"/>
    <x v="3"/>
    <x v="787"/>
    <x v="429"/>
    <x v="724"/>
    <x v="699"/>
  </r>
  <r>
    <x v="7"/>
    <x v="48"/>
    <x v="41"/>
    <x v="2"/>
    <x v="4"/>
    <x v="7"/>
    <x v="1"/>
    <x v="0"/>
    <x v="0"/>
    <x v="0"/>
    <x v="0"/>
  </r>
  <r>
    <x v="7"/>
    <x v="61"/>
    <x v="42"/>
    <x v="0"/>
    <x v="2"/>
    <x v="4"/>
    <x v="7"/>
    <x v="1030"/>
    <x v="1063"/>
    <x v="1040"/>
    <x v="1089"/>
  </r>
  <r>
    <x v="7"/>
    <x v="61"/>
    <x v="42"/>
    <x v="0"/>
    <x v="3"/>
    <x v="0"/>
    <x v="5"/>
    <x v="187"/>
    <x v="102"/>
    <x v="91"/>
    <x v="150"/>
  </r>
  <r>
    <x v="7"/>
    <x v="61"/>
    <x v="42"/>
    <x v="0"/>
    <x v="5"/>
    <x v="1"/>
    <x v="6"/>
    <x v="684"/>
    <x v="827"/>
    <x v="496"/>
    <x v="738"/>
  </r>
  <r>
    <x v="7"/>
    <x v="61"/>
    <x v="42"/>
    <x v="0"/>
    <x v="6"/>
    <x v="2"/>
    <x v="0"/>
    <x v="0"/>
    <x v="0"/>
    <x v="156"/>
    <x v="65"/>
  </r>
  <r>
    <x v="7"/>
    <x v="61"/>
    <x v="42"/>
    <x v="0"/>
    <x v="7"/>
    <x v="3"/>
    <x v="4"/>
    <x v="1101"/>
    <x v="1068"/>
    <x v="979"/>
    <x v="1118"/>
  </r>
  <r>
    <x v="7"/>
    <x v="61"/>
    <x v="42"/>
    <x v="1"/>
    <x v="0"/>
    <x v="6"/>
    <x v="2"/>
    <x v="1078"/>
    <x v="1072"/>
    <x v="1079"/>
    <x v="1125"/>
  </r>
  <r>
    <x v="7"/>
    <x v="61"/>
    <x v="42"/>
    <x v="1"/>
    <x v="1"/>
    <x v="5"/>
    <x v="3"/>
    <x v="1097"/>
    <x v="1101"/>
    <x v="1015"/>
    <x v="1131"/>
  </r>
  <r>
    <x v="7"/>
    <x v="61"/>
    <x v="42"/>
    <x v="2"/>
    <x v="4"/>
    <x v="7"/>
    <x v="1"/>
    <x v="0"/>
    <x v="0"/>
    <x v="497"/>
    <x v="224"/>
  </r>
  <r>
    <x v="7"/>
    <x v="66"/>
    <x v="43"/>
    <x v="0"/>
    <x v="2"/>
    <x v="4"/>
    <x v="7"/>
    <x v="399"/>
    <x v="458"/>
    <x v="532"/>
    <x v="498"/>
  </r>
  <r>
    <x v="7"/>
    <x v="66"/>
    <x v="43"/>
    <x v="0"/>
    <x v="3"/>
    <x v="0"/>
    <x v="5"/>
    <x v="153"/>
    <x v="169"/>
    <x v="124"/>
    <x v="177"/>
  </r>
  <r>
    <x v="7"/>
    <x v="66"/>
    <x v="43"/>
    <x v="0"/>
    <x v="5"/>
    <x v="1"/>
    <x v="6"/>
    <x v="281"/>
    <x v="261"/>
    <x v="251"/>
    <x v="294"/>
  </r>
  <r>
    <x v="7"/>
    <x v="66"/>
    <x v="43"/>
    <x v="0"/>
    <x v="6"/>
    <x v="2"/>
    <x v="0"/>
    <x v="0"/>
    <x v="0"/>
    <x v="0"/>
    <x v="0"/>
  </r>
  <r>
    <x v="7"/>
    <x v="66"/>
    <x v="43"/>
    <x v="0"/>
    <x v="7"/>
    <x v="3"/>
    <x v="4"/>
    <x v="437"/>
    <x v="265"/>
    <x v="207"/>
    <x v="345"/>
  </r>
  <r>
    <x v="7"/>
    <x v="66"/>
    <x v="43"/>
    <x v="1"/>
    <x v="0"/>
    <x v="6"/>
    <x v="2"/>
    <x v="622"/>
    <x v="625"/>
    <x v="716"/>
    <x v="706"/>
  </r>
  <r>
    <x v="7"/>
    <x v="66"/>
    <x v="43"/>
    <x v="1"/>
    <x v="1"/>
    <x v="5"/>
    <x v="3"/>
    <x v="433"/>
    <x v="421"/>
    <x v="217"/>
    <x v="397"/>
  </r>
  <r>
    <x v="7"/>
    <x v="66"/>
    <x v="43"/>
    <x v="2"/>
    <x v="4"/>
    <x v="7"/>
    <x v="1"/>
    <x v="0"/>
    <x v="0"/>
    <x v="0"/>
    <x v="0"/>
  </r>
  <r>
    <x v="7"/>
    <x v="83"/>
    <x v="44"/>
    <x v="0"/>
    <x v="2"/>
    <x v="4"/>
    <x v="7"/>
    <x v="568"/>
    <x v="589"/>
    <x v="642"/>
    <x v="644"/>
  </r>
  <r>
    <x v="7"/>
    <x v="83"/>
    <x v="44"/>
    <x v="0"/>
    <x v="3"/>
    <x v="0"/>
    <x v="5"/>
    <x v="64"/>
    <x v="100"/>
    <x v="54"/>
    <x v="103"/>
  </r>
  <r>
    <x v="7"/>
    <x v="83"/>
    <x v="44"/>
    <x v="0"/>
    <x v="5"/>
    <x v="1"/>
    <x v="6"/>
    <x v="120"/>
    <x v="146"/>
    <x v="194"/>
    <x v="182"/>
  </r>
  <r>
    <x v="7"/>
    <x v="83"/>
    <x v="44"/>
    <x v="0"/>
    <x v="6"/>
    <x v="2"/>
    <x v="0"/>
    <x v="0"/>
    <x v="0"/>
    <x v="0"/>
    <x v="0"/>
  </r>
  <r>
    <x v="7"/>
    <x v="83"/>
    <x v="44"/>
    <x v="0"/>
    <x v="7"/>
    <x v="3"/>
    <x v="4"/>
    <x v="254"/>
    <x v="243"/>
    <x v="218"/>
    <x v="275"/>
  </r>
  <r>
    <x v="7"/>
    <x v="83"/>
    <x v="44"/>
    <x v="1"/>
    <x v="0"/>
    <x v="6"/>
    <x v="2"/>
    <x v="620"/>
    <x v="688"/>
    <x v="707"/>
    <x v="722"/>
  </r>
  <r>
    <x v="7"/>
    <x v="83"/>
    <x v="44"/>
    <x v="1"/>
    <x v="1"/>
    <x v="5"/>
    <x v="3"/>
    <x v="423"/>
    <x v="237"/>
    <x v="349"/>
    <x v="373"/>
  </r>
  <r>
    <x v="7"/>
    <x v="83"/>
    <x v="44"/>
    <x v="2"/>
    <x v="4"/>
    <x v="7"/>
    <x v="1"/>
    <x v="0"/>
    <x v="0"/>
    <x v="0"/>
    <x v="0"/>
  </r>
  <r>
    <x v="7"/>
    <x v="86"/>
    <x v="45"/>
    <x v="0"/>
    <x v="2"/>
    <x v="4"/>
    <x v="7"/>
    <x v="644"/>
    <x v="629"/>
    <x v="697"/>
    <x v="703"/>
  </r>
  <r>
    <x v="7"/>
    <x v="86"/>
    <x v="45"/>
    <x v="0"/>
    <x v="3"/>
    <x v="0"/>
    <x v="5"/>
    <x v="40"/>
    <x v="65"/>
    <x v="73"/>
    <x v="79"/>
  </r>
  <r>
    <x v="7"/>
    <x v="86"/>
    <x v="45"/>
    <x v="0"/>
    <x v="5"/>
    <x v="1"/>
    <x v="6"/>
    <x v="235"/>
    <x v="227"/>
    <x v="234"/>
    <x v="269"/>
  </r>
  <r>
    <x v="7"/>
    <x v="86"/>
    <x v="45"/>
    <x v="0"/>
    <x v="6"/>
    <x v="2"/>
    <x v="0"/>
    <x v="0"/>
    <x v="0"/>
    <x v="0"/>
    <x v="0"/>
  </r>
  <r>
    <x v="7"/>
    <x v="86"/>
    <x v="45"/>
    <x v="0"/>
    <x v="7"/>
    <x v="3"/>
    <x v="4"/>
    <x v="513"/>
    <x v="599"/>
    <x v="499"/>
    <x v="583"/>
  </r>
  <r>
    <x v="7"/>
    <x v="86"/>
    <x v="45"/>
    <x v="1"/>
    <x v="0"/>
    <x v="6"/>
    <x v="2"/>
    <x v="765"/>
    <x v="759"/>
    <x v="747"/>
    <x v="794"/>
  </r>
  <r>
    <x v="7"/>
    <x v="86"/>
    <x v="45"/>
    <x v="1"/>
    <x v="1"/>
    <x v="5"/>
    <x v="3"/>
    <x v="609"/>
    <x v="700"/>
    <x v="555"/>
    <x v="662"/>
  </r>
  <r>
    <x v="7"/>
    <x v="86"/>
    <x v="45"/>
    <x v="2"/>
    <x v="4"/>
    <x v="7"/>
    <x v="1"/>
    <x v="0"/>
    <x v="0"/>
    <x v="0"/>
    <x v="0"/>
  </r>
  <r>
    <x v="7"/>
    <x v="87"/>
    <x v="46"/>
    <x v="0"/>
    <x v="2"/>
    <x v="4"/>
    <x v="7"/>
    <x v="966"/>
    <x v="901"/>
    <x v="1012"/>
    <x v="1018"/>
  </r>
  <r>
    <x v="7"/>
    <x v="87"/>
    <x v="46"/>
    <x v="0"/>
    <x v="3"/>
    <x v="0"/>
    <x v="5"/>
    <x v="267"/>
    <x v="183"/>
    <x v="187"/>
    <x v="245"/>
  </r>
  <r>
    <x v="7"/>
    <x v="87"/>
    <x v="46"/>
    <x v="0"/>
    <x v="5"/>
    <x v="1"/>
    <x v="6"/>
    <x v="714"/>
    <x v="736"/>
    <x v="552"/>
    <x v="717"/>
  </r>
  <r>
    <x v="7"/>
    <x v="87"/>
    <x v="46"/>
    <x v="0"/>
    <x v="6"/>
    <x v="2"/>
    <x v="0"/>
    <x v="0"/>
    <x v="0"/>
    <x v="0"/>
    <x v="0"/>
  </r>
  <r>
    <x v="7"/>
    <x v="87"/>
    <x v="46"/>
    <x v="0"/>
    <x v="7"/>
    <x v="3"/>
    <x v="4"/>
    <x v="688"/>
    <x v="858"/>
    <x v="602"/>
    <x v="777"/>
  </r>
  <r>
    <x v="7"/>
    <x v="87"/>
    <x v="46"/>
    <x v="1"/>
    <x v="0"/>
    <x v="6"/>
    <x v="2"/>
    <x v="1010"/>
    <x v="1051"/>
    <x v="1004"/>
    <x v="1075"/>
  </r>
  <r>
    <x v="7"/>
    <x v="87"/>
    <x v="46"/>
    <x v="1"/>
    <x v="1"/>
    <x v="5"/>
    <x v="3"/>
    <x v="835"/>
    <x v="992"/>
    <x v="795"/>
    <x v="953"/>
  </r>
  <r>
    <x v="7"/>
    <x v="87"/>
    <x v="46"/>
    <x v="2"/>
    <x v="4"/>
    <x v="7"/>
    <x v="1"/>
    <x v="0"/>
    <x v="0"/>
    <x v="0"/>
    <x v="0"/>
  </r>
  <r>
    <x v="7"/>
    <x v="92"/>
    <x v="47"/>
    <x v="0"/>
    <x v="2"/>
    <x v="4"/>
    <x v="7"/>
    <x v="761"/>
    <x v="627"/>
    <x v="638"/>
    <x v="723"/>
  </r>
  <r>
    <x v="7"/>
    <x v="92"/>
    <x v="47"/>
    <x v="0"/>
    <x v="3"/>
    <x v="0"/>
    <x v="5"/>
    <x v="130"/>
    <x v="115"/>
    <x v="85"/>
    <x v="137"/>
  </r>
  <r>
    <x v="7"/>
    <x v="92"/>
    <x v="47"/>
    <x v="0"/>
    <x v="5"/>
    <x v="1"/>
    <x v="6"/>
    <x v="308"/>
    <x v="315"/>
    <x v="231"/>
    <x v="319"/>
  </r>
  <r>
    <x v="7"/>
    <x v="92"/>
    <x v="47"/>
    <x v="0"/>
    <x v="6"/>
    <x v="2"/>
    <x v="0"/>
    <x v="0"/>
    <x v="0"/>
    <x v="0"/>
    <x v="0"/>
  </r>
  <r>
    <x v="7"/>
    <x v="92"/>
    <x v="47"/>
    <x v="0"/>
    <x v="7"/>
    <x v="3"/>
    <x v="4"/>
    <x v="256"/>
    <x v="382"/>
    <x v="457"/>
    <x v="396"/>
  </r>
  <r>
    <x v="7"/>
    <x v="92"/>
    <x v="47"/>
    <x v="1"/>
    <x v="0"/>
    <x v="6"/>
    <x v="2"/>
    <x v="831"/>
    <x v="769"/>
    <x v="807"/>
    <x v="846"/>
  </r>
  <r>
    <x v="7"/>
    <x v="92"/>
    <x v="47"/>
    <x v="1"/>
    <x v="1"/>
    <x v="5"/>
    <x v="3"/>
    <x v="177"/>
    <x v="486"/>
    <x v="463"/>
    <x v="421"/>
  </r>
  <r>
    <x v="7"/>
    <x v="92"/>
    <x v="47"/>
    <x v="2"/>
    <x v="4"/>
    <x v="7"/>
    <x v="1"/>
    <x v="0"/>
    <x v="0"/>
    <x v="0"/>
    <x v="0"/>
  </r>
  <r>
    <x v="7"/>
    <x v="109"/>
    <x v="48"/>
    <x v="0"/>
    <x v="2"/>
    <x v="4"/>
    <x v="7"/>
    <x v="606"/>
    <x v="732"/>
    <x v="669"/>
    <x v="721"/>
  </r>
  <r>
    <x v="7"/>
    <x v="109"/>
    <x v="48"/>
    <x v="0"/>
    <x v="3"/>
    <x v="0"/>
    <x v="5"/>
    <x v="229"/>
    <x v="170"/>
    <x v="184"/>
    <x v="232"/>
  </r>
  <r>
    <x v="7"/>
    <x v="109"/>
    <x v="48"/>
    <x v="0"/>
    <x v="5"/>
    <x v="1"/>
    <x v="6"/>
    <x v="355"/>
    <x v="438"/>
    <x v="416"/>
    <x v="438"/>
  </r>
  <r>
    <x v="7"/>
    <x v="109"/>
    <x v="48"/>
    <x v="0"/>
    <x v="6"/>
    <x v="2"/>
    <x v="0"/>
    <x v="0"/>
    <x v="0"/>
    <x v="0"/>
    <x v="0"/>
  </r>
  <r>
    <x v="7"/>
    <x v="109"/>
    <x v="48"/>
    <x v="0"/>
    <x v="7"/>
    <x v="3"/>
    <x v="4"/>
    <x v="502"/>
    <x v="596"/>
    <x v="383"/>
    <x v="551"/>
  </r>
  <r>
    <x v="7"/>
    <x v="109"/>
    <x v="48"/>
    <x v="1"/>
    <x v="0"/>
    <x v="6"/>
    <x v="2"/>
    <x v="842"/>
    <x v="866"/>
    <x v="923"/>
    <x v="932"/>
  </r>
  <r>
    <x v="7"/>
    <x v="109"/>
    <x v="48"/>
    <x v="1"/>
    <x v="1"/>
    <x v="5"/>
    <x v="3"/>
    <x v="418"/>
    <x v="538"/>
    <x v="455"/>
    <x v="510"/>
  </r>
  <r>
    <x v="7"/>
    <x v="109"/>
    <x v="48"/>
    <x v="2"/>
    <x v="4"/>
    <x v="7"/>
    <x v="1"/>
    <x v="0"/>
    <x v="0"/>
    <x v="0"/>
    <x v="0"/>
  </r>
  <r>
    <x v="7"/>
    <x v="117"/>
    <x v="49"/>
    <x v="0"/>
    <x v="2"/>
    <x v="4"/>
    <x v="7"/>
    <x v="828"/>
    <x v="809"/>
    <x v="887"/>
    <x v="890"/>
  </r>
  <r>
    <x v="7"/>
    <x v="117"/>
    <x v="49"/>
    <x v="0"/>
    <x v="3"/>
    <x v="0"/>
    <x v="5"/>
    <x v="277"/>
    <x v="134"/>
    <x v="118"/>
    <x v="215"/>
  </r>
  <r>
    <x v="7"/>
    <x v="117"/>
    <x v="49"/>
    <x v="0"/>
    <x v="5"/>
    <x v="1"/>
    <x v="6"/>
    <x v="636"/>
    <x v="560"/>
    <x v="590"/>
    <x v="638"/>
  </r>
  <r>
    <x v="7"/>
    <x v="117"/>
    <x v="49"/>
    <x v="0"/>
    <x v="6"/>
    <x v="2"/>
    <x v="0"/>
    <x v="6"/>
    <x v="12"/>
    <x v="8"/>
    <x v="19"/>
  </r>
  <r>
    <x v="7"/>
    <x v="117"/>
    <x v="49"/>
    <x v="0"/>
    <x v="7"/>
    <x v="3"/>
    <x v="4"/>
    <x v="664"/>
    <x v="585"/>
    <x v="657"/>
    <x v="682"/>
  </r>
  <r>
    <x v="7"/>
    <x v="117"/>
    <x v="49"/>
    <x v="1"/>
    <x v="0"/>
    <x v="6"/>
    <x v="2"/>
    <x v="990"/>
    <x v="968"/>
    <x v="1007"/>
    <x v="1043"/>
  </r>
  <r>
    <x v="7"/>
    <x v="117"/>
    <x v="49"/>
    <x v="1"/>
    <x v="1"/>
    <x v="5"/>
    <x v="3"/>
    <x v="486"/>
    <x v="468"/>
    <x v="731"/>
    <x v="616"/>
  </r>
  <r>
    <x v="7"/>
    <x v="117"/>
    <x v="49"/>
    <x v="2"/>
    <x v="4"/>
    <x v="7"/>
    <x v="1"/>
    <x v="15"/>
    <x v="3"/>
    <x v="25"/>
    <x v="29"/>
  </r>
  <r>
    <x v="7"/>
    <x v="130"/>
    <x v="50"/>
    <x v="0"/>
    <x v="2"/>
    <x v="4"/>
    <x v="7"/>
    <x v="557"/>
    <x v="578"/>
    <x v="505"/>
    <x v="592"/>
  </r>
  <r>
    <x v="7"/>
    <x v="130"/>
    <x v="50"/>
    <x v="0"/>
    <x v="3"/>
    <x v="0"/>
    <x v="5"/>
    <x v="152"/>
    <x v="147"/>
    <x v="114"/>
    <x v="170"/>
  </r>
  <r>
    <x v="7"/>
    <x v="130"/>
    <x v="50"/>
    <x v="0"/>
    <x v="5"/>
    <x v="1"/>
    <x v="6"/>
    <x v="359"/>
    <x v="359"/>
    <x v="369"/>
    <x v="393"/>
  </r>
  <r>
    <x v="7"/>
    <x v="130"/>
    <x v="50"/>
    <x v="0"/>
    <x v="6"/>
    <x v="2"/>
    <x v="0"/>
    <x v="19"/>
    <x v="8"/>
    <x v="0"/>
    <x v="23"/>
  </r>
  <r>
    <x v="7"/>
    <x v="130"/>
    <x v="50"/>
    <x v="0"/>
    <x v="7"/>
    <x v="3"/>
    <x v="4"/>
    <x v="246"/>
    <x v="369"/>
    <x v="305"/>
    <x v="340"/>
  </r>
  <r>
    <x v="7"/>
    <x v="130"/>
    <x v="50"/>
    <x v="1"/>
    <x v="0"/>
    <x v="6"/>
    <x v="2"/>
    <x v="760"/>
    <x v="783"/>
    <x v="796"/>
    <x v="827"/>
  </r>
  <r>
    <x v="7"/>
    <x v="130"/>
    <x v="50"/>
    <x v="1"/>
    <x v="1"/>
    <x v="5"/>
    <x v="3"/>
    <x v="268"/>
    <x v="398"/>
    <x v="295"/>
    <x v="351"/>
  </r>
  <r>
    <x v="7"/>
    <x v="130"/>
    <x v="50"/>
    <x v="2"/>
    <x v="4"/>
    <x v="7"/>
    <x v="1"/>
    <x v="0"/>
    <x v="0"/>
    <x v="0"/>
    <x v="0"/>
  </r>
  <r>
    <x v="7"/>
    <x v="132"/>
    <x v="51"/>
    <x v="0"/>
    <x v="2"/>
    <x v="4"/>
    <x v="7"/>
    <x v="768"/>
    <x v="805"/>
    <x v="831"/>
    <x v="848"/>
  </r>
  <r>
    <x v="7"/>
    <x v="132"/>
    <x v="51"/>
    <x v="0"/>
    <x v="3"/>
    <x v="0"/>
    <x v="5"/>
    <x v="95"/>
    <x v="150"/>
    <x v="152"/>
    <x v="159"/>
  </r>
  <r>
    <x v="7"/>
    <x v="132"/>
    <x v="51"/>
    <x v="0"/>
    <x v="5"/>
    <x v="1"/>
    <x v="6"/>
    <x v="541"/>
    <x v="534"/>
    <x v="654"/>
    <x v="618"/>
  </r>
  <r>
    <x v="7"/>
    <x v="132"/>
    <x v="51"/>
    <x v="0"/>
    <x v="6"/>
    <x v="2"/>
    <x v="0"/>
    <x v="13"/>
    <x v="19"/>
    <x v="861"/>
    <x v="448"/>
  </r>
  <r>
    <x v="7"/>
    <x v="132"/>
    <x v="51"/>
    <x v="0"/>
    <x v="7"/>
    <x v="3"/>
    <x v="4"/>
    <x v="618"/>
    <x v="533"/>
    <x v="952"/>
    <x v="804"/>
  </r>
  <r>
    <x v="7"/>
    <x v="132"/>
    <x v="51"/>
    <x v="1"/>
    <x v="0"/>
    <x v="6"/>
    <x v="2"/>
    <x v="958"/>
    <x v="950"/>
    <x v="1003"/>
    <x v="1024"/>
  </r>
  <r>
    <x v="7"/>
    <x v="132"/>
    <x v="51"/>
    <x v="1"/>
    <x v="1"/>
    <x v="5"/>
    <x v="3"/>
    <x v="777"/>
    <x v="574"/>
    <x v="1006"/>
    <x v="908"/>
  </r>
  <r>
    <x v="7"/>
    <x v="132"/>
    <x v="51"/>
    <x v="2"/>
    <x v="4"/>
    <x v="7"/>
    <x v="1"/>
    <x v="0"/>
    <x v="0"/>
    <x v="860"/>
    <x v="447"/>
  </r>
  <r>
    <x v="7"/>
    <x v="136"/>
    <x v="52"/>
    <x v="0"/>
    <x v="2"/>
    <x v="4"/>
    <x v="7"/>
    <x v="806"/>
    <x v="795"/>
    <x v="833"/>
    <x v="861"/>
  </r>
  <r>
    <x v="7"/>
    <x v="136"/>
    <x v="52"/>
    <x v="0"/>
    <x v="3"/>
    <x v="0"/>
    <x v="5"/>
    <x v="158"/>
    <x v="126"/>
    <x v="96"/>
    <x v="147"/>
  </r>
  <r>
    <x v="7"/>
    <x v="136"/>
    <x v="52"/>
    <x v="0"/>
    <x v="5"/>
    <x v="1"/>
    <x v="6"/>
    <x v="370"/>
    <x v="374"/>
    <x v="387"/>
    <x v="409"/>
  </r>
  <r>
    <x v="7"/>
    <x v="136"/>
    <x v="52"/>
    <x v="0"/>
    <x v="6"/>
    <x v="2"/>
    <x v="0"/>
    <x v="96"/>
    <x v="101"/>
    <x v="232"/>
    <x v="174"/>
  </r>
  <r>
    <x v="7"/>
    <x v="136"/>
    <x v="52"/>
    <x v="0"/>
    <x v="7"/>
    <x v="3"/>
    <x v="4"/>
    <x v="409"/>
    <x v="308"/>
    <x v="495"/>
    <x v="444"/>
  </r>
  <r>
    <x v="7"/>
    <x v="136"/>
    <x v="52"/>
    <x v="1"/>
    <x v="0"/>
    <x v="6"/>
    <x v="2"/>
    <x v="905"/>
    <x v="896"/>
    <x v="934"/>
    <x v="963"/>
  </r>
  <r>
    <x v="7"/>
    <x v="136"/>
    <x v="52"/>
    <x v="1"/>
    <x v="1"/>
    <x v="5"/>
    <x v="3"/>
    <x v="649"/>
    <x v="624"/>
    <x v="611"/>
    <x v="666"/>
  </r>
  <r>
    <x v="7"/>
    <x v="136"/>
    <x v="52"/>
    <x v="2"/>
    <x v="4"/>
    <x v="7"/>
    <x v="1"/>
    <x v="74"/>
    <x v="250"/>
    <x v="236"/>
    <x v="228"/>
  </r>
  <r>
    <x v="7"/>
    <x v="135"/>
    <x v="53"/>
    <x v="0"/>
    <x v="2"/>
    <x v="4"/>
    <x v="7"/>
    <x v="1163"/>
    <x v="1160"/>
    <x v="1168"/>
    <x v="1215"/>
  </r>
  <r>
    <x v="7"/>
    <x v="135"/>
    <x v="53"/>
    <x v="0"/>
    <x v="3"/>
    <x v="0"/>
    <x v="5"/>
    <x v="1036"/>
    <x v="1119"/>
    <x v="1064"/>
    <x v="1141"/>
  </r>
  <r>
    <x v="7"/>
    <x v="135"/>
    <x v="53"/>
    <x v="0"/>
    <x v="5"/>
    <x v="1"/>
    <x v="6"/>
    <x v="1112"/>
    <x v="1107"/>
    <x v="1102"/>
    <x v="1158"/>
  </r>
  <r>
    <x v="7"/>
    <x v="135"/>
    <x v="53"/>
    <x v="0"/>
    <x v="6"/>
    <x v="2"/>
    <x v="0"/>
    <x v="1048"/>
    <x v="1094"/>
    <x v="980"/>
    <x v="1108"/>
  </r>
  <r>
    <x v="7"/>
    <x v="135"/>
    <x v="53"/>
    <x v="0"/>
    <x v="7"/>
    <x v="3"/>
    <x v="4"/>
    <x v="1157"/>
    <x v="1153"/>
    <x v="1154"/>
    <x v="1206"/>
  </r>
  <r>
    <x v="7"/>
    <x v="135"/>
    <x v="53"/>
    <x v="1"/>
    <x v="0"/>
    <x v="6"/>
    <x v="2"/>
    <x v="1175"/>
    <x v="1170"/>
    <x v="1176"/>
    <x v="1223"/>
  </r>
  <r>
    <x v="7"/>
    <x v="135"/>
    <x v="53"/>
    <x v="1"/>
    <x v="1"/>
    <x v="5"/>
    <x v="3"/>
    <x v="1156"/>
    <x v="1167"/>
    <x v="1161"/>
    <x v="1213"/>
  </r>
  <r>
    <x v="7"/>
    <x v="135"/>
    <x v="53"/>
    <x v="2"/>
    <x v="4"/>
    <x v="7"/>
    <x v="1"/>
    <x v="2"/>
    <x v="1069"/>
    <x v="950"/>
    <x v="1010"/>
  </r>
  <r>
    <x v="7"/>
    <x v="139"/>
    <x v="54"/>
    <x v="0"/>
    <x v="2"/>
    <x v="4"/>
    <x v="7"/>
    <x v="493"/>
    <x v="508"/>
    <x v="481"/>
    <x v="528"/>
  </r>
  <r>
    <x v="7"/>
    <x v="139"/>
    <x v="54"/>
    <x v="0"/>
    <x v="3"/>
    <x v="0"/>
    <x v="5"/>
    <x v="30"/>
    <x v="38"/>
    <x v="36"/>
    <x v="56"/>
  </r>
  <r>
    <x v="7"/>
    <x v="139"/>
    <x v="54"/>
    <x v="0"/>
    <x v="5"/>
    <x v="1"/>
    <x v="6"/>
    <x v="129"/>
    <x v="116"/>
    <x v="137"/>
    <x v="153"/>
  </r>
  <r>
    <x v="7"/>
    <x v="139"/>
    <x v="54"/>
    <x v="0"/>
    <x v="6"/>
    <x v="2"/>
    <x v="0"/>
    <x v="0"/>
    <x v="0"/>
    <x v="229"/>
    <x v="96"/>
  </r>
  <r>
    <x v="7"/>
    <x v="139"/>
    <x v="54"/>
    <x v="0"/>
    <x v="7"/>
    <x v="3"/>
    <x v="4"/>
    <x v="107"/>
    <x v="320"/>
    <x v="362"/>
    <x v="307"/>
  </r>
  <r>
    <x v="7"/>
    <x v="139"/>
    <x v="54"/>
    <x v="1"/>
    <x v="0"/>
    <x v="6"/>
    <x v="2"/>
    <x v="536"/>
    <x v="607"/>
    <x v="566"/>
    <x v="614"/>
  </r>
  <r>
    <x v="7"/>
    <x v="139"/>
    <x v="54"/>
    <x v="1"/>
    <x v="1"/>
    <x v="5"/>
    <x v="3"/>
    <x v="154"/>
    <x v="319"/>
    <x v="604"/>
    <x v="403"/>
  </r>
  <r>
    <x v="7"/>
    <x v="139"/>
    <x v="54"/>
    <x v="2"/>
    <x v="4"/>
    <x v="7"/>
    <x v="1"/>
    <x v="0"/>
    <x v="0"/>
    <x v="398"/>
    <x v="172"/>
  </r>
  <r>
    <x v="7"/>
    <x v="143"/>
    <x v="55"/>
    <x v="0"/>
    <x v="2"/>
    <x v="4"/>
    <x v="7"/>
    <x v="886"/>
    <x v="915"/>
    <x v="875"/>
    <x v="948"/>
  </r>
  <r>
    <x v="7"/>
    <x v="143"/>
    <x v="55"/>
    <x v="0"/>
    <x v="3"/>
    <x v="0"/>
    <x v="5"/>
    <x v="241"/>
    <x v="232"/>
    <x v="239"/>
    <x v="272"/>
  </r>
  <r>
    <x v="7"/>
    <x v="143"/>
    <x v="55"/>
    <x v="0"/>
    <x v="5"/>
    <x v="1"/>
    <x v="6"/>
    <x v="503"/>
    <x v="470"/>
    <x v="494"/>
    <x v="527"/>
  </r>
  <r>
    <x v="7"/>
    <x v="143"/>
    <x v="55"/>
    <x v="0"/>
    <x v="6"/>
    <x v="2"/>
    <x v="0"/>
    <x v="0"/>
    <x v="0"/>
    <x v="0"/>
    <x v="0"/>
  </r>
  <r>
    <x v="7"/>
    <x v="143"/>
    <x v="55"/>
    <x v="0"/>
    <x v="7"/>
    <x v="3"/>
    <x v="4"/>
    <x v="810"/>
    <x v="826"/>
    <x v="650"/>
    <x v="812"/>
  </r>
  <r>
    <x v="7"/>
    <x v="143"/>
    <x v="55"/>
    <x v="1"/>
    <x v="0"/>
    <x v="6"/>
    <x v="2"/>
    <x v="975"/>
    <x v="976"/>
    <x v="1002"/>
    <x v="1038"/>
  </r>
  <r>
    <x v="7"/>
    <x v="143"/>
    <x v="55"/>
    <x v="1"/>
    <x v="1"/>
    <x v="5"/>
    <x v="3"/>
    <x v="867"/>
    <x v="722"/>
    <x v="737"/>
    <x v="824"/>
  </r>
  <r>
    <x v="7"/>
    <x v="143"/>
    <x v="55"/>
    <x v="2"/>
    <x v="4"/>
    <x v="7"/>
    <x v="1"/>
    <x v="0"/>
    <x v="0"/>
    <x v="0"/>
    <x v="0"/>
  </r>
  <r>
    <x v="7"/>
    <x v="154"/>
    <x v="56"/>
    <x v="0"/>
    <x v="2"/>
    <x v="4"/>
    <x v="7"/>
    <x v="646"/>
    <x v="606"/>
    <x v="594"/>
    <x v="657"/>
  </r>
  <r>
    <x v="7"/>
    <x v="154"/>
    <x v="56"/>
    <x v="0"/>
    <x v="3"/>
    <x v="0"/>
    <x v="5"/>
    <x v="41"/>
    <x v="44"/>
    <x v="40"/>
    <x v="62"/>
  </r>
  <r>
    <x v="7"/>
    <x v="154"/>
    <x v="56"/>
    <x v="0"/>
    <x v="5"/>
    <x v="1"/>
    <x v="6"/>
    <x v="434"/>
    <x v="431"/>
    <x v="433"/>
    <x v="466"/>
  </r>
  <r>
    <x v="7"/>
    <x v="154"/>
    <x v="56"/>
    <x v="0"/>
    <x v="6"/>
    <x v="2"/>
    <x v="0"/>
    <x v="0"/>
    <x v="0"/>
    <x v="0"/>
    <x v="0"/>
  </r>
  <r>
    <x v="7"/>
    <x v="154"/>
    <x v="56"/>
    <x v="0"/>
    <x v="7"/>
    <x v="3"/>
    <x v="4"/>
    <x v="263"/>
    <x v="469"/>
    <x v="306"/>
    <x v="379"/>
  </r>
  <r>
    <x v="7"/>
    <x v="154"/>
    <x v="56"/>
    <x v="1"/>
    <x v="0"/>
    <x v="6"/>
    <x v="2"/>
    <x v="809"/>
    <x v="854"/>
    <x v="842"/>
    <x v="886"/>
  </r>
  <r>
    <x v="7"/>
    <x v="154"/>
    <x v="56"/>
    <x v="1"/>
    <x v="1"/>
    <x v="5"/>
    <x v="3"/>
    <x v="510"/>
    <x v="485"/>
    <x v="434"/>
    <x v="514"/>
  </r>
  <r>
    <x v="7"/>
    <x v="154"/>
    <x v="56"/>
    <x v="2"/>
    <x v="4"/>
    <x v="7"/>
    <x v="1"/>
    <x v="0"/>
    <x v="0"/>
    <x v="0"/>
    <x v="0"/>
  </r>
  <r>
    <x v="7"/>
    <x v="157"/>
    <x v="57"/>
    <x v="0"/>
    <x v="2"/>
    <x v="4"/>
    <x v="7"/>
    <x v="462"/>
    <x v="478"/>
    <x v="545"/>
    <x v="539"/>
  </r>
  <r>
    <x v="7"/>
    <x v="157"/>
    <x v="57"/>
    <x v="0"/>
    <x v="3"/>
    <x v="0"/>
    <x v="5"/>
    <x v="102"/>
    <x v="99"/>
    <x v="109"/>
    <x v="133"/>
  </r>
  <r>
    <x v="7"/>
    <x v="157"/>
    <x v="57"/>
    <x v="0"/>
    <x v="5"/>
    <x v="1"/>
    <x v="6"/>
    <x v="126"/>
    <x v="214"/>
    <x v="241"/>
    <x v="233"/>
  </r>
  <r>
    <x v="7"/>
    <x v="157"/>
    <x v="57"/>
    <x v="0"/>
    <x v="6"/>
    <x v="2"/>
    <x v="0"/>
    <x v="164"/>
    <x v="196"/>
    <x v="0"/>
    <x v="160"/>
  </r>
  <r>
    <x v="7"/>
    <x v="157"/>
    <x v="57"/>
    <x v="0"/>
    <x v="7"/>
    <x v="3"/>
    <x v="4"/>
    <x v="374"/>
    <x v="436"/>
    <x v="138"/>
    <x v="364"/>
  </r>
  <r>
    <x v="7"/>
    <x v="157"/>
    <x v="57"/>
    <x v="1"/>
    <x v="0"/>
    <x v="6"/>
    <x v="2"/>
    <x v="591"/>
    <x v="621"/>
    <x v="634"/>
    <x v="660"/>
  </r>
  <r>
    <x v="7"/>
    <x v="157"/>
    <x v="57"/>
    <x v="1"/>
    <x v="1"/>
    <x v="5"/>
    <x v="3"/>
    <x v="350"/>
    <x v="532"/>
    <x v="287"/>
    <x v="437"/>
  </r>
  <r>
    <x v="7"/>
    <x v="157"/>
    <x v="57"/>
    <x v="2"/>
    <x v="4"/>
    <x v="7"/>
    <x v="1"/>
    <x v="0"/>
    <x v="196"/>
    <x v="0"/>
    <x v="95"/>
  </r>
  <r>
    <x v="7"/>
    <x v="162"/>
    <x v="58"/>
    <x v="0"/>
    <x v="2"/>
    <x v="4"/>
    <x v="7"/>
    <x v="752"/>
    <x v="730"/>
    <x v="792"/>
    <x v="805"/>
  </r>
  <r>
    <x v="7"/>
    <x v="162"/>
    <x v="58"/>
    <x v="0"/>
    <x v="3"/>
    <x v="0"/>
    <x v="5"/>
    <x v="144"/>
    <x v="187"/>
    <x v="164"/>
    <x v="198"/>
  </r>
  <r>
    <x v="7"/>
    <x v="162"/>
    <x v="58"/>
    <x v="0"/>
    <x v="5"/>
    <x v="1"/>
    <x v="6"/>
    <x v="427"/>
    <x v="509"/>
    <x v="535"/>
    <x v="531"/>
  </r>
  <r>
    <x v="7"/>
    <x v="162"/>
    <x v="58"/>
    <x v="0"/>
    <x v="6"/>
    <x v="2"/>
    <x v="0"/>
    <x v="0"/>
    <x v="0"/>
    <x v="0"/>
    <x v="0"/>
  </r>
  <r>
    <x v="7"/>
    <x v="162"/>
    <x v="58"/>
    <x v="0"/>
    <x v="7"/>
    <x v="3"/>
    <x v="4"/>
    <x v="397"/>
    <x v="467"/>
    <x v="522"/>
    <x v="503"/>
  </r>
  <r>
    <x v="7"/>
    <x v="162"/>
    <x v="58"/>
    <x v="1"/>
    <x v="0"/>
    <x v="6"/>
    <x v="2"/>
    <x v="911"/>
    <x v="929"/>
    <x v="943"/>
    <x v="978"/>
  </r>
  <r>
    <x v="7"/>
    <x v="162"/>
    <x v="58"/>
    <x v="1"/>
    <x v="1"/>
    <x v="5"/>
    <x v="3"/>
    <x v="472"/>
    <x v="647"/>
    <x v="440"/>
    <x v="569"/>
  </r>
  <r>
    <x v="7"/>
    <x v="162"/>
    <x v="58"/>
    <x v="2"/>
    <x v="4"/>
    <x v="7"/>
    <x v="1"/>
    <x v="0"/>
    <x v="0"/>
    <x v="0"/>
    <x v="0"/>
  </r>
  <r>
    <x v="7"/>
    <x v="168"/>
    <x v="59"/>
    <x v="0"/>
    <x v="2"/>
    <x v="4"/>
    <x v="7"/>
    <x v="997"/>
    <x v="1008"/>
    <x v="960"/>
    <x v="1050"/>
  </r>
  <r>
    <x v="7"/>
    <x v="168"/>
    <x v="59"/>
    <x v="0"/>
    <x v="3"/>
    <x v="0"/>
    <x v="5"/>
    <x v="362"/>
    <x v="342"/>
    <x v="317"/>
    <x v="371"/>
  </r>
  <r>
    <x v="7"/>
    <x v="168"/>
    <x v="59"/>
    <x v="0"/>
    <x v="5"/>
    <x v="1"/>
    <x v="6"/>
    <x v="914"/>
    <x v="980"/>
    <x v="885"/>
    <x v="982"/>
  </r>
  <r>
    <x v="7"/>
    <x v="168"/>
    <x v="59"/>
    <x v="0"/>
    <x v="6"/>
    <x v="2"/>
    <x v="0"/>
    <x v="0"/>
    <x v="0"/>
    <x v="65"/>
    <x v="42"/>
  </r>
  <r>
    <x v="7"/>
    <x v="168"/>
    <x v="59"/>
    <x v="0"/>
    <x v="7"/>
    <x v="3"/>
    <x v="4"/>
    <x v="776"/>
    <x v="916"/>
    <x v="851"/>
    <x v="910"/>
  </r>
  <r>
    <x v="7"/>
    <x v="168"/>
    <x v="59"/>
    <x v="1"/>
    <x v="0"/>
    <x v="6"/>
    <x v="2"/>
    <x v="1076"/>
    <x v="1092"/>
    <x v="1086"/>
    <x v="1136"/>
  </r>
  <r>
    <x v="7"/>
    <x v="168"/>
    <x v="59"/>
    <x v="1"/>
    <x v="1"/>
    <x v="5"/>
    <x v="3"/>
    <x v="894"/>
    <x v="1003"/>
    <x v="883"/>
    <x v="1004"/>
  </r>
  <r>
    <x v="7"/>
    <x v="168"/>
    <x v="59"/>
    <x v="2"/>
    <x v="4"/>
    <x v="7"/>
    <x v="1"/>
    <x v="0"/>
    <x v="0"/>
    <x v="168"/>
    <x v="71"/>
  </r>
  <r>
    <x v="8"/>
    <x v="10"/>
    <x v="170"/>
    <x v="0"/>
    <x v="2"/>
    <x v="4"/>
    <x v="7"/>
    <x v="1060"/>
    <x v="1036"/>
    <x v="1072"/>
    <x v="1102"/>
  </r>
  <r>
    <x v="8"/>
    <x v="10"/>
    <x v="170"/>
    <x v="0"/>
    <x v="3"/>
    <x v="0"/>
    <x v="5"/>
    <x v="487"/>
    <x v="411"/>
    <x v="400"/>
    <x v="467"/>
  </r>
  <r>
    <x v="8"/>
    <x v="10"/>
    <x v="170"/>
    <x v="0"/>
    <x v="5"/>
    <x v="1"/>
    <x v="6"/>
    <x v="623"/>
    <x v="630"/>
    <x v="640"/>
    <x v="676"/>
  </r>
  <r>
    <x v="8"/>
    <x v="10"/>
    <x v="170"/>
    <x v="0"/>
    <x v="6"/>
    <x v="2"/>
    <x v="0"/>
    <x v="67"/>
    <x v="43"/>
    <x v="19"/>
    <x v="66"/>
  </r>
  <r>
    <x v="8"/>
    <x v="10"/>
    <x v="170"/>
    <x v="0"/>
    <x v="7"/>
    <x v="3"/>
    <x v="4"/>
    <x v="799"/>
    <x v="886"/>
    <x v="790"/>
    <x v="885"/>
  </r>
  <r>
    <x v="8"/>
    <x v="10"/>
    <x v="170"/>
    <x v="1"/>
    <x v="0"/>
    <x v="6"/>
    <x v="2"/>
    <x v="1081"/>
    <x v="1080"/>
    <x v="1101"/>
    <x v="1139"/>
  </r>
  <r>
    <x v="8"/>
    <x v="10"/>
    <x v="170"/>
    <x v="1"/>
    <x v="1"/>
    <x v="5"/>
    <x v="3"/>
    <x v="992"/>
    <x v="993"/>
    <x v="755"/>
    <x v="1005"/>
  </r>
  <r>
    <x v="8"/>
    <x v="10"/>
    <x v="170"/>
    <x v="2"/>
    <x v="4"/>
    <x v="7"/>
    <x v="1"/>
    <x v="128"/>
    <x v="0"/>
    <x v="0"/>
    <x v="73"/>
  </r>
  <r>
    <x v="8"/>
    <x v="46"/>
    <x v="171"/>
    <x v="0"/>
    <x v="2"/>
    <x v="4"/>
    <x v="7"/>
    <x v="1072"/>
    <x v="1049"/>
    <x v="1081"/>
    <x v="1120"/>
  </r>
  <r>
    <x v="8"/>
    <x v="46"/>
    <x v="171"/>
    <x v="0"/>
    <x v="3"/>
    <x v="0"/>
    <x v="5"/>
    <x v="727"/>
    <x v="673"/>
    <x v="664"/>
    <x v="735"/>
  </r>
  <r>
    <x v="8"/>
    <x v="46"/>
    <x v="171"/>
    <x v="0"/>
    <x v="5"/>
    <x v="1"/>
    <x v="6"/>
    <x v="961"/>
    <x v="883"/>
    <x v="971"/>
    <x v="1001"/>
  </r>
  <r>
    <x v="8"/>
    <x v="46"/>
    <x v="171"/>
    <x v="0"/>
    <x v="6"/>
    <x v="2"/>
    <x v="0"/>
    <x v="0"/>
    <x v="0"/>
    <x v="0"/>
    <x v="0"/>
  </r>
  <r>
    <x v="8"/>
    <x v="46"/>
    <x v="171"/>
    <x v="0"/>
    <x v="7"/>
    <x v="3"/>
    <x v="4"/>
    <x v="964"/>
    <x v="704"/>
    <x v="813"/>
    <x v="911"/>
  </r>
  <r>
    <x v="8"/>
    <x v="46"/>
    <x v="171"/>
    <x v="1"/>
    <x v="0"/>
    <x v="6"/>
    <x v="2"/>
    <x v="1111"/>
    <x v="1114"/>
    <x v="1117"/>
    <x v="1167"/>
  </r>
  <r>
    <x v="8"/>
    <x v="46"/>
    <x v="171"/>
    <x v="1"/>
    <x v="1"/>
    <x v="5"/>
    <x v="3"/>
    <x v="988"/>
    <x v="914"/>
    <x v="828"/>
    <x v="977"/>
  </r>
  <r>
    <x v="8"/>
    <x v="46"/>
    <x v="171"/>
    <x v="2"/>
    <x v="4"/>
    <x v="7"/>
    <x v="1"/>
    <x v="0"/>
    <x v="0"/>
    <x v="0"/>
    <x v="0"/>
  </r>
  <r>
    <x v="8"/>
    <x v="60"/>
    <x v="172"/>
    <x v="0"/>
    <x v="2"/>
    <x v="4"/>
    <x v="7"/>
    <x v="838"/>
    <x v="825"/>
    <x v="933"/>
    <x v="919"/>
  </r>
  <r>
    <x v="8"/>
    <x v="60"/>
    <x v="172"/>
    <x v="0"/>
    <x v="3"/>
    <x v="0"/>
    <x v="5"/>
    <x v="142"/>
    <x v="162"/>
    <x v="148"/>
    <x v="180"/>
  </r>
  <r>
    <x v="8"/>
    <x v="60"/>
    <x v="172"/>
    <x v="0"/>
    <x v="5"/>
    <x v="1"/>
    <x v="6"/>
    <x v="168"/>
    <x v="200"/>
    <x v="274"/>
    <x v="250"/>
  </r>
  <r>
    <x v="8"/>
    <x v="60"/>
    <x v="172"/>
    <x v="0"/>
    <x v="6"/>
    <x v="2"/>
    <x v="0"/>
    <x v="257"/>
    <x v="349"/>
    <x v="0"/>
    <x v="263"/>
  </r>
  <r>
    <x v="8"/>
    <x v="60"/>
    <x v="172"/>
    <x v="0"/>
    <x v="7"/>
    <x v="3"/>
    <x v="4"/>
    <x v="738"/>
    <x v="699"/>
    <x v="491"/>
    <x v="691"/>
  </r>
  <r>
    <x v="8"/>
    <x v="60"/>
    <x v="172"/>
    <x v="1"/>
    <x v="0"/>
    <x v="6"/>
    <x v="2"/>
    <x v="904"/>
    <x v="875"/>
    <x v="949"/>
    <x v="964"/>
  </r>
  <r>
    <x v="8"/>
    <x v="60"/>
    <x v="172"/>
    <x v="1"/>
    <x v="1"/>
    <x v="5"/>
    <x v="3"/>
    <x v="877"/>
    <x v="949"/>
    <x v="714"/>
    <x v="922"/>
  </r>
  <r>
    <x v="8"/>
    <x v="60"/>
    <x v="172"/>
    <x v="2"/>
    <x v="4"/>
    <x v="7"/>
    <x v="1"/>
    <x v="258"/>
    <x v="356"/>
    <x v="18"/>
    <x v="268"/>
  </r>
  <r>
    <x v="8"/>
    <x v="105"/>
    <x v="173"/>
    <x v="0"/>
    <x v="2"/>
    <x v="4"/>
    <x v="7"/>
    <x v="979"/>
    <x v="990"/>
    <x v="977"/>
    <x v="1037"/>
  </r>
  <r>
    <x v="8"/>
    <x v="105"/>
    <x v="173"/>
    <x v="0"/>
    <x v="3"/>
    <x v="0"/>
    <x v="5"/>
    <x v="361"/>
    <x v="302"/>
    <x v="339"/>
    <x v="369"/>
  </r>
  <r>
    <x v="8"/>
    <x v="105"/>
    <x v="173"/>
    <x v="0"/>
    <x v="5"/>
    <x v="1"/>
    <x v="6"/>
    <x v="429"/>
    <x v="462"/>
    <x v="487"/>
    <x v="495"/>
  </r>
  <r>
    <x v="8"/>
    <x v="105"/>
    <x v="173"/>
    <x v="0"/>
    <x v="6"/>
    <x v="2"/>
    <x v="0"/>
    <x v="0"/>
    <x v="0"/>
    <x v="64"/>
    <x v="41"/>
  </r>
  <r>
    <x v="8"/>
    <x v="105"/>
    <x v="173"/>
    <x v="0"/>
    <x v="7"/>
    <x v="3"/>
    <x v="4"/>
    <x v="863"/>
    <x v="698"/>
    <x v="730"/>
    <x v="813"/>
  </r>
  <r>
    <x v="8"/>
    <x v="105"/>
    <x v="173"/>
    <x v="1"/>
    <x v="0"/>
    <x v="6"/>
    <x v="2"/>
    <x v="1037"/>
    <x v="1024"/>
    <x v="1056"/>
    <x v="1084"/>
  </r>
  <r>
    <x v="8"/>
    <x v="105"/>
    <x v="173"/>
    <x v="1"/>
    <x v="1"/>
    <x v="5"/>
    <x v="3"/>
    <x v="895"/>
    <x v="812"/>
    <x v="725"/>
    <x v="867"/>
  </r>
  <r>
    <x v="8"/>
    <x v="105"/>
    <x v="173"/>
    <x v="2"/>
    <x v="4"/>
    <x v="7"/>
    <x v="1"/>
    <x v="0"/>
    <x v="0"/>
    <x v="28"/>
    <x v="26"/>
  </r>
  <r>
    <x v="8"/>
    <x v="114"/>
    <x v="174"/>
    <x v="0"/>
    <x v="2"/>
    <x v="4"/>
    <x v="7"/>
    <x v="517"/>
    <x v="542"/>
    <x v="599"/>
    <x v="591"/>
  </r>
  <r>
    <x v="8"/>
    <x v="114"/>
    <x v="174"/>
    <x v="0"/>
    <x v="3"/>
    <x v="0"/>
    <x v="5"/>
    <x v="97"/>
    <x v="92"/>
    <x v="93"/>
    <x v="122"/>
  </r>
  <r>
    <x v="8"/>
    <x v="114"/>
    <x v="174"/>
    <x v="0"/>
    <x v="5"/>
    <x v="1"/>
    <x v="6"/>
    <x v="197"/>
    <x v="174"/>
    <x v="223"/>
    <x v="240"/>
  </r>
  <r>
    <x v="8"/>
    <x v="114"/>
    <x v="174"/>
    <x v="0"/>
    <x v="6"/>
    <x v="2"/>
    <x v="0"/>
    <x v="31"/>
    <x v="32"/>
    <x v="22"/>
    <x v="51"/>
  </r>
  <r>
    <x v="8"/>
    <x v="114"/>
    <x v="174"/>
    <x v="0"/>
    <x v="7"/>
    <x v="3"/>
    <x v="4"/>
    <x v="428"/>
    <x v="564"/>
    <x v="549"/>
    <x v="559"/>
  </r>
  <r>
    <x v="8"/>
    <x v="114"/>
    <x v="174"/>
    <x v="1"/>
    <x v="0"/>
    <x v="6"/>
    <x v="2"/>
    <x v="628"/>
    <x v="668"/>
    <x v="728"/>
    <x v="725"/>
  </r>
  <r>
    <x v="8"/>
    <x v="114"/>
    <x v="174"/>
    <x v="1"/>
    <x v="1"/>
    <x v="5"/>
    <x v="3"/>
    <x v="463"/>
    <x v="729"/>
    <x v="665"/>
    <x v="672"/>
  </r>
  <r>
    <x v="8"/>
    <x v="114"/>
    <x v="174"/>
    <x v="2"/>
    <x v="4"/>
    <x v="7"/>
    <x v="1"/>
    <x v="37"/>
    <x v="32"/>
    <x v="16"/>
    <x v="54"/>
  </r>
  <r>
    <x v="8"/>
    <x v="137"/>
    <x v="175"/>
    <x v="0"/>
    <x v="2"/>
    <x v="4"/>
    <x v="7"/>
    <x v="1124"/>
    <x v="1129"/>
    <x v="1137"/>
    <x v="1181"/>
  </r>
  <r>
    <x v="8"/>
    <x v="137"/>
    <x v="175"/>
    <x v="0"/>
    <x v="3"/>
    <x v="0"/>
    <x v="5"/>
    <x v="1026"/>
    <x v="869"/>
    <x v="867"/>
    <x v="1006"/>
  </r>
  <r>
    <x v="8"/>
    <x v="137"/>
    <x v="175"/>
    <x v="0"/>
    <x v="5"/>
    <x v="1"/>
    <x v="6"/>
    <x v="1033"/>
    <x v="1039"/>
    <x v="1069"/>
    <x v="1090"/>
  </r>
  <r>
    <x v="8"/>
    <x v="137"/>
    <x v="175"/>
    <x v="0"/>
    <x v="6"/>
    <x v="2"/>
    <x v="0"/>
    <x v="762"/>
    <x v="666"/>
    <x v="323"/>
    <x v="646"/>
  </r>
  <r>
    <x v="8"/>
    <x v="137"/>
    <x v="175"/>
    <x v="0"/>
    <x v="7"/>
    <x v="3"/>
    <x v="4"/>
    <x v="1024"/>
    <x v="1034"/>
    <x v="1022"/>
    <x v="1076"/>
  </r>
  <r>
    <x v="8"/>
    <x v="137"/>
    <x v="175"/>
    <x v="1"/>
    <x v="0"/>
    <x v="6"/>
    <x v="2"/>
    <x v="1146"/>
    <x v="1143"/>
    <x v="1146"/>
    <x v="1195"/>
  </r>
  <r>
    <x v="8"/>
    <x v="137"/>
    <x v="175"/>
    <x v="1"/>
    <x v="1"/>
    <x v="5"/>
    <x v="3"/>
    <x v="1089"/>
    <x v="1079"/>
    <x v="1063"/>
    <x v="1129"/>
  </r>
  <r>
    <x v="8"/>
    <x v="137"/>
    <x v="175"/>
    <x v="2"/>
    <x v="4"/>
    <x v="7"/>
    <x v="1"/>
    <x v="0"/>
    <x v="0"/>
    <x v="0"/>
    <x v="0"/>
  </r>
  <r>
    <x v="8"/>
    <x v="138"/>
    <x v="176"/>
    <x v="0"/>
    <x v="2"/>
    <x v="4"/>
    <x v="7"/>
    <x v="1158"/>
    <x v="1157"/>
    <x v="1158"/>
    <x v="1207"/>
  </r>
  <r>
    <x v="8"/>
    <x v="138"/>
    <x v="176"/>
    <x v="0"/>
    <x v="3"/>
    <x v="0"/>
    <x v="5"/>
    <x v="1038"/>
    <x v="1031"/>
    <x v="1131"/>
    <x v="1148"/>
  </r>
  <r>
    <x v="8"/>
    <x v="138"/>
    <x v="176"/>
    <x v="0"/>
    <x v="5"/>
    <x v="1"/>
    <x v="6"/>
    <x v="1120"/>
    <x v="1112"/>
    <x v="1144"/>
    <x v="1180"/>
  </r>
  <r>
    <x v="8"/>
    <x v="138"/>
    <x v="176"/>
    <x v="0"/>
    <x v="6"/>
    <x v="2"/>
    <x v="0"/>
    <x v="1071"/>
    <x v="1089"/>
    <x v="1150"/>
    <x v="1176"/>
  </r>
  <r>
    <x v="8"/>
    <x v="138"/>
    <x v="176"/>
    <x v="0"/>
    <x v="7"/>
    <x v="3"/>
    <x v="4"/>
    <x v="1162"/>
    <x v="1145"/>
    <x v="1166"/>
    <x v="1208"/>
  </r>
  <r>
    <x v="8"/>
    <x v="138"/>
    <x v="176"/>
    <x v="1"/>
    <x v="0"/>
    <x v="6"/>
    <x v="2"/>
    <x v="1172"/>
    <x v="1169"/>
    <x v="1177"/>
    <x v="1222"/>
  </r>
  <r>
    <x v="8"/>
    <x v="138"/>
    <x v="176"/>
    <x v="1"/>
    <x v="1"/>
    <x v="5"/>
    <x v="3"/>
    <x v="1159"/>
    <x v="1162"/>
    <x v="1175"/>
    <x v="1217"/>
  </r>
  <r>
    <x v="8"/>
    <x v="138"/>
    <x v="176"/>
    <x v="2"/>
    <x v="4"/>
    <x v="7"/>
    <x v="1"/>
    <x v="1064"/>
    <x v="1121"/>
    <x v="1120"/>
    <x v="1164"/>
  </r>
  <r>
    <x v="8"/>
    <x v="151"/>
    <x v="177"/>
    <x v="0"/>
    <x v="2"/>
    <x v="4"/>
    <x v="7"/>
    <x v="772"/>
    <x v="839"/>
    <x v="768"/>
    <x v="839"/>
  </r>
  <r>
    <x v="8"/>
    <x v="151"/>
    <x v="177"/>
    <x v="0"/>
    <x v="3"/>
    <x v="0"/>
    <x v="5"/>
    <x v="251"/>
    <x v="199"/>
    <x v="222"/>
    <x v="261"/>
  </r>
  <r>
    <x v="8"/>
    <x v="151"/>
    <x v="177"/>
    <x v="0"/>
    <x v="5"/>
    <x v="1"/>
    <x v="6"/>
    <x v="444"/>
    <x v="430"/>
    <x v="483"/>
    <x v="485"/>
  </r>
  <r>
    <x v="8"/>
    <x v="151"/>
    <x v="177"/>
    <x v="0"/>
    <x v="6"/>
    <x v="2"/>
    <x v="0"/>
    <x v="3"/>
    <x v="0"/>
    <x v="0"/>
    <x v="5"/>
  </r>
  <r>
    <x v="8"/>
    <x v="151"/>
    <x v="177"/>
    <x v="0"/>
    <x v="7"/>
    <x v="3"/>
    <x v="4"/>
    <x v="546"/>
    <x v="341"/>
    <x v="666"/>
    <x v="573"/>
  </r>
  <r>
    <x v="8"/>
    <x v="151"/>
    <x v="177"/>
    <x v="1"/>
    <x v="0"/>
    <x v="6"/>
    <x v="2"/>
    <x v="917"/>
    <x v="940"/>
    <x v="946"/>
    <x v="985"/>
  </r>
  <r>
    <x v="8"/>
    <x v="151"/>
    <x v="177"/>
    <x v="1"/>
    <x v="1"/>
    <x v="5"/>
    <x v="3"/>
    <x v="771"/>
    <x v="904"/>
    <x v="841"/>
    <x v="902"/>
  </r>
  <r>
    <x v="8"/>
    <x v="151"/>
    <x v="177"/>
    <x v="2"/>
    <x v="4"/>
    <x v="7"/>
    <x v="1"/>
    <x v="0"/>
    <x v="20"/>
    <x v="0"/>
    <x v="20"/>
  </r>
  <r>
    <x v="8"/>
    <x v="163"/>
    <x v="178"/>
    <x v="0"/>
    <x v="2"/>
    <x v="4"/>
    <x v="7"/>
    <x v="963"/>
    <x v="959"/>
    <x v="976"/>
    <x v="1016"/>
  </r>
  <r>
    <x v="8"/>
    <x v="163"/>
    <x v="178"/>
    <x v="0"/>
    <x v="3"/>
    <x v="0"/>
    <x v="5"/>
    <x v="707"/>
    <x v="664"/>
    <x v="655"/>
    <x v="720"/>
  </r>
  <r>
    <x v="8"/>
    <x v="163"/>
    <x v="178"/>
    <x v="0"/>
    <x v="5"/>
    <x v="1"/>
    <x v="6"/>
    <x v="535"/>
    <x v="480"/>
    <x v="574"/>
    <x v="568"/>
  </r>
  <r>
    <x v="8"/>
    <x v="163"/>
    <x v="178"/>
    <x v="0"/>
    <x v="6"/>
    <x v="2"/>
    <x v="0"/>
    <x v="0"/>
    <x v="0"/>
    <x v="0"/>
    <x v="0"/>
  </r>
  <r>
    <x v="8"/>
    <x v="163"/>
    <x v="178"/>
    <x v="0"/>
    <x v="7"/>
    <x v="3"/>
    <x v="4"/>
    <x v="781"/>
    <x v="659"/>
    <x v="744"/>
    <x v="767"/>
  </r>
  <r>
    <x v="8"/>
    <x v="163"/>
    <x v="178"/>
    <x v="1"/>
    <x v="0"/>
    <x v="6"/>
    <x v="2"/>
    <x v="1055"/>
    <x v="1065"/>
    <x v="1071"/>
    <x v="1110"/>
  </r>
  <r>
    <x v="8"/>
    <x v="163"/>
    <x v="178"/>
    <x v="1"/>
    <x v="1"/>
    <x v="5"/>
    <x v="3"/>
    <x v="891"/>
    <x v="912"/>
    <x v="780"/>
    <x v="927"/>
  </r>
  <r>
    <x v="8"/>
    <x v="163"/>
    <x v="178"/>
    <x v="2"/>
    <x v="4"/>
    <x v="7"/>
    <x v="1"/>
    <x v="0"/>
    <x v="0"/>
    <x v="0"/>
    <x v="0"/>
  </r>
  <r>
    <x v="8"/>
    <x v="176"/>
    <x v="179"/>
    <x v="0"/>
    <x v="2"/>
    <x v="4"/>
    <x v="7"/>
    <x v="747"/>
    <x v="685"/>
    <x v="758"/>
    <x v="769"/>
  </r>
  <r>
    <x v="8"/>
    <x v="176"/>
    <x v="179"/>
    <x v="0"/>
    <x v="3"/>
    <x v="0"/>
    <x v="5"/>
    <x v="205"/>
    <x v="201"/>
    <x v="178"/>
    <x v="231"/>
  </r>
  <r>
    <x v="8"/>
    <x v="176"/>
    <x v="179"/>
    <x v="0"/>
    <x v="5"/>
    <x v="1"/>
    <x v="6"/>
    <x v="224"/>
    <x v="182"/>
    <x v="259"/>
    <x v="257"/>
  </r>
  <r>
    <x v="8"/>
    <x v="176"/>
    <x v="179"/>
    <x v="0"/>
    <x v="6"/>
    <x v="2"/>
    <x v="0"/>
    <x v="0"/>
    <x v="0"/>
    <x v="0"/>
    <x v="0"/>
  </r>
  <r>
    <x v="8"/>
    <x v="176"/>
    <x v="179"/>
    <x v="0"/>
    <x v="7"/>
    <x v="3"/>
    <x v="4"/>
    <x v="489"/>
    <x v="495"/>
    <x v="421"/>
    <x v="505"/>
  </r>
  <r>
    <x v="8"/>
    <x v="176"/>
    <x v="179"/>
    <x v="1"/>
    <x v="0"/>
    <x v="6"/>
    <x v="2"/>
    <x v="865"/>
    <x v="792"/>
    <x v="877"/>
    <x v="897"/>
  </r>
  <r>
    <x v="8"/>
    <x v="176"/>
    <x v="179"/>
    <x v="1"/>
    <x v="1"/>
    <x v="5"/>
    <x v="3"/>
    <x v="593"/>
    <x v="572"/>
    <x v="542"/>
    <x v="615"/>
  </r>
  <r>
    <x v="8"/>
    <x v="176"/>
    <x v="179"/>
    <x v="2"/>
    <x v="4"/>
    <x v="7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 rowPageCount="1" colPageCount="1"/>
  <pivotFields count="11">
    <pivotField compact="0" showAll="0" outline="0"/>
    <pivotField axis="axisPage" compact="0" showAll="0" outline="0">
      <items count="18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6"/>
  </rowFields>
  <pageFields count="1">
    <pageField fld="1" hier="-1"/>
  </pageFields>
  <dataFields count="1">
    <dataField name="Importi di cassa: media sul triennio 2003-2005" fld="10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7" min="6" style="1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3" t="s">
        <v>7</v>
      </c>
      <c r="B4" s="10" t="s">
        <v>6</v>
      </c>
      <c r="C4" s="11" t="n">
        <v>2007</v>
      </c>
      <c r="D4" s="12" t="n">
        <f aca="false">IF(C13&lt;0,-C13*0.33,0)</f>
        <v>56040.1600000004</v>
      </c>
      <c r="E4" s="12" t="n">
        <f aca="false">B10*0.029</f>
        <v>153134.065</v>
      </c>
      <c r="F4" s="13" t="n">
        <f aca="false">E4+D4</f>
        <v>209174.225</v>
      </c>
    </row>
    <row r="5" customFormat="false" ht="12.75" hidden="false" customHeight="false" outlineLevel="0" collapsed="false">
      <c r="A5" s="14" t="s">
        <v>8</v>
      </c>
      <c r="B5" s="15" t="n">
        <v>3717080.66666667</v>
      </c>
      <c r="C5" s="16" t="n">
        <v>2008</v>
      </c>
      <c r="D5" s="17" t="n">
        <f aca="false">IF(C13&lt;0,-C13*0.205,0)</f>
        <v>34812.8266666669</v>
      </c>
      <c r="E5" s="18" t="n">
        <f aca="false">B10*0.017</f>
        <v>89768.245</v>
      </c>
      <c r="F5" s="19" t="n">
        <f aca="false">E5+D5</f>
        <v>124581.071666667</v>
      </c>
    </row>
    <row r="6" customFormat="false" ht="13.5" hidden="false" customHeight="false" outlineLevel="0" collapsed="false">
      <c r="A6" s="20" t="s">
        <v>9</v>
      </c>
      <c r="B6" s="21" t="n">
        <v>1117946.33333333</v>
      </c>
      <c r="C6" s="11" t="n">
        <v>2009</v>
      </c>
      <c r="D6" s="22" t="n">
        <f aca="false">IF(C13&lt;0,-C13*0.155,0)</f>
        <v>26321.8933333335</v>
      </c>
      <c r="E6" s="23" t="n">
        <f aca="false">B10*0.013</f>
        <v>68646.305</v>
      </c>
      <c r="F6" s="24" t="n">
        <f aca="false">E6+D6</f>
        <v>94968.1983333335</v>
      </c>
    </row>
    <row r="7" customFormat="false" ht="13.5" hidden="false" customHeight="false" outlineLevel="0" collapsed="false">
      <c r="A7" s="20" t="s">
        <v>10</v>
      </c>
      <c r="B7" s="21" t="n">
        <v>549038</v>
      </c>
      <c r="C7" s="25" t="s">
        <v>6</v>
      </c>
      <c r="D7" s="26" t="n">
        <f aca="false">SUM(D4:D6)</f>
        <v>117174.880000001</v>
      </c>
      <c r="E7" s="26" t="n">
        <f aca="false">SUM(E4:E6)</f>
        <v>311548.615</v>
      </c>
      <c r="F7" s="27" t="n">
        <f aca="false">SUM(F4:F6)</f>
        <v>428723.495000001</v>
      </c>
    </row>
    <row r="8" customFormat="false" ht="12.75" hidden="false" customHeight="false" outlineLevel="0" collapsed="false">
      <c r="A8" s="20" t="s">
        <v>11</v>
      </c>
      <c r="B8" s="21" t="n">
        <v>2325900.66666667</v>
      </c>
      <c r="C8" s="4"/>
      <c r="D8" s="4"/>
      <c r="E8" s="4"/>
      <c r="F8" s="4"/>
      <c r="G8" s="4"/>
    </row>
    <row r="9" customFormat="false" ht="12.75" hidden="false" customHeight="false" outlineLevel="0" collapsed="false">
      <c r="A9" s="20" t="s">
        <v>12</v>
      </c>
      <c r="B9" s="21" t="n">
        <v>2599299.33333333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20" t="s">
        <v>13</v>
      </c>
      <c r="B10" s="21" t="n">
        <v>5280485</v>
      </c>
      <c r="C10" s="4"/>
      <c r="D10" s="4"/>
      <c r="E10" s="4"/>
      <c r="F10" s="4"/>
      <c r="G10" s="4"/>
    </row>
    <row r="11" customFormat="false" ht="13.5" hidden="false" customHeight="false" outlineLevel="0" collapsed="false">
      <c r="A11" s="20" t="s">
        <v>14</v>
      </c>
      <c r="B11" s="21" t="n">
        <v>0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20" t="s">
        <v>15</v>
      </c>
      <c r="B12" s="21" t="n">
        <v>0</v>
      </c>
      <c r="C12" s="28" t="s">
        <v>16</v>
      </c>
      <c r="D12" s="4"/>
      <c r="E12" s="4"/>
      <c r="F12" s="4"/>
      <c r="G12" s="4"/>
    </row>
    <row r="13" customFormat="false" ht="13.5" hidden="false" customHeight="false" outlineLevel="0" collapsed="false">
      <c r="A13" s="29" t="s">
        <v>17</v>
      </c>
      <c r="B13" s="30" t="n">
        <v>15589750</v>
      </c>
      <c r="C13" s="31" t="n">
        <f aca="false">B5+B6+B7+B8-B12-(B9+B10-B11)</f>
        <v>-169818.666666668</v>
      </c>
      <c r="D13" s="4"/>
      <c r="E13" s="4"/>
      <c r="F13" s="4"/>
      <c r="G13" s="4"/>
    </row>
    <row r="14" customFormat="false" ht="13.5" hidden="false" customHeight="false" outlineLevel="0" collapsed="false"/>
    <row r="15" customFormat="false" ht="14.25" hidden="false" customHeight="true" outlineLevel="0" collapsed="false">
      <c r="D15" s="32" t="s">
        <v>18</v>
      </c>
      <c r="E15" s="32"/>
      <c r="F15" s="32"/>
      <c r="G15" s="32"/>
    </row>
    <row r="16" customFormat="false" ht="39" hidden="false" customHeight="false" outlineLevel="0" collapsed="false">
      <c r="D16" s="33" t="s">
        <v>19</v>
      </c>
      <c r="E16" s="34" t="s">
        <v>20</v>
      </c>
      <c r="F16" s="34" t="s">
        <v>21</v>
      </c>
      <c r="G16" s="35" t="s">
        <v>6</v>
      </c>
    </row>
    <row r="17" customFormat="false" ht="12.75" hidden="false" customHeight="false" outlineLevel="0" collapsed="false">
      <c r="D17" s="11" t="n">
        <v>2007</v>
      </c>
      <c r="E17" s="36" t="n">
        <f aca="false">-176205735.67*(-0.33)</f>
        <v>58147892.7711</v>
      </c>
      <c r="F17" s="36" t="n">
        <f aca="false">2681424189.66667*0.029</f>
        <v>77761301.5003334</v>
      </c>
      <c r="G17" s="37" t="n">
        <f aca="false">F17+E17</f>
        <v>135909194.271433</v>
      </c>
    </row>
    <row r="18" customFormat="false" ht="12.75" hidden="false" customHeight="false" outlineLevel="0" collapsed="false">
      <c r="D18" s="16" t="n">
        <v>2008</v>
      </c>
      <c r="E18" s="36" t="n">
        <f aca="false">-176205735.67*(-0.205)</f>
        <v>36122175.81235</v>
      </c>
      <c r="F18" s="36" t="n">
        <f aca="false">2681424189.66667*0.017</f>
        <v>45584211.2243334</v>
      </c>
      <c r="G18" s="19" t="n">
        <f aca="false">F18+E18</f>
        <v>81706387.0366834</v>
      </c>
    </row>
    <row r="19" customFormat="false" ht="13.5" hidden="false" customHeight="false" outlineLevel="0" collapsed="false">
      <c r="D19" s="11" t="n">
        <v>2009</v>
      </c>
      <c r="E19" s="36" t="n">
        <f aca="false">-176205735.67*(-0.155)</f>
        <v>27311889.02885</v>
      </c>
      <c r="F19" s="36" t="n">
        <f aca="false">2681424189.66667*0.013</f>
        <v>34858514.4656667</v>
      </c>
      <c r="G19" s="24" t="n">
        <f aca="false">F19+E19</f>
        <v>62170403.4945167</v>
      </c>
    </row>
    <row r="20" customFormat="false" ht="13.5" hidden="false" customHeight="false" outlineLevel="0" collapsed="false">
      <c r="D20" s="38" t="s">
        <v>6</v>
      </c>
      <c r="E20" s="26" t="n">
        <f aca="false">SUM(E17:E19)</f>
        <v>121581957.6123</v>
      </c>
      <c r="F20" s="39" t="n">
        <f aca="false">SUM(F17:F19)</f>
        <v>158204027.190334</v>
      </c>
      <c r="G20" s="27" t="n">
        <f aca="false">SUM(G17:G19)</f>
        <v>279785984.802634</v>
      </c>
    </row>
  </sheetData>
  <mergeCells count="1">
    <mergeCell ref="D15:G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11.56"/>
    <col collapsed="false" customWidth="true" hidden="false" outlineLevel="0" max="3" min="3" style="40" width="21.13"/>
    <col collapsed="false" customWidth="true" hidden="false" outlineLevel="0" max="4" min="4" style="40" width="5.85"/>
    <col collapsed="false" customWidth="true" hidden="false" outlineLevel="0" max="5" min="5" style="40" width="3.42"/>
    <col collapsed="false" customWidth="true" hidden="false" outlineLevel="0" max="6" min="6" style="40" width="4.14"/>
    <col collapsed="false" customWidth="true" hidden="false" outlineLevel="0" max="7" min="7" style="40" width="7.14"/>
    <col collapsed="false" customWidth="true" hidden="false" outlineLevel="0" max="8" min="8" style="40" width="33.7"/>
    <col collapsed="false" customWidth="true" hidden="false" outlineLevel="0" max="12" min="9" style="40" width="12.99"/>
    <col collapsed="false" customWidth="false" hidden="false" outlineLevel="0" max="257" min="13" style="40" width="9.14"/>
  </cols>
  <sheetData>
    <row r="1" customFormat="false" ht="27" hidden="false" customHeight="false" outlineLevel="0" collapsed="false">
      <c r="B1" s="41" t="s">
        <v>22</v>
      </c>
      <c r="C1" s="41" t="s">
        <v>0</v>
      </c>
      <c r="D1" s="41" t="s">
        <v>23</v>
      </c>
      <c r="E1" s="41" t="s">
        <v>24</v>
      </c>
      <c r="F1" s="41" t="s">
        <v>25</v>
      </c>
      <c r="G1" s="41" t="s">
        <v>26</v>
      </c>
      <c r="H1" s="41" t="s">
        <v>7</v>
      </c>
      <c r="I1" s="42" t="n">
        <v>2003</v>
      </c>
      <c r="J1" s="42" t="n">
        <v>2004</v>
      </c>
      <c r="K1" s="42" t="n">
        <v>2005</v>
      </c>
      <c r="L1" s="43" t="s">
        <v>27</v>
      </c>
    </row>
    <row r="2" customFormat="false" ht="27" hidden="false" customHeight="false" outlineLevel="0" collapsed="false">
      <c r="B2" s="44" t="s">
        <v>28</v>
      </c>
      <c r="C2" s="44" t="s">
        <v>29</v>
      </c>
      <c r="D2" s="45" t="n">
        <v>37001</v>
      </c>
      <c r="E2" s="45" t="n">
        <v>2</v>
      </c>
      <c r="F2" s="45" t="n">
        <v>80</v>
      </c>
      <c r="G2" s="46" t="s">
        <v>30</v>
      </c>
      <c r="H2" s="44" t="s">
        <v>8</v>
      </c>
      <c r="I2" s="47" t="n">
        <v>4600972</v>
      </c>
      <c r="J2" s="47" t="n">
        <v>5411783</v>
      </c>
      <c r="K2" s="47" t="n">
        <v>4439127</v>
      </c>
      <c r="L2" s="48" t="n">
        <f aca="false">(I2+J2+K2)/3</f>
        <v>4817294</v>
      </c>
    </row>
    <row r="3" customFormat="false" ht="27" hidden="false" customHeight="false" outlineLevel="0" collapsed="false">
      <c r="B3" s="44" t="s">
        <v>28</v>
      </c>
      <c r="C3" s="44" t="s">
        <v>29</v>
      </c>
      <c r="D3" s="45" t="n">
        <v>37001</v>
      </c>
      <c r="E3" s="45" t="n">
        <v>2</v>
      </c>
      <c r="F3" s="45" t="n">
        <v>135</v>
      </c>
      <c r="G3" s="46" t="s">
        <v>31</v>
      </c>
      <c r="H3" s="44" t="s">
        <v>10</v>
      </c>
      <c r="I3" s="47" t="n">
        <v>400422</v>
      </c>
      <c r="J3" s="47" t="n">
        <v>328362</v>
      </c>
      <c r="K3" s="47" t="n">
        <v>341423</v>
      </c>
      <c r="L3" s="48" t="n">
        <f aca="false">(I3+J3+K3)/3</f>
        <v>356735.666666667</v>
      </c>
    </row>
    <row r="4" customFormat="false" ht="13.5" hidden="false" customHeight="false" outlineLevel="0" collapsed="false">
      <c r="B4" s="44" t="s">
        <v>28</v>
      </c>
      <c r="C4" s="44" t="s">
        <v>29</v>
      </c>
      <c r="D4" s="45" t="n">
        <v>37001</v>
      </c>
      <c r="E4" s="45" t="n">
        <v>2</v>
      </c>
      <c r="F4" s="45" t="n">
        <v>310</v>
      </c>
      <c r="G4" s="46" t="s">
        <v>32</v>
      </c>
      <c r="H4" s="44" t="s">
        <v>9</v>
      </c>
      <c r="I4" s="47" t="n">
        <v>4385043</v>
      </c>
      <c r="J4" s="47" t="n">
        <v>3774519</v>
      </c>
      <c r="K4" s="47" t="n">
        <v>3021795</v>
      </c>
      <c r="L4" s="48" t="n">
        <f aca="false">(I4+J4+K4)/3</f>
        <v>3727119</v>
      </c>
    </row>
    <row r="5" customFormat="false" ht="13.5" hidden="false" customHeight="false" outlineLevel="0" collapsed="false">
      <c r="B5" s="44" t="s">
        <v>28</v>
      </c>
      <c r="C5" s="44" t="s">
        <v>29</v>
      </c>
      <c r="D5" s="45" t="n">
        <v>37001</v>
      </c>
      <c r="E5" s="45" t="n">
        <v>2</v>
      </c>
      <c r="F5" s="45" t="n">
        <v>390</v>
      </c>
      <c r="G5" s="46" t="s">
        <v>33</v>
      </c>
      <c r="H5" s="44" t="s">
        <v>15</v>
      </c>
      <c r="I5" s="47" t="n">
        <v>0</v>
      </c>
      <c r="J5" s="47" t="n">
        <v>0</v>
      </c>
      <c r="K5" s="47" t="n">
        <v>0</v>
      </c>
      <c r="L5" s="48" t="n">
        <f aca="false">(I5+J5+K5)/3</f>
        <v>0</v>
      </c>
    </row>
    <row r="6" customFormat="false" ht="27" hidden="false" customHeight="false" outlineLevel="0" collapsed="false">
      <c r="B6" s="44" t="s">
        <v>28</v>
      </c>
      <c r="C6" s="44" t="s">
        <v>29</v>
      </c>
      <c r="D6" s="45" t="n">
        <v>37001</v>
      </c>
      <c r="E6" s="45" t="n">
        <v>2</v>
      </c>
      <c r="F6" s="45" t="n">
        <v>395</v>
      </c>
      <c r="G6" s="46" t="s">
        <v>34</v>
      </c>
      <c r="H6" s="44" t="s">
        <v>11</v>
      </c>
      <c r="I6" s="47" t="n">
        <v>3706624</v>
      </c>
      <c r="J6" s="47" t="n">
        <v>1807670</v>
      </c>
      <c r="K6" s="47" t="n">
        <v>1424458</v>
      </c>
      <c r="L6" s="48" t="n">
        <f aca="false">(I6+J6+K6)/3</f>
        <v>2312917.33333333</v>
      </c>
    </row>
    <row r="7" customFormat="false" ht="13.5" hidden="false" customHeight="false" outlineLevel="0" collapsed="false">
      <c r="B7" s="44" t="s">
        <v>28</v>
      </c>
      <c r="C7" s="44" t="s">
        <v>29</v>
      </c>
      <c r="D7" s="45" t="n">
        <v>37001</v>
      </c>
      <c r="E7" s="45" t="n">
        <v>3</v>
      </c>
      <c r="F7" s="45" t="n">
        <v>5</v>
      </c>
      <c r="G7" s="46" t="s">
        <v>35</v>
      </c>
      <c r="H7" s="44" t="s">
        <v>13</v>
      </c>
      <c r="I7" s="47" t="n">
        <v>8478782</v>
      </c>
      <c r="J7" s="47" t="n">
        <v>7433359</v>
      </c>
      <c r="K7" s="47" t="n">
        <v>8092277</v>
      </c>
      <c r="L7" s="48" t="n">
        <f aca="false">(I7+J7+K7)/3</f>
        <v>8001472.66666667</v>
      </c>
    </row>
    <row r="8" customFormat="false" ht="13.5" hidden="false" customHeight="false" outlineLevel="0" collapsed="false">
      <c r="B8" s="44" t="s">
        <v>28</v>
      </c>
      <c r="C8" s="44" t="s">
        <v>29</v>
      </c>
      <c r="D8" s="45" t="n">
        <v>37001</v>
      </c>
      <c r="E8" s="45" t="n">
        <v>3</v>
      </c>
      <c r="F8" s="45" t="n">
        <v>10</v>
      </c>
      <c r="G8" s="46" t="s">
        <v>36</v>
      </c>
      <c r="H8" s="44" t="s">
        <v>12</v>
      </c>
      <c r="I8" s="47" t="n">
        <v>3928132</v>
      </c>
      <c r="J8" s="47" t="n">
        <v>4631050</v>
      </c>
      <c r="K8" s="47" t="n">
        <v>2627298</v>
      </c>
      <c r="L8" s="48" t="n">
        <f aca="false">(I8+J8+K8)/3</f>
        <v>3728826.66666667</v>
      </c>
    </row>
    <row r="9" customFormat="false" ht="13.5" hidden="false" customHeight="false" outlineLevel="0" collapsed="false">
      <c r="B9" s="44" t="s">
        <v>28</v>
      </c>
      <c r="C9" s="44" t="s">
        <v>29</v>
      </c>
      <c r="D9" s="45" t="n">
        <v>37001</v>
      </c>
      <c r="E9" s="45" t="n">
        <v>5</v>
      </c>
      <c r="F9" s="45" t="n">
        <v>185</v>
      </c>
      <c r="G9" s="46" t="s">
        <v>37</v>
      </c>
      <c r="H9" s="44" t="s">
        <v>14</v>
      </c>
      <c r="I9" s="47" t="n">
        <v>0</v>
      </c>
      <c r="J9" s="47" t="n">
        <v>0</v>
      </c>
      <c r="K9" s="47" t="n">
        <v>0</v>
      </c>
      <c r="L9" s="48" t="n">
        <f aca="false">(I9+J9+K9)/3</f>
        <v>0</v>
      </c>
    </row>
    <row r="10" customFormat="false" ht="27" hidden="false" customHeight="false" outlineLevel="0" collapsed="false">
      <c r="B10" s="44" t="s">
        <v>28</v>
      </c>
      <c r="C10" s="44" t="s">
        <v>38</v>
      </c>
      <c r="D10" s="45" t="n">
        <v>37002</v>
      </c>
      <c r="E10" s="45" t="n">
        <v>2</v>
      </c>
      <c r="F10" s="45" t="n">
        <v>80</v>
      </c>
      <c r="G10" s="46" t="s">
        <v>30</v>
      </c>
      <c r="H10" s="44" t="s">
        <v>8</v>
      </c>
      <c r="I10" s="47" t="n">
        <v>6691878</v>
      </c>
      <c r="J10" s="47" t="n">
        <v>6990373</v>
      </c>
      <c r="K10" s="47" t="n">
        <v>5353710</v>
      </c>
      <c r="L10" s="48" t="n">
        <f aca="false">(I10+J10+K10)/3</f>
        <v>6345320.33333333</v>
      </c>
    </row>
    <row r="11" customFormat="false" ht="27" hidden="false" customHeight="false" outlineLevel="0" collapsed="false">
      <c r="B11" s="44" t="s">
        <v>28</v>
      </c>
      <c r="C11" s="44" t="s">
        <v>38</v>
      </c>
      <c r="D11" s="45" t="n">
        <v>37002</v>
      </c>
      <c r="E11" s="45" t="n">
        <v>2</v>
      </c>
      <c r="F11" s="45" t="n">
        <v>135</v>
      </c>
      <c r="G11" s="46" t="s">
        <v>31</v>
      </c>
      <c r="H11" s="44" t="s">
        <v>10</v>
      </c>
      <c r="I11" s="47" t="n">
        <v>739211</v>
      </c>
      <c r="J11" s="47" t="n">
        <v>495160</v>
      </c>
      <c r="K11" s="47" t="n">
        <v>478335</v>
      </c>
      <c r="L11" s="48" t="n">
        <f aca="false">(I11+J11+K11)/3</f>
        <v>570902</v>
      </c>
    </row>
    <row r="12" customFormat="false" ht="13.5" hidden="false" customHeight="false" outlineLevel="0" collapsed="false">
      <c r="B12" s="44" t="s">
        <v>28</v>
      </c>
      <c r="C12" s="44" t="s">
        <v>38</v>
      </c>
      <c r="D12" s="45" t="n">
        <v>37002</v>
      </c>
      <c r="E12" s="45" t="n">
        <v>2</v>
      </c>
      <c r="F12" s="45" t="n">
        <v>310</v>
      </c>
      <c r="G12" s="46" t="s">
        <v>32</v>
      </c>
      <c r="H12" s="44" t="s">
        <v>9</v>
      </c>
      <c r="I12" s="47" t="n">
        <v>3301516</v>
      </c>
      <c r="J12" s="47" t="n">
        <v>4165234</v>
      </c>
      <c r="K12" s="47" t="n">
        <v>5303979</v>
      </c>
      <c r="L12" s="48" t="n">
        <f aca="false">(I12+J12+K12)/3</f>
        <v>4256909.66666667</v>
      </c>
    </row>
    <row r="13" customFormat="false" ht="13.5" hidden="false" customHeight="false" outlineLevel="0" collapsed="false">
      <c r="B13" s="44" t="s">
        <v>28</v>
      </c>
      <c r="C13" s="44" t="s">
        <v>38</v>
      </c>
      <c r="D13" s="45" t="n">
        <v>37002</v>
      </c>
      <c r="E13" s="45" t="n">
        <v>2</v>
      </c>
      <c r="F13" s="45" t="n">
        <v>390</v>
      </c>
      <c r="G13" s="46" t="s">
        <v>33</v>
      </c>
      <c r="H13" s="44" t="s">
        <v>15</v>
      </c>
      <c r="I13" s="47" t="n">
        <v>6890</v>
      </c>
      <c r="J13" s="47" t="n">
        <v>20158</v>
      </c>
      <c r="K13" s="47" t="n">
        <v>0</v>
      </c>
      <c r="L13" s="48" t="n">
        <f aca="false">(I13+J13+K13)/3</f>
        <v>9016</v>
      </c>
    </row>
    <row r="14" customFormat="false" ht="27" hidden="false" customHeight="false" outlineLevel="0" collapsed="false">
      <c r="B14" s="44" t="s">
        <v>28</v>
      </c>
      <c r="C14" s="44" t="s">
        <v>38</v>
      </c>
      <c r="D14" s="45" t="n">
        <v>37002</v>
      </c>
      <c r="E14" s="45" t="n">
        <v>2</v>
      </c>
      <c r="F14" s="45" t="n">
        <v>395</v>
      </c>
      <c r="G14" s="46" t="s">
        <v>34</v>
      </c>
      <c r="H14" s="44" t="s">
        <v>11</v>
      </c>
      <c r="I14" s="47" t="n">
        <v>4152643</v>
      </c>
      <c r="J14" s="47" t="n">
        <v>1758193</v>
      </c>
      <c r="K14" s="47" t="n">
        <v>1852708</v>
      </c>
      <c r="L14" s="48" t="n">
        <f aca="false">(I14+J14+K14)/3</f>
        <v>2587848</v>
      </c>
    </row>
    <row r="15" customFormat="false" ht="13.5" hidden="false" customHeight="false" outlineLevel="0" collapsed="false">
      <c r="B15" s="44" t="s">
        <v>28</v>
      </c>
      <c r="C15" s="44" t="s">
        <v>38</v>
      </c>
      <c r="D15" s="45" t="n">
        <v>37002</v>
      </c>
      <c r="E15" s="45" t="n">
        <v>3</v>
      </c>
      <c r="F15" s="45" t="n">
        <v>5</v>
      </c>
      <c r="G15" s="46" t="s">
        <v>35</v>
      </c>
      <c r="H15" s="44" t="s">
        <v>13</v>
      </c>
      <c r="I15" s="47" t="n">
        <v>9696493</v>
      </c>
      <c r="J15" s="47" t="n">
        <v>10169340</v>
      </c>
      <c r="K15" s="47" t="n">
        <v>12218493</v>
      </c>
      <c r="L15" s="48" t="n">
        <f aca="false">(I15+J15+K15)/3</f>
        <v>10694775.3333333</v>
      </c>
    </row>
    <row r="16" customFormat="false" ht="13.5" hidden="false" customHeight="false" outlineLevel="0" collapsed="false">
      <c r="B16" s="44" t="s">
        <v>28</v>
      </c>
      <c r="C16" s="44" t="s">
        <v>38</v>
      </c>
      <c r="D16" s="45" t="n">
        <v>37002</v>
      </c>
      <c r="E16" s="45" t="n">
        <v>3</v>
      </c>
      <c r="F16" s="45" t="n">
        <v>10</v>
      </c>
      <c r="G16" s="46" t="s">
        <v>36</v>
      </c>
      <c r="H16" s="44" t="s">
        <v>12</v>
      </c>
      <c r="I16" s="47" t="n">
        <v>3179944</v>
      </c>
      <c r="J16" s="47" t="n">
        <v>3398053</v>
      </c>
      <c r="K16" s="47" t="n">
        <v>2827295</v>
      </c>
      <c r="L16" s="48" t="n">
        <f aca="false">(I16+J16+K16)/3</f>
        <v>3135097.33333333</v>
      </c>
    </row>
    <row r="17" customFormat="false" ht="13.5" hidden="false" customHeight="false" outlineLevel="0" collapsed="false">
      <c r="B17" s="44" t="s">
        <v>28</v>
      </c>
      <c r="C17" s="44" t="s">
        <v>38</v>
      </c>
      <c r="D17" s="45" t="n">
        <v>37002</v>
      </c>
      <c r="E17" s="45" t="n">
        <v>5</v>
      </c>
      <c r="F17" s="45" t="n">
        <v>185</v>
      </c>
      <c r="G17" s="46" t="s">
        <v>37</v>
      </c>
      <c r="H17" s="44" t="s">
        <v>14</v>
      </c>
      <c r="I17" s="47" t="n">
        <v>0</v>
      </c>
      <c r="J17" s="47" t="n">
        <v>50000</v>
      </c>
      <c r="K17" s="47" t="n">
        <v>0</v>
      </c>
      <c r="L17" s="48" t="n">
        <f aca="false">(I17+J17+K17)/3</f>
        <v>16666.6666666667</v>
      </c>
    </row>
    <row r="18" customFormat="false" ht="27" hidden="false" customHeight="false" outlineLevel="0" collapsed="false">
      <c r="B18" s="44" t="s">
        <v>28</v>
      </c>
      <c r="C18" s="44" t="s">
        <v>39</v>
      </c>
      <c r="D18" s="45" t="n">
        <v>37003</v>
      </c>
      <c r="E18" s="45" t="n">
        <v>2</v>
      </c>
      <c r="F18" s="45" t="n">
        <v>80</v>
      </c>
      <c r="G18" s="46" t="s">
        <v>30</v>
      </c>
      <c r="H18" s="44" t="s">
        <v>8</v>
      </c>
      <c r="I18" s="47" t="n">
        <v>2774291</v>
      </c>
      <c r="J18" s="47" t="n">
        <v>2851414</v>
      </c>
      <c r="K18" s="47" t="n">
        <v>2511086</v>
      </c>
      <c r="L18" s="48" t="n">
        <f aca="false">(I18+J18+K18)/3</f>
        <v>2712263.66666667</v>
      </c>
    </row>
    <row r="19" customFormat="false" ht="27" hidden="false" customHeight="false" outlineLevel="0" collapsed="false">
      <c r="B19" s="44" t="s">
        <v>28</v>
      </c>
      <c r="C19" s="44" t="s">
        <v>39</v>
      </c>
      <c r="D19" s="45" t="n">
        <v>37003</v>
      </c>
      <c r="E19" s="45" t="n">
        <v>2</v>
      </c>
      <c r="F19" s="45" t="n">
        <v>135</v>
      </c>
      <c r="G19" s="46" t="s">
        <v>31</v>
      </c>
      <c r="H19" s="44" t="s">
        <v>10</v>
      </c>
      <c r="I19" s="47" t="n">
        <v>475376</v>
      </c>
      <c r="J19" s="47" t="n">
        <v>541122</v>
      </c>
      <c r="K19" s="47" t="n">
        <v>363661</v>
      </c>
      <c r="L19" s="48" t="n">
        <f aca="false">(I19+J19+K19)/3</f>
        <v>460053</v>
      </c>
    </row>
    <row r="20" customFormat="false" ht="13.5" hidden="false" customHeight="false" outlineLevel="0" collapsed="false">
      <c r="B20" s="44" t="s">
        <v>28</v>
      </c>
      <c r="C20" s="44" t="s">
        <v>39</v>
      </c>
      <c r="D20" s="45" t="n">
        <v>37003</v>
      </c>
      <c r="E20" s="45" t="n">
        <v>2</v>
      </c>
      <c r="F20" s="45" t="n">
        <v>310</v>
      </c>
      <c r="G20" s="46" t="s">
        <v>32</v>
      </c>
      <c r="H20" s="44" t="s">
        <v>9</v>
      </c>
      <c r="I20" s="47" t="n">
        <v>3505214</v>
      </c>
      <c r="J20" s="47" t="n">
        <v>3629884</v>
      </c>
      <c r="K20" s="47" t="n">
        <v>3170741</v>
      </c>
      <c r="L20" s="48" t="n">
        <f aca="false">(I20+J20+K20)/3</f>
        <v>3435279.66666667</v>
      </c>
    </row>
    <row r="21" customFormat="false" ht="13.5" hidden="false" customHeight="false" outlineLevel="0" collapsed="false">
      <c r="B21" s="44" t="s">
        <v>28</v>
      </c>
      <c r="C21" s="44" t="s">
        <v>39</v>
      </c>
      <c r="D21" s="45" t="n">
        <v>37003</v>
      </c>
      <c r="E21" s="45" t="n">
        <v>2</v>
      </c>
      <c r="F21" s="45" t="n">
        <v>390</v>
      </c>
      <c r="G21" s="46" t="s">
        <v>33</v>
      </c>
      <c r="H21" s="44" t="s">
        <v>15</v>
      </c>
      <c r="I21" s="47" t="n">
        <v>5408</v>
      </c>
      <c r="J21" s="47" t="n">
        <v>0</v>
      </c>
      <c r="K21" s="47" t="n">
        <v>0</v>
      </c>
      <c r="L21" s="48" t="n">
        <f aca="false">(I21+J21+K21)/3</f>
        <v>1802.66666666667</v>
      </c>
    </row>
    <row r="22" customFormat="false" ht="27" hidden="false" customHeight="false" outlineLevel="0" collapsed="false">
      <c r="B22" s="44" t="s">
        <v>28</v>
      </c>
      <c r="C22" s="44" t="s">
        <v>39</v>
      </c>
      <c r="D22" s="45" t="n">
        <v>37003</v>
      </c>
      <c r="E22" s="45" t="n">
        <v>2</v>
      </c>
      <c r="F22" s="45" t="n">
        <v>395</v>
      </c>
      <c r="G22" s="46" t="s">
        <v>34</v>
      </c>
      <c r="H22" s="44" t="s">
        <v>11</v>
      </c>
      <c r="I22" s="47" t="n">
        <v>2330704</v>
      </c>
      <c r="J22" s="47" t="n">
        <v>1655295</v>
      </c>
      <c r="K22" s="47" t="n">
        <v>1816348</v>
      </c>
      <c r="L22" s="48" t="n">
        <f aca="false">(I22+J22+K22)/3</f>
        <v>1934115.66666667</v>
      </c>
    </row>
    <row r="23" customFormat="false" ht="13.5" hidden="false" customHeight="false" outlineLevel="0" collapsed="false">
      <c r="B23" s="44" t="s">
        <v>28</v>
      </c>
      <c r="C23" s="44" t="s">
        <v>39</v>
      </c>
      <c r="D23" s="45" t="n">
        <v>37003</v>
      </c>
      <c r="E23" s="45" t="n">
        <v>3</v>
      </c>
      <c r="F23" s="45" t="n">
        <v>5</v>
      </c>
      <c r="G23" s="46" t="s">
        <v>35</v>
      </c>
      <c r="H23" s="44" t="s">
        <v>13</v>
      </c>
      <c r="I23" s="47" t="n">
        <v>6459761</v>
      </c>
      <c r="J23" s="47" t="n">
        <v>6742462</v>
      </c>
      <c r="K23" s="47" t="n">
        <v>7200627</v>
      </c>
      <c r="L23" s="48" t="n">
        <f aca="false">(I23+J23+K23)/3</f>
        <v>6800950</v>
      </c>
    </row>
    <row r="24" customFormat="false" ht="13.5" hidden="false" customHeight="false" outlineLevel="0" collapsed="false">
      <c r="B24" s="44" t="s">
        <v>28</v>
      </c>
      <c r="C24" s="44" t="s">
        <v>39</v>
      </c>
      <c r="D24" s="45" t="n">
        <v>37003</v>
      </c>
      <c r="E24" s="45" t="n">
        <v>3</v>
      </c>
      <c r="F24" s="45" t="n">
        <v>10</v>
      </c>
      <c r="G24" s="46" t="s">
        <v>36</v>
      </c>
      <c r="H24" s="44" t="s">
        <v>12</v>
      </c>
      <c r="I24" s="47" t="n">
        <v>1412549</v>
      </c>
      <c r="J24" s="47" t="n">
        <v>1713677</v>
      </c>
      <c r="K24" s="47" t="n">
        <v>1075196</v>
      </c>
      <c r="L24" s="48" t="n">
        <f aca="false">(I24+J24+K24)/3</f>
        <v>1400474</v>
      </c>
    </row>
    <row r="25" customFormat="false" ht="13.5" hidden="false" customHeight="false" outlineLevel="0" collapsed="false">
      <c r="B25" s="44" t="s">
        <v>28</v>
      </c>
      <c r="C25" s="44" t="s">
        <v>39</v>
      </c>
      <c r="D25" s="45" t="n">
        <v>37003</v>
      </c>
      <c r="E25" s="45" t="n">
        <v>5</v>
      </c>
      <c r="F25" s="45" t="n">
        <v>185</v>
      </c>
      <c r="G25" s="46" t="s">
        <v>37</v>
      </c>
      <c r="H25" s="44" t="s">
        <v>14</v>
      </c>
      <c r="I25" s="47" t="n">
        <v>0</v>
      </c>
      <c r="J25" s="47" t="n">
        <v>0</v>
      </c>
      <c r="K25" s="47" t="n">
        <v>0</v>
      </c>
      <c r="L25" s="48" t="n">
        <f aca="false">(I25+J25+K25)/3</f>
        <v>0</v>
      </c>
    </row>
    <row r="26" customFormat="false" ht="27" hidden="false" customHeight="false" outlineLevel="0" collapsed="false">
      <c r="B26" s="44" t="s">
        <v>28</v>
      </c>
      <c r="C26" s="44" t="s">
        <v>40</v>
      </c>
      <c r="D26" s="45" t="n">
        <v>37004</v>
      </c>
      <c r="E26" s="45" t="n">
        <v>2</v>
      </c>
      <c r="F26" s="45" t="n">
        <v>80</v>
      </c>
      <c r="G26" s="46" t="s">
        <v>30</v>
      </c>
      <c r="H26" s="44" t="s">
        <v>8</v>
      </c>
      <c r="I26" s="47" t="n">
        <v>2960341</v>
      </c>
      <c r="J26" s="47" t="n">
        <v>3422551</v>
      </c>
      <c r="K26" s="47" t="n">
        <v>2453378</v>
      </c>
      <c r="L26" s="48" t="n">
        <f aca="false">(I26+J26+K26)/3</f>
        <v>2945423.33333333</v>
      </c>
    </row>
    <row r="27" customFormat="false" ht="27" hidden="false" customHeight="false" outlineLevel="0" collapsed="false">
      <c r="B27" s="44" t="s">
        <v>28</v>
      </c>
      <c r="C27" s="44" t="s">
        <v>40</v>
      </c>
      <c r="D27" s="45" t="n">
        <v>37004</v>
      </c>
      <c r="E27" s="45" t="n">
        <v>2</v>
      </c>
      <c r="F27" s="45" t="n">
        <v>135</v>
      </c>
      <c r="G27" s="46" t="s">
        <v>31</v>
      </c>
      <c r="H27" s="44" t="s">
        <v>10</v>
      </c>
      <c r="I27" s="47" t="n">
        <v>189477</v>
      </c>
      <c r="J27" s="47" t="n">
        <v>215818</v>
      </c>
      <c r="K27" s="47" t="n">
        <v>205176</v>
      </c>
      <c r="L27" s="48" t="n">
        <f aca="false">(I27+J27+K27)/3</f>
        <v>203490.333333333</v>
      </c>
    </row>
    <row r="28" customFormat="false" ht="13.5" hidden="false" customHeight="false" outlineLevel="0" collapsed="false">
      <c r="B28" s="44" t="s">
        <v>28</v>
      </c>
      <c r="C28" s="44" t="s">
        <v>40</v>
      </c>
      <c r="D28" s="45" t="n">
        <v>37004</v>
      </c>
      <c r="E28" s="45" t="n">
        <v>2</v>
      </c>
      <c r="F28" s="45" t="n">
        <v>310</v>
      </c>
      <c r="G28" s="46" t="s">
        <v>32</v>
      </c>
      <c r="H28" s="44" t="s">
        <v>9</v>
      </c>
      <c r="I28" s="47" t="n">
        <v>2670830</v>
      </c>
      <c r="J28" s="47" t="n">
        <v>2418174</v>
      </c>
      <c r="K28" s="47" t="n">
        <v>2215681</v>
      </c>
      <c r="L28" s="48" t="n">
        <f aca="false">(I28+J28+K28)/3</f>
        <v>2434895</v>
      </c>
    </row>
    <row r="29" customFormat="false" ht="13.5" hidden="false" customHeight="false" outlineLevel="0" collapsed="false">
      <c r="B29" s="44" t="s">
        <v>28</v>
      </c>
      <c r="C29" s="44" t="s">
        <v>40</v>
      </c>
      <c r="D29" s="45" t="n">
        <v>37004</v>
      </c>
      <c r="E29" s="45" t="n">
        <v>2</v>
      </c>
      <c r="F29" s="45" t="n">
        <v>390</v>
      </c>
      <c r="G29" s="46" t="s">
        <v>33</v>
      </c>
      <c r="H29" s="44" t="s">
        <v>15</v>
      </c>
      <c r="I29" s="47" t="n">
        <v>392569</v>
      </c>
      <c r="J29" s="47" t="n">
        <v>0</v>
      </c>
      <c r="K29" s="47" t="n">
        <v>822737</v>
      </c>
      <c r="L29" s="48" t="n">
        <f aca="false">(I29+J29+K29)/3</f>
        <v>405102</v>
      </c>
    </row>
    <row r="30" customFormat="false" ht="27" hidden="false" customHeight="false" outlineLevel="0" collapsed="false">
      <c r="B30" s="44" t="s">
        <v>28</v>
      </c>
      <c r="C30" s="44" t="s">
        <v>40</v>
      </c>
      <c r="D30" s="45" t="n">
        <v>37004</v>
      </c>
      <c r="E30" s="45" t="n">
        <v>2</v>
      </c>
      <c r="F30" s="45" t="n">
        <v>395</v>
      </c>
      <c r="G30" s="46" t="s">
        <v>34</v>
      </c>
      <c r="H30" s="44" t="s">
        <v>11</v>
      </c>
      <c r="I30" s="47" t="n">
        <v>2161348</v>
      </c>
      <c r="J30" s="47" t="n">
        <v>1169073</v>
      </c>
      <c r="K30" s="47" t="n">
        <v>2836120</v>
      </c>
      <c r="L30" s="48" t="n">
        <f aca="false">(I30+J30+K30)/3</f>
        <v>2055513.66666667</v>
      </c>
    </row>
    <row r="31" customFormat="false" ht="13.5" hidden="false" customHeight="false" outlineLevel="0" collapsed="false">
      <c r="B31" s="44" t="s">
        <v>28</v>
      </c>
      <c r="C31" s="44" t="s">
        <v>40</v>
      </c>
      <c r="D31" s="45" t="n">
        <v>37004</v>
      </c>
      <c r="E31" s="45" t="n">
        <v>3</v>
      </c>
      <c r="F31" s="45" t="n">
        <v>5</v>
      </c>
      <c r="G31" s="46" t="s">
        <v>35</v>
      </c>
      <c r="H31" s="44" t="s">
        <v>13</v>
      </c>
      <c r="I31" s="47" t="n">
        <v>4723093</v>
      </c>
      <c r="J31" s="47" t="n">
        <v>5000337</v>
      </c>
      <c r="K31" s="47" t="n">
        <v>5091619</v>
      </c>
      <c r="L31" s="48" t="n">
        <f aca="false">(I31+J31+K31)/3</f>
        <v>4938349.66666667</v>
      </c>
    </row>
    <row r="32" customFormat="false" ht="13.5" hidden="false" customHeight="false" outlineLevel="0" collapsed="false">
      <c r="B32" s="44" t="s">
        <v>28</v>
      </c>
      <c r="C32" s="44" t="s">
        <v>40</v>
      </c>
      <c r="D32" s="45" t="n">
        <v>37004</v>
      </c>
      <c r="E32" s="45" t="n">
        <v>3</v>
      </c>
      <c r="F32" s="45" t="n">
        <v>10</v>
      </c>
      <c r="G32" s="46" t="s">
        <v>36</v>
      </c>
      <c r="H32" s="44" t="s">
        <v>12</v>
      </c>
      <c r="I32" s="47" t="n">
        <v>2131753</v>
      </c>
      <c r="J32" s="47" t="n">
        <v>3506523</v>
      </c>
      <c r="K32" s="47" t="n">
        <v>2468114</v>
      </c>
      <c r="L32" s="48" t="n">
        <f aca="false">(I32+J32+K32)/3</f>
        <v>2702130</v>
      </c>
    </row>
    <row r="33" customFormat="false" ht="13.5" hidden="false" customHeight="false" outlineLevel="0" collapsed="false">
      <c r="B33" s="44" t="s">
        <v>28</v>
      </c>
      <c r="C33" s="44" t="s">
        <v>40</v>
      </c>
      <c r="D33" s="45" t="n">
        <v>37004</v>
      </c>
      <c r="E33" s="45" t="n">
        <v>5</v>
      </c>
      <c r="F33" s="45" t="n">
        <v>185</v>
      </c>
      <c r="G33" s="46" t="s">
        <v>37</v>
      </c>
      <c r="H33" s="44" t="s">
        <v>14</v>
      </c>
      <c r="I33" s="47" t="n">
        <v>0</v>
      </c>
      <c r="J33" s="47" t="n">
        <v>0</v>
      </c>
      <c r="K33" s="47" t="n">
        <v>0</v>
      </c>
      <c r="L33" s="48" t="n">
        <f aca="false">(I33+J33+K33)/3</f>
        <v>0</v>
      </c>
    </row>
    <row r="34" customFormat="false" ht="27" hidden="false" customHeight="false" outlineLevel="0" collapsed="false">
      <c r="B34" s="44" t="s">
        <v>28</v>
      </c>
      <c r="C34" s="44" t="s">
        <v>28</v>
      </c>
      <c r="D34" s="45" t="n">
        <v>37006</v>
      </c>
      <c r="E34" s="45" t="n">
        <v>2</v>
      </c>
      <c r="F34" s="45" t="n">
        <v>80</v>
      </c>
      <c r="G34" s="46" t="s">
        <v>30</v>
      </c>
      <c r="H34" s="44" t="s">
        <v>8</v>
      </c>
      <c r="I34" s="47" t="n">
        <v>320457925</v>
      </c>
      <c r="J34" s="47" t="n">
        <v>354965511</v>
      </c>
      <c r="K34" s="47" t="n">
        <v>292560458</v>
      </c>
      <c r="L34" s="48" t="n">
        <f aca="false">(I34+J34+K34)/3</f>
        <v>322661298</v>
      </c>
    </row>
    <row r="35" customFormat="false" ht="27" hidden="false" customHeight="false" outlineLevel="0" collapsed="false">
      <c r="B35" s="44" t="s">
        <v>28</v>
      </c>
      <c r="C35" s="44" t="s">
        <v>28</v>
      </c>
      <c r="D35" s="45" t="n">
        <v>37006</v>
      </c>
      <c r="E35" s="45" t="n">
        <v>2</v>
      </c>
      <c r="F35" s="45" t="n">
        <v>135</v>
      </c>
      <c r="G35" s="46" t="s">
        <v>31</v>
      </c>
      <c r="H35" s="44" t="s">
        <v>10</v>
      </c>
      <c r="I35" s="47" t="n">
        <v>48440896</v>
      </c>
      <c r="J35" s="47" t="n">
        <v>46698776</v>
      </c>
      <c r="K35" s="47" t="n">
        <v>37354354</v>
      </c>
      <c r="L35" s="48" t="n">
        <f aca="false">(I35+J35+K35)/3</f>
        <v>44164675.3333333</v>
      </c>
    </row>
    <row r="36" customFormat="false" ht="13.5" hidden="false" customHeight="false" outlineLevel="0" collapsed="false">
      <c r="B36" s="44" t="s">
        <v>28</v>
      </c>
      <c r="C36" s="44" t="s">
        <v>28</v>
      </c>
      <c r="D36" s="45" t="n">
        <v>37006</v>
      </c>
      <c r="E36" s="45" t="n">
        <v>2</v>
      </c>
      <c r="F36" s="45" t="n">
        <v>310</v>
      </c>
      <c r="G36" s="46" t="s">
        <v>32</v>
      </c>
      <c r="H36" s="44" t="s">
        <v>9</v>
      </c>
      <c r="I36" s="47" t="n">
        <v>106720862</v>
      </c>
      <c r="J36" s="47" t="n">
        <v>121910534</v>
      </c>
      <c r="K36" s="47" t="n">
        <v>116259566</v>
      </c>
      <c r="L36" s="48" t="n">
        <f aca="false">(I36+J36+K36)/3</f>
        <v>114963654</v>
      </c>
    </row>
    <row r="37" customFormat="false" ht="13.5" hidden="false" customHeight="false" outlineLevel="0" collapsed="false">
      <c r="B37" s="44" t="s">
        <v>28</v>
      </c>
      <c r="C37" s="44" t="s">
        <v>28</v>
      </c>
      <c r="D37" s="45" t="n">
        <v>37006</v>
      </c>
      <c r="E37" s="45" t="n">
        <v>2</v>
      </c>
      <c r="F37" s="45" t="n">
        <v>390</v>
      </c>
      <c r="G37" s="46" t="s">
        <v>33</v>
      </c>
      <c r="H37" s="44" t="s">
        <v>15</v>
      </c>
      <c r="I37" s="47" t="n">
        <v>26488899</v>
      </c>
      <c r="J37" s="47" t="n">
        <v>38300500</v>
      </c>
      <c r="K37" s="47" t="n">
        <v>24478609</v>
      </c>
      <c r="L37" s="48" t="n">
        <f aca="false">(I37+J37+K37)/3</f>
        <v>29756002.6666667</v>
      </c>
    </row>
    <row r="38" customFormat="false" ht="27" hidden="false" customHeight="false" outlineLevel="0" collapsed="false">
      <c r="B38" s="44" t="s">
        <v>28</v>
      </c>
      <c r="C38" s="44" t="s">
        <v>28</v>
      </c>
      <c r="D38" s="45" t="n">
        <v>37006</v>
      </c>
      <c r="E38" s="45" t="n">
        <v>2</v>
      </c>
      <c r="F38" s="45" t="n">
        <v>395</v>
      </c>
      <c r="G38" s="46" t="s">
        <v>34</v>
      </c>
      <c r="H38" s="44" t="s">
        <v>11</v>
      </c>
      <c r="I38" s="47" t="n">
        <v>233423852</v>
      </c>
      <c r="J38" s="47" t="n">
        <v>99337117</v>
      </c>
      <c r="K38" s="47" t="n">
        <v>69972941</v>
      </c>
      <c r="L38" s="48" t="n">
        <f aca="false">(I38+J38+K38)/3</f>
        <v>134244636.666667</v>
      </c>
    </row>
    <row r="39" customFormat="false" ht="13.5" hidden="false" customHeight="false" outlineLevel="0" collapsed="false">
      <c r="B39" s="44" t="s">
        <v>28</v>
      </c>
      <c r="C39" s="44" t="s">
        <v>28</v>
      </c>
      <c r="D39" s="45" t="n">
        <v>37006</v>
      </c>
      <c r="E39" s="45" t="n">
        <v>3</v>
      </c>
      <c r="F39" s="45" t="n">
        <v>5</v>
      </c>
      <c r="G39" s="46" t="s">
        <v>35</v>
      </c>
      <c r="H39" s="44" t="s">
        <v>13</v>
      </c>
      <c r="I39" s="47" t="n">
        <v>457981539</v>
      </c>
      <c r="J39" s="47" t="n">
        <v>502686634</v>
      </c>
      <c r="K39" s="47" t="n">
        <v>489901524</v>
      </c>
      <c r="L39" s="48" t="n">
        <f aca="false">(I39+J39+K39)/3</f>
        <v>483523232.333333</v>
      </c>
    </row>
    <row r="40" customFormat="false" ht="13.5" hidden="false" customHeight="false" outlineLevel="0" collapsed="false">
      <c r="B40" s="44" t="s">
        <v>28</v>
      </c>
      <c r="C40" s="44" t="s">
        <v>28</v>
      </c>
      <c r="D40" s="45" t="n">
        <v>37006</v>
      </c>
      <c r="E40" s="45" t="n">
        <v>3</v>
      </c>
      <c r="F40" s="45" t="n">
        <v>10</v>
      </c>
      <c r="G40" s="46" t="s">
        <v>36</v>
      </c>
      <c r="H40" s="44" t="s">
        <v>12</v>
      </c>
      <c r="I40" s="47" t="n">
        <v>102477456</v>
      </c>
      <c r="J40" s="47" t="n">
        <v>140346101</v>
      </c>
      <c r="K40" s="47" t="n">
        <v>126208821</v>
      </c>
      <c r="L40" s="48" t="n">
        <f aca="false">(I40+J40+K40)/3</f>
        <v>123010792.666667</v>
      </c>
    </row>
    <row r="41" customFormat="false" ht="13.5" hidden="false" customHeight="false" outlineLevel="0" collapsed="false">
      <c r="B41" s="44" t="s">
        <v>28</v>
      </c>
      <c r="C41" s="44" t="s">
        <v>28</v>
      </c>
      <c r="D41" s="45" t="n">
        <v>37006</v>
      </c>
      <c r="E41" s="45" t="n">
        <v>5</v>
      </c>
      <c r="F41" s="45" t="n">
        <v>185</v>
      </c>
      <c r="G41" s="46" t="s">
        <v>37</v>
      </c>
      <c r="H41" s="44" t="s">
        <v>14</v>
      </c>
      <c r="I41" s="47" t="n">
        <v>31777474</v>
      </c>
      <c r="J41" s="47" t="n">
        <v>26939953</v>
      </c>
      <c r="K41" s="47" t="n">
        <v>48041044</v>
      </c>
      <c r="L41" s="48" t="n">
        <f aca="false">(I41+J41+K41)/3</f>
        <v>35586157</v>
      </c>
    </row>
    <row r="42" customFormat="false" ht="27" hidden="false" customHeight="false" outlineLevel="0" collapsed="false">
      <c r="B42" s="44" t="s">
        <v>28</v>
      </c>
      <c r="C42" s="44" t="s">
        <v>41</v>
      </c>
      <c r="D42" s="45" t="n">
        <v>37008</v>
      </c>
      <c r="E42" s="45" t="n">
        <v>2</v>
      </c>
      <c r="F42" s="45" t="n">
        <v>80</v>
      </c>
      <c r="G42" s="46" t="s">
        <v>30</v>
      </c>
      <c r="H42" s="44" t="s">
        <v>8</v>
      </c>
      <c r="I42" s="47" t="n">
        <v>9849665</v>
      </c>
      <c r="J42" s="47" t="n">
        <v>8526746</v>
      </c>
      <c r="K42" s="47" t="n">
        <v>8474217</v>
      </c>
      <c r="L42" s="48" t="n">
        <f aca="false">(I42+J42+K42)/3</f>
        <v>8950209.33333333</v>
      </c>
    </row>
    <row r="43" customFormat="false" ht="27" hidden="false" customHeight="false" outlineLevel="0" collapsed="false">
      <c r="B43" s="44" t="s">
        <v>28</v>
      </c>
      <c r="C43" s="44" t="s">
        <v>41</v>
      </c>
      <c r="D43" s="45" t="n">
        <v>37008</v>
      </c>
      <c r="E43" s="45" t="n">
        <v>2</v>
      </c>
      <c r="F43" s="45" t="n">
        <v>135</v>
      </c>
      <c r="G43" s="46" t="s">
        <v>31</v>
      </c>
      <c r="H43" s="44" t="s">
        <v>10</v>
      </c>
      <c r="I43" s="47" t="n">
        <v>578525</v>
      </c>
      <c r="J43" s="47" t="n">
        <v>658310</v>
      </c>
      <c r="K43" s="47" t="n">
        <v>594548</v>
      </c>
      <c r="L43" s="48" t="n">
        <f aca="false">(I43+J43+K43)/3</f>
        <v>610461</v>
      </c>
    </row>
    <row r="44" customFormat="false" ht="13.5" hidden="false" customHeight="false" outlineLevel="0" collapsed="false">
      <c r="B44" s="44" t="s">
        <v>28</v>
      </c>
      <c r="C44" s="44" t="s">
        <v>41</v>
      </c>
      <c r="D44" s="45" t="n">
        <v>37008</v>
      </c>
      <c r="E44" s="45" t="n">
        <v>2</v>
      </c>
      <c r="F44" s="45" t="n">
        <v>310</v>
      </c>
      <c r="G44" s="46" t="s">
        <v>32</v>
      </c>
      <c r="H44" s="44" t="s">
        <v>9</v>
      </c>
      <c r="I44" s="47" t="n">
        <v>3076270</v>
      </c>
      <c r="J44" s="47" t="n">
        <v>3963098</v>
      </c>
      <c r="K44" s="47" t="n">
        <v>4067561</v>
      </c>
      <c r="L44" s="48" t="n">
        <f aca="false">(I44+J44+K44)/3</f>
        <v>3702309.66666667</v>
      </c>
    </row>
    <row r="45" customFormat="false" ht="13.5" hidden="false" customHeight="false" outlineLevel="0" collapsed="false">
      <c r="B45" s="44" t="s">
        <v>28</v>
      </c>
      <c r="C45" s="44" t="s">
        <v>41</v>
      </c>
      <c r="D45" s="45" t="n">
        <v>37008</v>
      </c>
      <c r="E45" s="45" t="n">
        <v>2</v>
      </c>
      <c r="F45" s="45" t="n">
        <v>390</v>
      </c>
      <c r="G45" s="46" t="s">
        <v>33</v>
      </c>
      <c r="H45" s="44" t="s">
        <v>15</v>
      </c>
      <c r="I45" s="47" t="n">
        <v>1197661</v>
      </c>
      <c r="J45" s="47" t="n">
        <v>185650</v>
      </c>
      <c r="K45" s="47" t="n">
        <v>56439</v>
      </c>
      <c r="L45" s="48" t="n">
        <f aca="false">(I45+J45+K45)/3</f>
        <v>479916.666666667</v>
      </c>
    </row>
    <row r="46" customFormat="false" ht="27" hidden="false" customHeight="false" outlineLevel="0" collapsed="false">
      <c r="B46" s="44" t="s">
        <v>28</v>
      </c>
      <c r="C46" s="44" t="s">
        <v>41</v>
      </c>
      <c r="D46" s="45" t="n">
        <v>37008</v>
      </c>
      <c r="E46" s="45" t="n">
        <v>2</v>
      </c>
      <c r="F46" s="45" t="n">
        <v>395</v>
      </c>
      <c r="G46" s="46" t="s">
        <v>34</v>
      </c>
      <c r="H46" s="44" t="s">
        <v>11</v>
      </c>
      <c r="I46" s="47" t="n">
        <v>6262857</v>
      </c>
      <c r="J46" s="47" t="n">
        <v>5015521</v>
      </c>
      <c r="K46" s="47" t="n">
        <v>4342490</v>
      </c>
      <c r="L46" s="48" t="n">
        <f aca="false">(I46+J46+K46)/3</f>
        <v>5206956</v>
      </c>
    </row>
    <row r="47" customFormat="false" ht="13.5" hidden="false" customHeight="false" outlineLevel="0" collapsed="false">
      <c r="B47" s="44" t="s">
        <v>28</v>
      </c>
      <c r="C47" s="44" t="s">
        <v>41</v>
      </c>
      <c r="D47" s="45" t="n">
        <v>37008</v>
      </c>
      <c r="E47" s="45" t="n">
        <v>3</v>
      </c>
      <c r="F47" s="45" t="n">
        <v>5</v>
      </c>
      <c r="G47" s="46" t="s">
        <v>35</v>
      </c>
      <c r="H47" s="44" t="s">
        <v>13</v>
      </c>
      <c r="I47" s="47" t="n">
        <v>12013542</v>
      </c>
      <c r="J47" s="47" t="n">
        <v>11890909</v>
      </c>
      <c r="K47" s="47" t="n">
        <v>11680923</v>
      </c>
      <c r="L47" s="48" t="n">
        <f aca="false">(I47+J47+K47)/3</f>
        <v>11861791.3333333</v>
      </c>
    </row>
    <row r="48" customFormat="false" ht="13.5" hidden="false" customHeight="false" outlineLevel="0" collapsed="false">
      <c r="B48" s="44" t="s">
        <v>28</v>
      </c>
      <c r="C48" s="44" t="s">
        <v>41</v>
      </c>
      <c r="D48" s="45" t="n">
        <v>37008</v>
      </c>
      <c r="E48" s="45" t="n">
        <v>3</v>
      </c>
      <c r="F48" s="45" t="n">
        <v>10</v>
      </c>
      <c r="G48" s="46" t="s">
        <v>36</v>
      </c>
      <c r="H48" s="44" t="s">
        <v>12</v>
      </c>
      <c r="I48" s="47" t="n">
        <v>4871197</v>
      </c>
      <c r="J48" s="47" t="n">
        <v>3766752</v>
      </c>
      <c r="K48" s="47" t="n">
        <v>4593693</v>
      </c>
      <c r="L48" s="48" t="n">
        <f aca="false">(I48+J48+K48)/3</f>
        <v>4410547.33333333</v>
      </c>
    </row>
    <row r="49" customFormat="false" ht="13.5" hidden="false" customHeight="false" outlineLevel="0" collapsed="false">
      <c r="B49" s="44" t="s">
        <v>28</v>
      </c>
      <c r="C49" s="44" t="s">
        <v>41</v>
      </c>
      <c r="D49" s="45" t="n">
        <v>37008</v>
      </c>
      <c r="E49" s="45" t="n">
        <v>5</v>
      </c>
      <c r="F49" s="45" t="n">
        <v>185</v>
      </c>
      <c r="G49" s="46" t="s">
        <v>37</v>
      </c>
      <c r="H49" s="44" t="s">
        <v>14</v>
      </c>
      <c r="I49" s="47" t="n">
        <v>829576</v>
      </c>
      <c r="J49" s="47" t="n">
        <v>0</v>
      </c>
      <c r="K49" s="47" t="n">
        <v>0</v>
      </c>
      <c r="L49" s="48" t="n">
        <f aca="false">(I49+J49+K49)/3</f>
        <v>276525.333333333</v>
      </c>
    </row>
    <row r="50" customFormat="false" ht="27" hidden="false" customHeight="false" outlineLevel="0" collapsed="false">
      <c r="B50" s="44" t="s">
        <v>28</v>
      </c>
      <c r="C50" s="44" t="s">
        <v>42</v>
      </c>
      <c r="D50" s="45" t="n">
        <v>37009</v>
      </c>
      <c r="E50" s="45" t="n">
        <v>2</v>
      </c>
      <c r="F50" s="45" t="n">
        <v>80</v>
      </c>
      <c r="G50" s="46" t="s">
        <v>30</v>
      </c>
      <c r="H50" s="44" t="s">
        <v>8</v>
      </c>
      <c r="I50" s="47" t="n">
        <v>9415052</v>
      </c>
      <c r="J50" s="47" t="n">
        <v>9257384</v>
      </c>
      <c r="K50" s="47" t="n">
        <v>8283651</v>
      </c>
      <c r="L50" s="48" t="n">
        <f aca="false">(I50+J50+K50)/3</f>
        <v>8985362.33333333</v>
      </c>
    </row>
    <row r="51" customFormat="false" ht="27" hidden="false" customHeight="false" outlineLevel="0" collapsed="false">
      <c r="B51" s="44" t="s">
        <v>28</v>
      </c>
      <c r="C51" s="44" t="s">
        <v>42</v>
      </c>
      <c r="D51" s="45" t="n">
        <v>37009</v>
      </c>
      <c r="E51" s="45" t="n">
        <v>2</v>
      </c>
      <c r="F51" s="45" t="n">
        <v>135</v>
      </c>
      <c r="G51" s="46" t="s">
        <v>31</v>
      </c>
      <c r="H51" s="44" t="s">
        <v>10</v>
      </c>
      <c r="I51" s="47" t="n">
        <v>738562</v>
      </c>
      <c r="J51" s="47" t="n">
        <v>646477</v>
      </c>
      <c r="K51" s="47" t="n">
        <v>532192</v>
      </c>
      <c r="L51" s="48" t="n">
        <f aca="false">(I51+J51+K51)/3</f>
        <v>639077</v>
      </c>
    </row>
    <row r="52" customFormat="false" ht="13.5" hidden="false" customHeight="false" outlineLevel="0" collapsed="false">
      <c r="B52" s="44" t="s">
        <v>28</v>
      </c>
      <c r="C52" s="44" t="s">
        <v>42</v>
      </c>
      <c r="D52" s="45" t="n">
        <v>37009</v>
      </c>
      <c r="E52" s="45" t="n">
        <v>2</v>
      </c>
      <c r="F52" s="45" t="n">
        <v>310</v>
      </c>
      <c r="G52" s="46" t="s">
        <v>32</v>
      </c>
      <c r="H52" s="44" t="s">
        <v>9</v>
      </c>
      <c r="I52" s="47" t="n">
        <v>2329812</v>
      </c>
      <c r="J52" s="47" t="n">
        <v>2207858</v>
      </c>
      <c r="K52" s="47" t="n">
        <v>2448225</v>
      </c>
      <c r="L52" s="48" t="n">
        <f aca="false">(I52+J52+K52)/3</f>
        <v>2328631.66666667</v>
      </c>
    </row>
    <row r="53" customFormat="false" ht="13.5" hidden="false" customHeight="false" outlineLevel="0" collapsed="false">
      <c r="B53" s="44" t="s">
        <v>28</v>
      </c>
      <c r="C53" s="44" t="s">
        <v>42</v>
      </c>
      <c r="D53" s="45" t="n">
        <v>37009</v>
      </c>
      <c r="E53" s="45" t="n">
        <v>2</v>
      </c>
      <c r="F53" s="45" t="n">
        <v>390</v>
      </c>
      <c r="G53" s="46" t="s">
        <v>33</v>
      </c>
      <c r="H53" s="44" t="s">
        <v>15</v>
      </c>
      <c r="I53" s="47" t="n">
        <v>218629</v>
      </c>
      <c r="J53" s="47" t="n">
        <v>387692</v>
      </c>
      <c r="K53" s="47" t="n">
        <v>1802</v>
      </c>
      <c r="L53" s="48" t="n">
        <f aca="false">(I53+J53+K53)/3</f>
        <v>202707.666666667</v>
      </c>
    </row>
    <row r="54" customFormat="false" ht="27" hidden="false" customHeight="false" outlineLevel="0" collapsed="false">
      <c r="B54" s="44" t="s">
        <v>28</v>
      </c>
      <c r="C54" s="44" t="s">
        <v>42</v>
      </c>
      <c r="D54" s="45" t="n">
        <v>37009</v>
      </c>
      <c r="E54" s="45" t="n">
        <v>2</v>
      </c>
      <c r="F54" s="45" t="n">
        <v>395</v>
      </c>
      <c r="G54" s="46" t="s">
        <v>34</v>
      </c>
      <c r="H54" s="44" t="s">
        <v>11</v>
      </c>
      <c r="I54" s="47" t="n">
        <v>7147117</v>
      </c>
      <c r="J54" s="47" t="n">
        <v>6400873</v>
      </c>
      <c r="K54" s="47" t="n">
        <v>1736497</v>
      </c>
      <c r="L54" s="48" t="n">
        <f aca="false">(I54+J54+K54)/3</f>
        <v>5094829</v>
      </c>
    </row>
    <row r="55" customFormat="false" ht="13.5" hidden="false" customHeight="false" outlineLevel="0" collapsed="false">
      <c r="B55" s="44" t="s">
        <v>28</v>
      </c>
      <c r="C55" s="44" t="s">
        <v>42</v>
      </c>
      <c r="D55" s="45" t="n">
        <v>37009</v>
      </c>
      <c r="E55" s="45" t="n">
        <v>3</v>
      </c>
      <c r="F55" s="45" t="n">
        <v>5</v>
      </c>
      <c r="G55" s="46" t="s">
        <v>35</v>
      </c>
      <c r="H55" s="44" t="s">
        <v>13</v>
      </c>
      <c r="I55" s="47" t="n">
        <v>12213612</v>
      </c>
      <c r="J55" s="47" t="n">
        <v>11758683</v>
      </c>
      <c r="K55" s="47" t="n">
        <v>12154312</v>
      </c>
      <c r="L55" s="48" t="n">
        <f aca="false">(I55+J55+K55)/3</f>
        <v>12042202.3333333</v>
      </c>
    </row>
    <row r="56" customFormat="false" ht="13.5" hidden="false" customHeight="false" outlineLevel="0" collapsed="false">
      <c r="B56" s="44" t="s">
        <v>28</v>
      </c>
      <c r="C56" s="44" t="s">
        <v>42</v>
      </c>
      <c r="D56" s="45" t="n">
        <v>37009</v>
      </c>
      <c r="E56" s="45" t="n">
        <v>3</v>
      </c>
      <c r="F56" s="45" t="n">
        <v>10</v>
      </c>
      <c r="G56" s="46" t="s">
        <v>36</v>
      </c>
      <c r="H56" s="44" t="s">
        <v>12</v>
      </c>
      <c r="I56" s="47" t="n">
        <v>7717808</v>
      </c>
      <c r="J56" s="47" t="n">
        <v>7013872</v>
      </c>
      <c r="K56" s="47" t="n">
        <v>3300704</v>
      </c>
      <c r="L56" s="48" t="n">
        <f aca="false">(I56+J56+K56)/3</f>
        <v>6010794.66666667</v>
      </c>
    </row>
    <row r="57" customFormat="false" ht="13.5" hidden="false" customHeight="false" outlineLevel="0" collapsed="false">
      <c r="B57" s="44" t="s">
        <v>28</v>
      </c>
      <c r="C57" s="44" t="s">
        <v>42</v>
      </c>
      <c r="D57" s="45" t="n">
        <v>37009</v>
      </c>
      <c r="E57" s="45" t="n">
        <v>5</v>
      </c>
      <c r="F57" s="45" t="n">
        <v>185</v>
      </c>
      <c r="G57" s="46" t="s">
        <v>37</v>
      </c>
      <c r="H57" s="44" t="s">
        <v>14</v>
      </c>
      <c r="I57" s="47" t="n">
        <v>0</v>
      </c>
      <c r="J57" s="47" t="n">
        <v>0</v>
      </c>
      <c r="K57" s="47" t="n">
        <v>0</v>
      </c>
      <c r="L57" s="48" t="n">
        <f aca="false">(I57+J57+K57)/3</f>
        <v>0</v>
      </c>
    </row>
    <row r="58" customFormat="false" ht="27" hidden="false" customHeight="false" outlineLevel="0" collapsed="false">
      <c r="B58" s="44" t="s">
        <v>28</v>
      </c>
      <c r="C58" s="44" t="s">
        <v>43</v>
      </c>
      <c r="D58" s="45" t="n">
        <v>37011</v>
      </c>
      <c r="E58" s="45" t="n">
        <v>2</v>
      </c>
      <c r="F58" s="45" t="n">
        <v>80</v>
      </c>
      <c r="G58" s="46" t="s">
        <v>30</v>
      </c>
      <c r="H58" s="44" t="s">
        <v>8</v>
      </c>
      <c r="I58" s="47" t="n">
        <v>21313777</v>
      </c>
      <c r="J58" s="47" t="n">
        <v>21744052</v>
      </c>
      <c r="K58" s="47" t="n">
        <v>19455946</v>
      </c>
      <c r="L58" s="48" t="n">
        <f aca="false">(I58+J58+K58)/3</f>
        <v>20837925</v>
      </c>
    </row>
    <row r="59" customFormat="false" ht="27" hidden="false" customHeight="false" outlineLevel="0" collapsed="false">
      <c r="B59" s="44" t="s">
        <v>28</v>
      </c>
      <c r="C59" s="44" t="s">
        <v>43</v>
      </c>
      <c r="D59" s="45" t="n">
        <v>37011</v>
      </c>
      <c r="E59" s="45" t="n">
        <v>2</v>
      </c>
      <c r="F59" s="45" t="n">
        <v>135</v>
      </c>
      <c r="G59" s="46" t="s">
        <v>31</v>
      </c>
      <c r="H59" s="44" t="s">
        <v>10</v>
      </c>
      <c r="I59" s="47" t="n">
        <v>2771756</v>
      </c>
      <c r="J59" s="47" t="n">
        <v>3414739</v>
      </c>
      <c r="K59" s="47" t="n">
        <v>2256670</v>
      </c>
      <c r="L59" s="48" t="n">
        <f aca="false">(I59+J59+K59)/3</f>
        <v>2814388.33333333</v>
      </c>
    </row>
    <row r="60" customFormat="false" ht="13.5" hidden="false" customHeight="false" outlineLevel="0" collapsed="false">
      <c r="B60" s="44" t="s">
        <v>28</v>
      </c>
      <c r="C60" s="44" t="s">
        <v>43</v>
      </c>
      <c r="D60" s="45" t="n">
        <v>37011</v>
      </c>
      <c r="E60" s="45" t="n">
        <v>2</v>
      </c>
      <c r="F60" s="45" t="n">
        <v>310</v>
      </c>
      <c r="G60" s="46" t="s">
        <v>32</v>
      </c>
      <c r="H60" s="44" t="s">
        <v>9</v>
      </c>
      <c r="I60" s="47" t="n">
        <v>5164665</v>
      </c>
      <c r="J60" s="47" t="n">
        <v>5286415</v>
      </c>
      <c r="K60" s="47" t="n">
        <v>4997071</v>
      </c>
      <c r="L60" s="48" t="n">
        <f aca="false">(I60+J60+K60)/3</f>
        <v>5149383.66666667</v>
      </c>
    </row>
    <row r="61" customFormat="false" ht="13.5" hidden="false" customHeight="false" outlineLevel="0" collapsed="false">
      <c r="B61" s="44" t="s">
        <v>28</v>
      </c>
      <c r="C61" s="44" t="s">
        <v>43</v>
      </c>
      <c r="D61" s="45" t="n">
        <v>37011</v>
      </c>
      <c r="E61" s="45" t="n">
        <v>2</v>
      </c>
      <c r="F61" s="45" t="n">
        <v>390</v>
      </c>
      <c r="G61" s="46" t="s">
        <v>33</v>
      </c>
      <c r="H61" s="44" t="s">
        <v>15</v>
      </c>
      <c r="I61" s="47" t="n">
        <v>0</v>
      </c>
      <c r="J61" s="47" t="n">
        <v>0</v>
      </c>
      <c r="K61" s="47" t="n">
        <v>0</v>
      </c>
      <c r="L61" s="48" t="n">
        <f aca="false">(I61+J61+K61)/3</f>
        <v>0</v>
      </c>
    </row>
    <row r="62" customFormat="false" ht="27" hidden="false" customHeight="false" outlineLevel="0" collapsed="false">
      <c r="B62" s="44" t="s">
        <v>28</v>
      </c>
      <c r="C62" s="44" t="s">
        <v>43</v>
      </c>
      <c r="D62" s="45" t="n">
        <v>37011</v>
      </c>
      <c r="E62" s="45" t="n">
        <v>2</v>
      </c>
      <c r="F62" s="45" t="n">
        <v>395</v>
      </c>
      <c r="G62" s="46" t="s">
        <v>34</v>
      </c>
      <c r="H62" s="44" t="s">
        <v>11</v>
      </c>
      <c r="I62" s="47" t="n">
        <v>7025923</v>
      </c>
      <c r="J62" s="47" t="n">
        <v>5916912</v>
      </c>
      <c r="K62" s="47" t="n">
        <v>4496093</v>
      </c>
      <c r="L62" s="48" t="n">
        <f aca="false">(I62+J62+K62)/3</f>
        <v>5812976</v>
      </c>
    </row>
    <row r="63" customFormat="false" ht="13.5" hidden="false" customHeight="false" outlineLevel="0" collapsed="false">
      <c r="B63" s="44" t="s">
        <v>28</v>
      </c>
      <c r="C63" s="44" t="s">
        <v>43</v>
      </c>
      <c r="D63" s="45" t="n">
        <v>37011</v>
      </c>
      <c r="E63" s="45" t="n">
        <v>3</v>
      </c>
      <c r="F63" s="45" t="n">
        <v>5</v>
      </c>
      <c r="G63" s="46" t="s">
        <v>35</v>
      </c>
      <c r="H63" s="44" t="s">
        <v>13</v>
      </c>
      <c r="I63" s="47" t="n">
        <v>25922723</v>
      </c>
      <c r="J63" s="47" t="n">
        <v>26013091</v>
      </c>
      <c r="K63" s="47" t="n">
        <v>26487758</v>
      </c>
      <c r="L63" s="48" t="n">
        <f aca="false">(I63+J63+K63)/3</f>
        <v>26141190.6666667</v>
      </c>
    </row>
    <row r="64" customFormat="false" ht="13.5" hidden="false" customHeight="false" outlineLevel="0" collapsed="false">
      <c r="B64" s="44" t="s">
        <v>28</v>
      </c>
      <c r="C64" s="44" t="s">
        <v>43</v>
      </c>
      <c r="D64" s="45" t="n">
        <v>37011</v>
      </c>
      <c r="E64" s="45" t="n">
        <v>3</v>
      </c>
      <c r="F64" s="45" t="n">
        <v>10</v>
      </c>
      <c r="G64" s="46" t="s">
        <v>36</v>
      </c>
      <c r="H64" s="44" t="s">
        <v>12</v>
      </c>
      <c r="I64" s="47" t="n">
        <v>10990780</v>
      </c>
      <c r="J64" s="47" t="n">
        <v>11293735</v>
      </c>
      <c r="K64" s="47" t="n">
        <v>6211359</v>
      </c>
      <c r="L64" s="48" t="n">
        <f aca="false">(I64+J64+K64)/3</f>
        <v>9498624.66666667</v>
      </c>
    </row>
    <row r="65" customFormat="false" ht="13.5" hidden="false" customHeight="false" outlineLevel="0" collapsed="false">
      <c r="B65" s="44" t="s">
        <v>28</v>
      </c>
      <c r="C65" s="44" t="s">
        <v>43</v>
      </c>
      <c r="D65" s="45" t="n">
        <v>37011</v>
      </c>
      <c r="E65" s="45" t="n">
        <v>5</v>
      </c>
      <c r="F65" s="45" t="n">
        <v>185</v>
      </c>
      <c r="G65" s="46" t="s">
        <v>37</v>
      </c>
      <c r="H65" s="44" t="s">
        <v>14</v>
      </c>
      <c r="I65" s="47" t="n">
        <v>0</v>
      </c>
      <c r="J65" s="47" t="n">
        <v>0</v>
      </c>
      <c r="K65" s="47" t="n">
        <v>0</v>
      </c>
      <c r="L65" s="48" t="n">
        <f aca="false">(I65+J65+K65)/3</f>
        <v>0</v>
      </c>
    </row>
    <row r="66" customFormat="false" ht="27" hidden="false" customHeight="false" outlineLevel="0" collapsed="false">
      <c r="B66" s="44" t="s">
        <v>28</v>
      </c>
      <c r="C66" s="44" t="s">
        <v>44</v>
      </c>
      <c r="D66" s="45" t="n">
        <v>37017</v>
      </c>
      <c r="E66" s="45" t="n">
        <v>2</v>
      </c>
      <c r="F66" s="45" t="n">
        <v>80</v>
      </c>
      <c r="G66" s="46" t="s">
        <v>30</v>
      </c>
      <c r="H66" s="44" t="s">
        <v>8</v>
      </c>
      <c r="I66" s="47" t="n">
        <v>3073174</v>
      </c>
      <c r="J66" s="47" t="n">
        <v>2509255</v>
      </c>
      <c r="K66" s="47" t="n">
        <v>2668349</v>
      </c>
      <c r="L66" s="48" t="n">
        <f aca="false">(I66+J66+K66)/3</f>
        <v>2750259.33333333</v>
      </c>
    </row>
    <row r="67" customFormat="false" ht="27" hidden="false" customHeight="false" outlineLevel="0" collapsed="false">
      <c r="B67" s="44" t="s">
        <v>28</v>
      </c>
      <c r="C67" s="44" t="s">
        <v>44</v>
      </c>
      <c r="D67" s="45" t="n">
        <v>37017</v>
      </c>
      <c r="E67" s="45" t="n">
        <v>2</v>
      </c>
      <c r="F67" s="45" t="n">
        <v>135</v>
      </c>
      <c r="G67" s="46" t="s">
        <v>31</v>
      </c>
      <c r="H67" s="44" t="s">
        <v>10</v>
      </c>
      <c r="I67" s="47" t="n">
        <v>215163</v>
      </c>
      <c r="J67" s="47" t="n">
        <v>228063</v>
      </c>
      <c r="K67" s="47" t="n">
        <v>151360</v>
      </c>
      <c r="L67" s="48" t="n">
        <f aca="false">(I67+J67+K67)/3</f>
        <v>198195.333333333</v>
      </c>
    </row>
    <row r="68" customFormat="false" ht="13.5" hidden="false" customHeight="false" outlineLevel="0" collapsed="false">
      <c r="B68" s="44" t="s">
        <v>28</v>
      </c>
      <c r="C68" s="44" t="s">
        <v>44</v>
      </c>
      <c r="D68" s="45" t="n">
        <v>37017</v>
      </c>
      <c r="E68" s="45" t="n">
        <v>2</v>
      </c>
      <c r="F68" s="45" t="n">
        <v>310</v>
      </c>
      <c r="G68" s="46" t="s">
        <v>32</v>
      </c>
      <c r="H68" s="44" t="s">
        <v>9</v>
      </c>
      <c r="I68" s="47" t="n">
        <v>891673</v>
      </c>
      <c r="J68" s="47" t="n">
        <v>1055725</v>
      </c>
      <c r="K68" s="47" t="n">
        <v>1141717</v>
      </c>
      <c r="L68" s="48" t="n">
        <f aca="false">(I68+J68+K68)/3</f>
        <v>1029705</v>
      </c>
    </row>
    <row r="69" customFormat="false" ht="13.5" hidden="false" customHeight="false" outlineLevel="0" collapsed="false">
      <c r="B69" s="44" t="s">
        <v>28</v>
      </c>
      <c r="C69" s="44" t="s">
        <v>44</v>
      </c>
      <c r="D69" s="45" t="n">
        <v>37017</v>
      </c>
      <c r="E69" s="45" t="n">
        <v>2</v>
      </c>
      <c r="F69" s="45" t="n">
        <v>390</v>
      </c>
      <c r="G69" s="46" t="s">
        <v>33</v>
      </c>
      <c r="H69" s="44" t="s">
        <v>15</v>
      </c>
      <c r="I69" s="47" t="n">
        <v>0</v>
      </c>
      <c r="J69" s="47" t="n">
        <v>0</v>
      </c>
      <c r="K69" s="47" t="n">
        <v>0</v>
      </c>
      <c r="L69" s="48" t="n">
        <f aca="false">(I69+J69+K69)/3</f>
        <v>0</v>
      </c>
    </row>
    <row r="70" customFormat="false" ht="27" hidden="false" customHeight="false" outlineLevel="0" collapsed="false">
      <c r="B70" s="44" t="s">
        <v>28</v>
      </c>
      <c r="C70" s="44" t="s">
        <v>44</v>
      </c>
      <c r="D70" s="45" t="n">
        <v>37017</v>
      </c>
      <c r="E70" s="45" t="n">
        <v>2</v>
      </c>
      <c r="F70" s="45" t="n">
        <v>395</v>
      </c>
      <c r="G70" s="46" t="s">
        <v>34</v>
      </c>
      <c r="H70" s="44" t="s">
        <v>11</v>
      </c>
      <c r="I70" s="47" t="n">
        <v>2174394</v>
      </c>
      <c r="J70" s="47" t="n">
        <v>2049774</v>
      </c>
      <c r="K70" s="47" t="n">
        <v>1007648</v>
      </c>
      <c r="L70" s="48" t="n">
        <f aca="false">(I70+J70+K70)/3</f>
        <v>1743938.66666667</v>
      </c>
    </row>
    <row r="71" customFormat="false" ht="13.5" hidden="false" customHeight="false" outlineLevel="0" collapsed="false">
      <c r="B71" s="44" t="s">
        <v>28</v>
      </c>
      <c r="C71" s="44" t="s">
        <v>44</v>
      </c>
      <c r="D71" s="45" t="n">
        <v>37017</v>
      </c>
      <c r="E71" s="45" t="n">
        <v>3</v>
      </c>
      <c r="F71" s="45" t="n">
        <v>5</v>
      </c>
      <c r="G71" s="46" t="s">
        <v>35</v>
      </c>
      <c r="H71" s="44" t="s">
        <v>13</v>
      </c>
      <c r="I71" s="47" t="n">
        <v>3602782</v>
      </c>
      <c r="J71" s="47" t="n">
        <v>4192249</v>
      </c>
      <c r="K71" s="47" t="n">
        <v>4385175</v>
      </c>
      <c r="L71" s="48" t="n">
        <f aca="false">(I71+J71+K71)/3</f>
        <v>4060068.66666667</v>
      </c>
    </row>
    <row r="72" customFormat="false" ht="13.5" hidden="false" customHeight="false" outlineLevel="0" collapsed="false">
      <c r="B72" s="44" t="s">
        <v>28</v>
      </c>
      <c r="C72" s="44" t="s">
        <v>44</v>
      </c>
      <c r="D72" s="45" t="n">
        <v>37017</v>
      </c>
      <c r="E72" s="45" t="n">
        <v>3</v>
      </c>
      <c r="F72" s="45" t="n">
        <v>10</v>
      </c>
      <c r="G72" s="46" t="s">
        <v>36</v>
      </c>
      <c r="H72" s="44" t="s">
        <v>12</v>
      </c>
      <c r="I72" s="47" t="n">
        <v>1705561</v>
      </c>
      <c r="J72" s="47" t="n">
        <v>1987319</v>
      </c>
      <c r="K72" s="47" t="n">
        <v>1209249</v>
      </c>
      <c r="L72" s="48" t="n">
        <f aca="false">(I72+J72+K72)/3</f>
        <v>1634043</v>
      </c>
    </row>
    <row r="73" customFormat="false" ht="13.5" hidden="false" customHeight="false" outlineLevel="0" collapsed="false">
      <c r="B73" s="44" t="s">
        <v>28</v>
      </c>
      <c r="C73" s="44" t="s">
        <v>44</v>
      </c>
      <c r="D73" s="45" t="n">
        <v>37017</v>
      </c>
      <c r="E73" s="45" t="n">
        <v>5</v>
      </c>
      <c r="F73" s="45" t="n">
        <v>185</v>
      </c>
      <c r="G73" s="46" t="s">
        <v>37</v>
      </c>
      <c r="H73" s="44" t="s">
        <v>14</v>
      </c>
      <c r="I73" s="47" t="n">
        <v>0</v>
      </c>
      <c r="J73" s="47" t="n">
        <v>2086</v>
      </c>
      <c r="K73" s="47" t="n">
        <v>0</v>
      </c>
      <c r="L73" s="48" t="n">
        <f aca="false">(I73+J73+K73)/3</f>
        <v>695.333333333333</v>
      </c>
    </row>
    <row r="74" customFormat="false" ht="27" hidden="false" customHeight="false" outlineLevel="0" collapsed="false">
      <c r="B74" s="44" t="s">
        <v>28</v>
      </c>
      <c r="C74" s="44" t="s">
        <v>45</v>
      </c>
      <c r="D74" s="45" t="n">
        <v>37019</v>
      </c>
      <c r="E74" s="45" t="n">
        <v>2</v>
      </c>
      <c r="F74" s="45" t="n">
        <v>80</v>
      </c>
      <c r="G74" s="46" t="s">
        <v>30</v>
      </c>
      <c r="H74" s="44" t="s">
        <v>8</v>
      </c>
      <c r="I74" s="47" t="n">
        <v>9516666</v>
      </c>
      <c r="J74" s="47" t="n">
        <v>9900661</v>
      </c>
      <c r="K74" s="47" t="n">
        <v>8022082</v>
      </c>
      <c r="L74" s="48" t="n">
        <f aca="false">(I74+J74+K74)/3</f>
        <v>9146469.66666667</v>
      </c>
    </row>
    <row r="75" customFormat="false" ht="27" hidden="false" customHeight="false" outlineLevel="0" collapsed="false">
      <c r="B75" s="44" t="s">
        <v>28</v>
      </c>
      <c r="C75" s="44" t="s">
        <v>45</v>
      </c>
      <c r="D75" s="45" t="n">
        <v>37019</v>
      </c>
      <c r="E75" s="45" t="n">
        <v>2</v>
      </c>
      <c r="F75" s="45" t="n">
        <v>135</v>
      </c>
      <c r="G75" s="46" t="s">
        <v>31</v>
      </c>
      <c r="H75" s="44" t="s">
        <v>10</v>
      </c>
      <c r="I75" s="47" t="n">
        <v>860626</v>
      </c>
      <c r="J75" s="47" t="n">
        <v>397267</v>
      </c>
      <c r="K75" s="47" t="n">
        <v>573595</v>
      </c>
      <c r="L75" s="48" t="n">
        <f aca="false">(I75+J75+K75)/3</f>
        <v>610496</v>
      </c>
    </row>
    <row r="76" customFormat="false" ht="13.5" hidden="false" customHeight="false" outlineLevel="0" collapsed="false">
      <c r="B76" s="44" t="s">
        <v>28</v>
      </c>
      <c r="C76" s="44" t="s">
        <v>45</v>
      </c>
      <c r="D76" s="45" t="n">
        <v>37019</v>
      </c>
      <c r="E76" s="45" t="n">
        <v>2</v>
      </c>
      <c r="F76" s="45" t="n">
        <v>310</v>
      </c>
      <c r="G76" s="46" t="s">
        <v>32</v>
      </c>
      <c r="H76" s="44" t="s">
        <v>9</v>
      </c>
      <c r="I76" s="47" t="n">
        <v>3947195</v>
      </c>
      <c r="J76" s="47" t="n">
        <v>3495659</v>
      </c>
      <c r="K76" s="47" t="n">
        <v>3142280</v>
      </c>
      <c r="L76" s="48" t="n">
        <f aca="false">(I76+J76+K76)/3</f>
        <v>3528378</v>
      </c>
    </row>
    <row r="77" customFormat="false" ht="13.5" hidden="false" customHeight="false" outlineLevel="0" collapsed="false">
      <c r="B77" s="44" t="s">
        <v>28</v>
      </c>
      <c r="C77" s="44" t="s">
        <v>45</v>
      </c>
      <c r="D77" s="45" t="n">
        <v>37019</v>
      </c>
      <c r="E77" s="45" t="n">
        <v>2</v>
      </c>
      <c r="F77" s="45" t="n">
        <v>390</v>
      </c>
      <c r="G77" s="46" t="s">
        <v>33</v>
      </c>
      <c r="H77" s="44" t="s">
        <v>15</v>
      </c>
      <c r="I77" s="47" t="n">
        <v>0</v>
      </c>
      <c r="J77" s="47" t="n">
        <v>0</v>
      </c>
      <c r="K77" s="47" t="n">
        <v>0</v>
      </c>
      <c r="L77" s="48" t="n">
        <f aca="false">(I77+J77+K77)/3</f>
        <v>0</v>
      </c>
    </row>
    <row r="78" customFormat="false" ht="27" hidden="false" customHeight="false" outlineLevel="0" collapsed="false">
      <c r="B78" s="44" t="s">
        <v>28</v>
      </c>
      <c r="C78" s="44" t="s">
        <v>45</v>
      </c>
      <c r="D78" s="45" t="n">
        <v>37019</v>
      </c>
      <c r="E78" s="45" t="n">
        <v>2</v>
      </c>
      <c r="F78" s="45" t="n">
        <v>395</v>
      </c>
      <c r="G78" s="46" t="s">
        <v>34</v>
      </c>
      <c r="H78" s="44" t="s">
        <v>11</v>
      </c>
      <c r="I78" s="47" t="n">
        <v>4522463</v>
      </c>
      <c r="J78" s="47" t="n">
        <v>2535418</v>
      </c>
      <c r="K78" s="47" t="n">
        <v>2604828</v>
      </c>
      <c r="L78" s="48" t="n">
        <f aca="false">(I78+J78+K78)/3</f>
        <v>3220903</v>
      </c>
    </row>
    <row r="79" customFormat="false" ht="13.5" hidden="false" customHeight="false" outlineLevel="0" collapsed="false">
      <c r="B79" s="44" t="s">
        <v>28</v>
      </c>
      <c r="C79" s="44" t="s">
        <v>45</v>
      </c>
      <c r="D79" s="45" t="n">
        <v>37019</v>
      </c>
      <c r="E79" s="45" t="n">
        <v>3</v>
      </c>
      <c r="F79" s="45" t="n">
        <v>5</v>
      </c>
      <c r="G79" s="46" t="s">
        <v>35</v>
      </c>
      <c r="H79" s="44" t="s">
        <v>13</v>
      </c>
      <c r="I79" s="47" t="n">
        <v>12491299</v>
      </c>
      <c r="J79" s="47" t="n">
        <v>12521234</v>
      </c>
      <c r="K79" s="47" t="n">
        <v>12315141</v>
      </c>
      <c r="L79" s="48" t="n">
        <f aca="false">(I79+J79+K79)/3</f>
        <v>12442558</v>
      </c>
    </row>
    <row r="80" customFormat="false" ht="13.5" hidden="false" customHeight="false" outlineLevel="0" collapsed="false">
      <c r="B80" s="44" t="s">
        <v>28</v>
      </c>
      <c r="C80" s="44" t="s">
        <v>45</v>
      </c>
      <c r="D80" s="45" t="n">
        <v>37019</v>
      </c>
      <c r="E80" s="45" t="n">
        <v>3</v>
      </c>
      <c r="F80" s="45" t="n">
        <v>10</v>
      </c>
      <c r="G80" s="46" t="s">
        <v>36</v>
      </c>
      <c r="H80" s="44" t="s">
        <v>12</v>
      </c>
      <c r="I80" s="47" t="n">
        <v>3554386</v>
      </c>
      <c r="J80" s="47" t="n">
        <v>3655528</v>
      </c>
      <c r="K80" s="47" t="n">
        <v>1882073</v>
      </c>
      <c r="L80" s="48" t="n">
        <f aca="false">(I80+J80+K80)/3</f>
        <v>3030662.33333333</v>
      </c>
    </row>
    <row r="81" customFormat="false" ht="13.5" hidden="false" customHeight="false" outlineLevel="0" collapsed="false">
      <c r="B81" s="44" t="s">
        <v>28</v>
      </c>
      <c r="C81" s="44" t="s">
        <v>45</v>
      </c>
      <c r="D81" s="45" t="n">
        <v>37019</v>
      </c>
      <c r="E81" s="45" t="n">
        <v>5</v>
      </c>
      <c r="F81" s="45" t="n">
        <v>185</v>
      </c>
      <c r="G81" s="46" t="s">
        <v>37</v>
      </c>
      <c r="H81" s="44" t="s">
        <v>14</v>
      </c>
      <c r="I81" s="47" t="n">
        <v>0</v>
      </c>
      <c r="J81" s="47" t="n">
        <v>50000</v>
      </c>
      <c r="K81" s="47" t="n">
        <v>0</v>
      </c>
      <c r="L81" s="48" t="n">
        <f aca="false">(I81+J81+K81)/3</f>
        <v>16666.6666666667</v>
      </c>
    </row>
    <row r="82" customFormat="false" ht="27" hidden="false" customHeight="false" outlineLevel="0" collapsed="false">
      <c r="B82" s="44" t="s">
        <v>28</v>
      </c>
      <c r="C82" s="44" t="s">
        <v>46</v>
      </c>
      <c r="D82" s="45" t="n">
        <v>37020</v>
      </c>
      <c r="E82" s="45" t="n">
        <v>2</v>
      </c>
      <c r="F82" s="45" t="n">
        <v>80</v>
      </c>
      <c r="G82" s="46" t="s">
        <v>30</v>
      </c>
      <c r="H82" s="44" t="s">
        <v>8</v>
      </c>
      <c r="I82" s="47" t="n">
        <v>8122223</v>
      </c>
      <c r="J82" s="47" t="n">
        <v>10289991</v>
      </c>
      <c r="K82" s="47" t="n">
        <v>11289688</v>
      </c>
      <c r="L82" s="48" t="n">
        <f aca="false">(I82+J82+K82)/3</f>
        <v>9900634</v>
      </c>
    </row>
    <row r="83" customFormat="false" ht="27" hidden="false" customHeight="false" outlineLevel="0" collapsed="false">
      <c r="B83" s="44" t="s">
        <v>28</v>
      </c>
      <c r="C83" s="44" t="s">
        <v>46</v>
      </c>
      <c r="D83" s="45" t="n">
        <v>37020</v>
      </c>
      <c r="E83" s="45" t="n">
        <v>2</v>
      </c>
      <c r="F83" s="45" t="n">
        <v>135</v>
      </c>
      <c r="G83" s="46" t="s">
        <v>31</v>
      </c>
      <c r="H83" s="44" t="s">
        <v>10</v>
      </c>
      <c r="I83" s="47" t="n">
        <v>953374</v>
      </c>
      <c r="J83" s="47" t="n">
        <v>605059</v>
      </c>
      <c r="K83" s="47" t="n">
        <v>668306</v>
      </c>
      <c r="L83" s="48" t="n">
        <f aca="false">(I83+J83+K83)/3</f>
        <v>742246.333333333</v>
      </c>
    </row>
    <row r="84" customFormat="false" ht="27" hidden="false" customHeight="false" outlineLevel="0" collapsed="false">
      <c r="B84" s="44" t="s">
        <v>28</v>
      </c>
      <c r="C84" s="44" t="s">
        <v>46</v>
      </c>
      <c r="D84" s="45" t="n">
        <v>37020</v>
      </c>
      <c r="E84" s="45" t="n">
        <v>2</v>
      </c>
      <c r="F84" s="45" t="n">
        <v>310</v>
      </c>
      <c r="G84" s="46" t="s">
        <v>32</v>
      </c>
      <c r="H84" s="44" t="s">
        <v>9</v>
      </c>
      <c r="I84" s="47" t="n">
        <v>6847971</v>
      </c>
      <c r="J84" s="47" t="n">
        <v>5210807</v>
      </c>
      <c r="K84" s="47" t="n">
        <v>3460578</v>
      </c>
      <c r="L84" s="48" t="n">
        <f aca="false">(I84+J84+K84)/3</f>
        <v>5173118.66666667</v>
      </c>
    </row>
    <row r="85" customFormat="false" ht="27" hidden="false" customHeight="false" outlineLevel="0" collapsed="false">
      <c r="B85" s="44" t="s">
        <v>28</v>
      </c>
      <c r="C85" s="44" t="s">
        <v>46</v>
      </c>
      <c r="D85" s="45" t="n">
        <v>37020</v>
      </c>
      <c r="E85" s="45" t="n">
        <v>2</v>
      </c>
      <c r="F85" s="45" t="n">
        <v>390</v>
      </c>
      <c r="G85" s="46" t="s">
        <v>33</v>
      </c>
      <c r="H85" s="44" t="s">
        <v>15</v>
      </c>
      <c r="I85" s="47" t="n">
        <v>0</v>
      </c>
      <c r="J85" s="47" t="n">
        <v>0</v>
      </c>
      <c r="K85" s="47" t="n">
        <v>0</v>
      </c>
      <c r="L85" s="48" t="n">
        <f aca="false">(I85+J85+K85)/3</f>
        <v>0</v>
      </c>
    </row>
    <row r="86" customFormat="false" ht="27" hidden="false" customHeight="false" outlineLevel="0" collapsed="false">
      <c r="B86" s="44" t="s">
        <v>28</v>
      </c>
      <c r="C86" s="44" t="s">
        <v>46</v>
      </c>
      <c r="D86" s="45" t="n">
        <v>37020</v>
      </c>
      <c r="E86" s="45" t="n">
        <v>2</v>
      </c>
      <c r="F86" s="45" t="n">
        <v>395</v>
      </c>
      <c r="G86" s="46" t="s">
        <v>34</v>
      </c>
      <c r="H86" s="44" t="s">
        <v>11</v>
      </c>
      <c r="I86" s="47" t="n">
        <v>4644073</v>
      </c>
      <c r="J86" s="47" t="n">
        <v>2762983</v>
      </c>
      <c r="K86" s="47" t="n">
        <v>2972482</v>
      </c>
      <c r="L86" s="48" t="n">
        <f aca="false">(I86+J86+K86)/3</f>
        <v>3459846</v>
      </c>
    </row>
    <row r="87" customFormat="false" ht="27" hidden="false" customHeight="false" outlineLevel="0" collapsed="false">
      <c r="B87" s="44" t="s">
        <v>28</v>
      </c>
      <c r="C87" s="44" t="s">
        <v>46</v>
      </c>
      <c r="D87" s="45" t="n">
        <v>37020</v>
      </c>
      <c r="E87" s="45" t="n">
        <v>3</v>
      </c>
      <c r="F87" s="45" t="n">
        <v>5</v>
      </c>
      <c r="G87" s="46" t="s">
        <v>35</v>
      </c>
      <c r="H87" s="44" t="s">
        <v>13</v>
      </c>
      <c r="I87" s="47" t="n">
        <v>15599408</v>
      </c>
      <c r="J87" s="47" t="n">
        <v>16076429</v>
      </c>
      <c r="K87" s="47" t="n">
        <v>15517138</v>
      </c>
      <c r="L87" s="48" t="n">
        <f aca="false">(I87+J87+K87)/3</f>
        <v>15730991.6666667</v>
      </c>
    </row>
    <row r="88" customFormat="false" ht="27" hidden="false" customHeight="false" outlineLevel="0" collapsed="false">
      <c r="B88" s="44" t="s">
        <v>28</v>
      </c>
      <c r="C88" s="44" t="s">
        <v>46</v>
      </c>
      <c r="D88" s="45" t="n">
        <v>37020</v>
      </c>
      <c r="E88" s="45" t="n">
        <v>3</v>
      </c>
      <c r="F88" s="45" t="n">
        <v>10</v>
      </c>
      <c r="G88" s="46" t="s">
        <v>36</v>
      </c>
      <c r="H88" s="44" t="s">
        <v>12</v>
      </c>
      <c r="I88" s="47" t="n">
        <v>5634787</v>
      </c>
      <c r="J88" s="47" t="n">
        <v>5020396</v>
      </c>
      <c r="K88" s="47" t="n">
        <v>4230164</v>
      </c>
      <c r="L88" s="48" t="n">
        <f aca="false">(I88+J88+K88)/3</f>
        <v>4961782.33333333</v>
      </c>
    </row>
    <row r="89" customFormat="false" ht="27" hidden="false" customHeight="false" outlineLevel="0" collapsed="false">
      <c r="B89" s="44" t="s">
        <v>28</v>
      </c>
      <c r="C89" s="44" t="s">
        <v>46</v>
      </c>
      <c r="D89" s="45" t="n">
        <v>37020</v>
      </c>
      <c r="E89" s="45" t="n">
        <v>5</v>
      </c>
      <c r="F89" s="45" t="n">
        <v>185</v>
      </c>
      <c r="G89" s="46" t="s">
        <v>37</v>
      </c>
      <c r="H89" s="44" t="s">
        <v>14</v>
      </c>
      <c r="I89" s="47" t="n">
        <v>0</v>
      </c>
      <c r="J89" s="47" t="n">
        <v>0</v>
      </c>
      <c r="K89" s="47" t="n">
        <v>0</v>
      </c>
      <c r="L89" s="48" t="n">
        <f aca="false">(I89+J89+K89)/3</f>
        <v>0</v>
      </c>
    </row>
    <row r="90" customFormat="false" ht="27" hidden="false" customHeight="false" outlineLevel="0" collapsed="false">
      <c r="B90" s="44" t="s">
        <v>28</v>
      </c>
      <c r="C90" s="44" t="s">
        <v>47</v>
      </c>
      <c r="D90" s="45" t="n">
        <v>37021</v>
      </c>
      <c r="E90" s="45" t="n">
        <v>2</v>
      </c>
      <c r="F90" s="45" t="n">
        <v>80</v>
      </c>
      <c r="G90" s="46" t="s">
        <v>30</v>
      </c>
      <c r="H90" s="44" t="s">
        <v>8</v>
      </c>
      <c r="I90" s="47" t="n">
        <v>8591624</v>
      </c>
      <c r="J90" s="47" t="n">
        <v>10493101</v>
      </c>
      <c r="K90" s="47" t="n">
        <v>9031358</v>
      </c>
      <c r="L90" s="48" t="n">
        <f aca="false">(I90+J90+K90)/3</f>
        <v>9372027.66666667</v>
      </c>
    </row>
    <row r="91" customFormat="false" ht="27" hidden="false" customHeight="false" outlineLevel="0" collapsed="false">
      <c r="B91" s="44" t="s">
        <v>28</v>
      </c>
      <c r="C91" s="44" t="s">
        <v>47</v>
      </c>
      <c r="D91" s="45" t="n">
        <v>37021</v>
      </c>
      <c r="E91" s="45" t="n">
        <v>2</v>
      </c>
      <c r="F91" s="45" t="n">
        <v>135</v>
      </c>
      <c r="G91" s="46" t="s">
        <v>31</v>
      </c>
      <c r="H91" s="44" t="s">
        <v>10</v>
      </c>
      <c r="I91" s="47" t="n">
        <v>710969</v>
      </c>
      <c r="J91" s="47" t="n">
        <v>351430</v>
      </c>
      <c r="K91" s="47" t="n">
        <v>291847</v>
      </c>
      <c r="L91" s="48" t="n">
        <f aca="false">(I91+J91+K91)/3</f>
        <v>451415.333333333</v>
      </c>
    </row>
    <row r="92" customFormat="false" ht="13.5" hidden="false" customHeight="false" outlineLevel="0" collapsed="false">
      <c r="B92" s="44" t="s">
        <v>28</v>
      </c>
      <c r="C92" s="44" t="s">
        <v>47</v>
      </c>
      <c r="D92" s="45" t="n">
        <v>37021</v>
      </c>
      <c r="E92" s="45" t="n">
        <v>2</v>
      </c>
      <c r="F92" s="45" t="n">
        <v>310</v>
      </c>
      <c r="G92" s="46" t="s">
        <v>32</v>
      </c>
      <c r="H92" s="44" t="s">
        <v>9</v>
      </c>
      <c r="I92" s="47" t="n">
        <v>3145199</v>
      </c>
      <c r="J92" s="47" t="n">
        <v>3857416</v>
      </c>
      <c r="K92" s="47" t="n">
        <v>3108723</v>
      </c>
      <c r="L92" s="48" t="n">
        <f aca="false">(I92+J92+K92)/3</f>
        <v>3370446</v>
      </c>
    </row>
    <row r="93" customFormat="false" ht="13.5" hidden="false" customHeight="false" outlineLevel="0" collapsed="false">
      <c r="B93" s="44" t="s">
        <v>28</v>
      </c>
      <c r="C93" s="44" t="s">
        <v>47</v>
      </c>
      <c r="D93" s="45" t="n">
        <v>37021</v>
      </c>
      <c r="E93" s="45" t="n">
        <v>2</v>
      </c>
      <c r="F93" s="45" t="n">
        <v>390</v>
      </c>
      <c r="G93" s="46" t="s">
        <v>33</v>
      </c>
      <c r="H93" s="44" t="s">
        <v>15</v>
      </c>
      <c r="I93" s="47" t="n">
        <v>19625</v>
      </c>
      <c r="J93" s="47" t="n">
        <v>361</v>
      </c>
      <c r="K93" s="47" t="n">
        <v>0</v>
      </c>
      <c r="L93" s="48" t="n">
        <f aca="false">(I93+J93+K93)/3</f>
        <v>6662</v>
      </c>
    </row>
    <row r="94" customFormat="false" ht="27" hidden="false" customHeight="false" outlineLevel="0" collapsed="false">
      <c r="B94" s="44" t="s">
        <v>28</v>
      </c>
      <c r="C94" s="44" t="s">
        <v>47</v>
      </c>
      <c r="D94" s="45" t="n">
        <v>37021</v>
      </c>
      <c r="E94" s="45" t="n">
        <v>2</v>
      </c>
      <c r="F94" s="45" t="n">
        <v>395</v>
      </c>
      <c r="G94" s="46" t="s">
        <v>34</v>
      </c>
      <c r="H94" s="44" t="s">
        <v>11</v>
      </c>
      <c r="I94" s="47" t="n">
        <v>4366646</v>
      </c>
      <c r="J94" s="47" t="n">
        <v>2497971</v>
      </c>
      <c r="K94" s="47" t="n">
        <v>1461884</v>
      </c>
      <c r="L94" s="48" t="n">
        <f aca="false">(I94+J94+K94)/3</f>
        <v>2775500.33333333</v>
      </c>
    </row>
    <row r="95" customFormat="false" ht="13.5" hidden="false" customHeight="false" outlineLevel="0" collapsed="false">
      <c r="B95" s="44" t="s">
        <v>28</v>
      </c>
      <c r="C95" s="44" t="s">
        <v>47</v>
      </c>
      <c r="D95" s="45" t="n">
        <v>37021</v>
      </c>
      <c r="E95" s="45" t="n">
        <v>3</v>
      </c>
      <c r="F95" s="45" t="n">
        <v>5</v>
      </c>
      <c r="G95" s="46" t="s">
        <v>35</v>
      </c>
      <c r="H95" s="44" t="s">
        <v>13</v>
      </c>
      <c r="I95" s="47" t="n">
        <v>10730718</v>
      </c>
      <c r="J95" s="47" t="n">
        <v>12189190</v>
      </c>
      <c r="K95" s="47" t="n">
        <v>10367423</v>
      </c>
      <c r="L95" s="48" t="n">
        <f aca="false">(I95+J95+K95)/3</f>
        <v>11095777</v>
      </c>
    </row>
    <row r="96" customFormat="false" ht="13.5" hidden="false" customHeight="false" outlineLevel="0" collapsed="false">
      <c r="B96" s="44" t="s">
        <v>28</v>
      </c>
      <c r="C96" s="44" t="s">
        <v>47</v>
      </c>
      <c r="D96" s="45" t="n">
        <v>37021</v>
      </c>
      <c r="E96" s="45" t="n">
        <v>3</v>
      </c>
      <c r="F96" s="45" t="n">
        <v>10</v>
      </c>
      <c r="G96" s="46" t="s">
        <v>36</v>
      </c>
      <c r="H96" s="44" t="s">
        <v>12</v>
      </c>
      <c r="I96" s="47" t="n">
        <v>4781058</v>
      </c>
      <c r="J96" s="47" t="n">
        <v>5723340</v>
      </c>
      <c r="K96" s="47" t="n">
        <v>5011997</v>
      </c>
      <c r="L96" s="48" t="n">
        <f aca="false">(I96+J96+K96)/3</f>
        <v>5172131.66666667</v>
      </c>
    </row>
    <row r="97" customFormat="false" ht="13.5" hidden="false" customHeight="false" outlineLevel="0" collapsed="false">
      <c r="B97" s="44" t="s">
        <v>28</v>
      </c>
      <c r="C97" s="44" t="s">
        <v>47</v>
      </c>
      <c r="D97" s="45" t="n">
        <v>37021</v>
      </c>
      <c r="E97" s="45" t="n">
        <v>5</v>
      </c>
      <c r="F97" s="45" t="n">
        <v>185</v>
      </c>
      <c r="G97" s="46" t="s">
        <v>37</v>
      </c>
      <c r="H97" s="44" t="s">
        <v>14</v>
      </c>
      <c r="I97" s="47" t="n">
        <v>0</v>
      </c>
      <c r="J97" s="47" t="n">
        <v>0</v>
      </c>
      <c r="K97" s="47" t="n">
        <v>0</v>
      </c>
      <c r="L97" s="48" t="n">
        <f aca="false">(I97+J97+K97)/3</f>
        <v>0</v>
      </c>
    </row>
    <row r="98" customFormat="false" ht="27" hidden="false" customHeight="false" outlineLevel="0" collapsed="false">
      <c r="B98" s="44" t="s">
        <v>28</v>
      </c>
      <c r="C98" s="44" t="s">
        <v>48</v>
      </c>
      <c r="D98" s="45" t="n">
        <v>37022</v>
      </c>
      <c r="E98" s="45" t="n">
        <v>2</v>
      </c>
      <c r="F98" s="45" t="n">
        <v>80</v>
      </c>
      <c r="G98" s="46" t="s">
        <v>30</v>
      </c>
      <c r="H98" s="44" t="s">
        <v>8</v>
      </c>
      <c r="I98" s="47" t="n">
        <v>2653088</v>
      </c>
      <c r="J98" s="47" t="n">
        <v>2931201</v>
      </c>
      <c r="K98" s="47" t="n">
        <v>2482092</v>
      </c>
      <c r="L98" s="48" t="n">
        <f aca="false">(I98+J98+K98)/3</f>
        <v>2688793.66666667</v>
      </c>
    </row>
    <row r="99" customFormat="false" ht="27" hidden="false" customHeight="false" outlineLevel="0" collapsed="false">
      <c r="B99" s="44" t="s">
        <v>28</v>
      </c>
      <c r="C99" s="44" t="s">
        <v>48</v>
      </c>
      <c r="D99" s="45" t="n">
        <v>37022</v>
      </c>
      <c r="E99" s="45" t="n">
        <v>2</v>
      </c>
      <c r="F99" s="45" t="n">
        <v>135</v>
      </c>
      <c r="G99" s="46" t="s">
        <v>31</v>
      </c>
      <c r="H99" s="44" t="s">
        <v>10</v>
      </c>
      <c r="I99" s="47" t="n">
        <v>602537</v>
      </c>
      <c r="J99" s="47" t="n">
        <v>601796</v>
      </c>
      <c r="K99" s="47" t="n">
        <v>612685</v>
      </c>
      <c r="L99" s="48" t="n">
        <f aca="false">(I99+J99+K99)/3</f>
        <v>605672.666666667</v>
      </c>
    </row>
    <row r="100" customFormat="false" ht="13.5" hidden="false" customHeight="false" outlineLevel="0" collapsed="false">
      <c r="B100" s="44" t="s">
        <v>28</v>
      </c>
      <c r="C100" s="44" t="s">
        <v>48</v>
      </c>
      <c r="D100" s="45" t="n">
        <v>37022</v>
      </c>
      <c r="E100" s="45" t="n">
        <v>2</v>
      </c>
      <c r="F100" s="45" t="n">
        <v>310</v>
      </c>
      <c r="G100" s="46" t="s">
        <v>32</v>
      </c>
      <c r="H100" s="44" t="s">
        <v>9</v>
      </c>
      <c r="I100" s="47" t="n">
        <v>762370</v>
      </c>
      <c r="J100" s="47" t="n">
        <v>1033056</v>
      </c>
      <c r="K100" s="47" t="n">
        <v>837245</v>
      </c>
      <c r="L100" s="48" t="n">
        <f aca="false">(I100+J100+K100)/3</f>
        <v>877557</v>
      </c>
    </row>
    <row r="101" customFormat="false" ht="13.5" hidden="false" customHeight="false" outlineLevel="0" collapsed="false">
      <c r="B101" s="44" t="s">
        <v>28</v>
      </c>
      <c r="C101" s="44" t="s">
        <v>48</v>
      </c>
      <c r="D101" s="45" t="n">
        <v>37022</v>
      </c>
      <c r="E101" s="45" t="n">
        <v>2</v>
      </c>
      <c r="F101" s="45" t="n">
        <v>390</v>
      </c>
      <c r="G101" s="46" t="s">
        <v>33</v>
      </c>
      <c r="H101" s="44" t="s">
        <v>15</v>
      </c>
      <c r="I101" s="47" t="n">
        <v>1243408</v>
      </c>
      <c r="J101" s="47" t="n">
        <v>2445940</v>
      </c>
      <c r="K101" s="47" t="n">
        <v>0</v>
      </c>
      <c r="L101" s="48" t="n">
        <f aca="false">(I101+J101+K101)/3</f>
        <v>1229782.66666667</v>
      </c>
    </row>
    <row r="102" customFormat="false" ht="27" hidden="false" customHeight="false" outlineLevel="0" collapsed="false">
      <c r="B102" s="44" t="s">
        <v>28</v>
      </c>
      <c r="C102" s="44" t="s">
        <v>48</v>
      </c>
      <c r="D102" s="45" t="n">
        <v>37022</v>
      </c>
      <c r="E102" s="45" t="n">
        <v>2</v>
      </c>
      <c r="F102" s="45" t="n">
        <v>395</v>
      </c>
      <c r="G102" s="46" t="s">
        <v>34</v>
      </c>
      <c r="H102" s="44" t="s">
        <v>11</v>
      </c>
      <c r="I102" s="47" t="n">
        <v>4153691</v>
      </c>
      <c r="J102" s="47" t="n">
        <v>4868588</v>
      </c>
      <c r="K102" s="47" t="n">
        <v>1362930</v>
      </c>
      <c r="L102" s="48" t="n">
        <f aca="false">(I102+J102+K102)/3</f>
        <v>3461736.33333333</v>
      </c>
    </row>
    <row r="103" customFormat="false" ht="13.5" hidden="false" customHeight="false" outlineLevel="0" collapsed="false">
      <c r="B103" s="44" t="s">
        <v>28</v>
      </c>
      <c r="C103" s="44" t="s">
        <v>48</v>
      </c>
      <c r="D103" s="45" t="n">
        <v>37022</v>
      </c>
      <c r="E103" s="45" t="n">
        <v>3</v>
      </c>
      <c r="F103" s="45" t="n">
        <v>5</v>
      </c>
      <c r="G103" s="46" t="s">
        <v>35</v>
      </c>
      <c r="H103" s="44" t="s">
        <v>13</v>
      </c>
      <c r="I103" s="47" t="n">
        <v>3501732</v>
      </c>
      <c r="J103" s="47" t="n">
        <v>4462774</v>
      </c>
      <c r="K103" s="47" t="n">
        <v>4140345</v>
      </c>
      <c r="L103" s="48" t="n">
        <f aca="false">(I103+J103+K103)/3</f>
        <v>4034950.33333333</v>
      </c>
    </row>
    <row r="104" customFormat="false" ht="13.5" hidden="false" customHeight="false" outlineLevel="0" collapsed="false">
      <c r="B104" s="44" t="s">
        <v>28</v>
      </c>
      <c r="C104" s="44" t="s">
        <v>48</v>
      </c>
      <c r="D104" s="45" t="n">
        <v>37022</v>
      </c>
      <c r="E104" s="45" t="n">
        <v>3</v>
      </c>
      <c r="F104" s="45" t="n">
        <v>10</v>
      </c>
      <c r="G104" s="46" t="s">
        <v>36</v>
      </c>
      <c r="H104" s="44" t="s">
        <v>12</v>
      </c>
      <c r="I104" s="47" t="n">
        <v>4574987</v>
      </c>
      <c r="J104" s="47" t="n">
        <v>4060699</v>
      </c>
      <c r="K104" s="47" t="n">
        <v>1454414</v>
      </c>
      <c r="L104" s="48" t="n">
        <f aca="false">(I104+J104+K104)/3</f>
        <v>3363366.66666667</v>
      </c>
    </row>
    <row r="105" customFormat="false" ht="13.5" hidden="false" customHeight="false" outlineLevel="0" collapsed="false">
      <c r="B105" s="44" t="s">
        <v>28</v>
      </c>
      <c r="C105" s="44" t="s">
        <v>48</v>
      </c>
      <c r="D105" s="45" t="n">
        <v>37022</v>
      </c>
      <c r="E105" s="45" t="n">
        <v>5</v>
      </c>
      <c r="F105" s="45" t="n">
        <v>185</v>
      </c>
      <c r="G105" s="46" t="s">
        <v>37</v>
      </c>
      <c r="H105" s="44" t="s">
        <v>14</v>
      </c>
      <c r="I105" s="47" t="n">
        <v>2889383</v>
      </c>
      <c r="J105" s="47" t="n">
        <v>799963</v>
      </c>
      <c r="K105" s="47" t="n">
        <v>0</v>
      </c>
      <c r="L105" s="48" t="n">
        <f aca="false">(I105+J105+K105)/3</f>
        <v>1229782</v>
      </c>
    </row>
    <row r="106" customFormat="false" ht="27" hidden="false" customHeight="false" outlineLevel="0" collapsed="false">
      <c r="B106" s="44" t="s">
        <v>28</v>
      </c>
      <c r="C106" s="44" t="s">
        <v>49</v>
      </c>
      <c r="D106" s="45" t="n">
        <v>37023</v>
      </c>
      <c r="E106" s="45" t="n">
        <v>2</v>
      </c>
      <c r="F106" s="45" t="n">
        <v>80</v>
      </c>
      <c r="G106" s="46" t="s">
        <v>30</v>
      </c>
      <c r="H106" s="44" t="s">
        <v>8</v>
      </c>
      <c r="I106" s="47" t="n">
        <v>4580435</v>
      </c>
      <c r="J106" s="47" t="n">
        <v>4973275</v>
      </c>
      <c r="K106" s="47" t="n">
        <v>4827527</v>
      </c>
      <c r="L106" s="48" t="n">
        <f aca="false">(I106+J106+K106)/3</f>
        <v>4793745.66666667</v>
      </c>
    </row>
    <row r="107" customFormat="false" ht="27" hidden="false" customHeight="false" outlineLevel="0" collapsed="false">
      <c r="B107" s="44" t="s">
        <v>28</v>
      </c>
      <c r="C107" s="44" t="s">
        <v>49</v>
      </c>
      <c r="D107" s="45" t="n">
        <v>37023</v>
      </c>
      <c r="E107" s="45" t="n">
        <v>2</v>
      </c>
      <c r="F107" s="45" t="n">
        <v>135</v>
      </c>
      <c r="G107" s="46" t="s">
        <v>31</v>
      </c>
      <c r="H107" s="44" t="s">
        <v>10</v>
      </c>
      <c r="I107" s="47" t="n">
        <v>283937</v>
      </c>
      <c r="J107" s="47" t="n">
        <v>240421</v>
      </c>
      <c r="K107" s="47" t="n">
        <v>315730</v>
      </c>
      <c r="L107" s="48" t="n">
        <f aca="false">(I107+J107+K107)/3</f>
        <v>280029.333333333</v>
      </c>
    </row>
    <row r="108" customFormat="false" ht="13.5" hidden="false" customHeight="false" outlineLevel="0" collapsed="false">
      <c r="B108" s="44" t="s">
        <v>28</v>
      </c>
      <c r="C108" s="44" t="s">
        <v>49</v>
      </c>
      <c r="D108" s="45" t="n">
        <v>37023</v>
      </c>
      <c r="E108" s="45" t="n">
        <v>2</v>
      </c>
      <c r="F108" s="45" t="n">
        <v>310</v>
      </c>
      <c r="G108" s="46" t="s">
        <v>32</v>
      </c>
      <c r="H108" s="44" t="s">
        <v>9</v>
      </c>
      <c r="I108" s="47" t="n">
        <v>1725221</v>
      </c>
      <c r="J108" s="47" t="n">
        <v>1659630</v>
      </c>
      <c r="K108" s="47" t="n">
        <v>1596434</v>
      </c>
      <c r="L108" s="48" t="n">
        <f aca="false">(I108+J108+K108)/3</f>
        <v>1660428.33333333</v>
      </c>
    </row>
    <row r="109" customFormat="false" ht="13.5" hidden="false" customHeight="false" outlineLevel="0" collapsed="false">
      <c r="B109" s="44" t="s">
        <v>28</v>
      </c>
      <c r="C109" s="44" t="s">
        <v>49</v>
      </c>
      <c r="D109" s="45" t="n">
        <v>37023</v>
      </c>
      <c r="E109" s="45" t="n">
        <v>2</v>
      </c>
      <c r="F109" s="45" t="n">
        <v>390</v>
      </c>
      <c r="G109" s="46" t="s">
        <v>33</v>
      </c>
      <c r="H109" s="44" t="s">
        <v>15</v>
      </c>
      <c r="I109" s="47" t="n">
        <v>0</v>
      </c>
      <c r="J109" s="47" t="n">
        <v>0</v>
      </c>
      <c r="K109" s="47" t="n">
        <v>527</v>
      </c>
      <c r="L109" s="48" t="n">
        <f aca="false">(I109+J109+K109)/3</f>
        <v>175.666666666667</v>
      </c>
    </row>
    <row r="110" customFormat="false" ht="27" hidden="false" customHeight="false" outlineLevel="0" collapsed="false">
      <c r="B110" s="44" t="s">
        <v>28</v>
      </c>
      <c r="C110" s="44" t="s">
        <v>49</v>
      </c>
      <c r="D110" s="45" t="n">
        <v>37023</v>
      </c>
      <c r="E110" s="45" t="n">
        <v>2</v>
      </c>
      <c r="F110" s="45" t="n">
        <v>395</v>
      </c>
      <c r="G110" s="46" t="s">
        <v>34</v>
      </c>
      <c r="H110" s="44" t="s">
        <v>11</v>
      </c>
      <c r="I110" s="47" t="n">
        <v>2994705</v>
      </c>
      <c r="J110" s="47" t="n">
        <v>2994669</v>
      </c>
      <c r="K110" s="47" t="n">
        <v>2636546</v>
      </c>
      <c r="L110" s="48" t="n">
        <f aca="false">(I110+J110+K110)/3</f>
        <v>2875306.66666667</v>
      </c>
    </row>
    <row r="111" customFormat="false" ht="13.5" hidden="false" customHeight="false" outlineLevel="0" collapsed="false">
      <c r="B111" s="44" t="s">
        <v>28</v>
      </c>
      <c r="C111" s="44" t="s">
        <v>49</v>
      </c>
      <c r="D111" s="45" t="n">
        <v>37023</v>
      </c>
      <c r="E111" s="45" t="n">
        <v>3</v>
      </c>
      <c r="F111" s="45" t="n">
        <v>5</v>
      </c>
      <c r="G111" s="46" t="s">
        <v>35</v>
      </c>
      <c r="H111" s="44" t="s">
        <v>13</v>
      </c>
      <c r="I111" s="47" t="n">
        <v>5987723</v>
      </c>
      <c r="J111" s="47" t="n">
        <v>6200952</v>
      </c>
      <c r="K111" s="47" t="n">
        <v>7595129</v>
      </c>
      <c r="L111" s="48" t="n">
        <f aca="false">(I111+J111+K111)/3</f>
        <v>6594601.33333333</v>
      </c>
    </row>
    <row r="112" customFormat="false" ht="13.5" hidden="false" customHeight="false" outlineLevel="0" collapsed="false">
      <c r="B112" s="44" t="s">
        <v>28</v>
      </c>
      <c r="C112" s="44" t="s">
        <v>49</v>
      </c>
      <c r="D112" s="45" t="n">
        <v>37023</v>
      </c>
      <c r="E112" s="45" t="n">
        <v>3</v>
      </c>
      <c r="F112" s="45" t="n">
        <v>10</v>
      </c>
      <c r="G112" s="46" t="s">
        <v>36</v>
      </c>
      <c r="H112" s="44" t="s">
        <v>12</v>
      </c>
      <c r="I112" s="47" t="n">
        <v>2900320</v>
      </c>
      <c r="J112" s="47" t="n">
        <v>8750881</v>
      </c>
      <c r="K112" s="47" t="n">
        <v>2688034</v>
      </c>
      <c r="L112" s="48" t="n">
        <f aca="false">(I112+J112+K112)/3</f>
        <v>4779745</v>
      </c>
    </row>
    <row r="113" customFormat="false" ht="13.5" hidden="false" customHeight="false" outlineLevel="0" collapsed="false">
      <c r="B113" s="44" t="s">
        <v>28</v>
      </c>
      <c r="C113" s="44" t="s">
        <v>49</v>
      </c>
      <c r="D113" s="45" t="n">
        <v>37023</v>
      </c>
      <c r="E113" s="45" t="n">
        <v>5</v>
      </c>
      <c r="F113" s="45" t="n">
        <v>185</v>
      </c>
      <c r="G113" s="46" t="s">
        <v>37</v>
      </c>
      <c r="H113" s="44" t="s">
        <v>14</v>
      </c>
      <c r="I113" s="47" t="n">
        <v>0</v>
      </c>
      <c r="J113" s="47" t="n">
        <v>0</v>
      </c>
      <c r="K113" s="47" t="n">
        <v>0</v>
      </c>
      <c r="L113" s="48" t="n">
        <f aca="false">(I113+J113+K113)/3</f>
        <v>0</v>
      </c>
    </row>
    <row r="114" customFormat="false" ht="27" hidden="false" customHeight="false" outlineLevel="0" collapsed="false">
      <c r="B114" s="44" t="s">
        <v>28</v>
      </c>
      <c r="C114" s="44" t="s">
        <v>50</v>
      </c>
      <c r="D114" s="45" t="n">
        <v>37024</v>
      </c>
      <c r="E114" s="45" t="n">
        <v>2</v>
      </c>
      <c r="F114" s="45" t="n">
        <v>80</v>
      </c>
      <c r="G114" s="46" t="s">
        <v>30</v>
      </c>
      <c r="H114" s="44" t="s">
        <v>8</v>
      </c>
      <c r="I114" s="47" t="n">
        <v>6197702</v>
      </c>
      <c r="J114" s="47" t="n">
        <v>7136615</v>
      </c>
      <c r="K114" s="47" t="n">
        <v>6903840</v>
      </c>
      <c r="L114" s="48" t="n">
        <f aca="false">(I114+J114+K114)/3</f>
        <v>6746052.33333333</v>
      </c>
    </row>
    <row r="115" customFormat="false" ht="27" hidden="false" customHeight="false" outlineLevel="0" collapsed="false">
      <c r="B115" s="44" t="s">
        <v>28</v>
      </c>
      <c r="C115" s="44" t="s">
        <v>50</v>
      </c>
      <c r="D115" s="45" t="n">
        <v>37024</v>
      </c>
      <c r="E115" s="45" t="n">
        <v>2</v>
      </c>
      <c r="F115" s="45" t="n">
        <v>135</v>
      </c>
      <c r="G115" s="46" t="s">
        <v>31</v>
      </c>
      <c r="H115" s="44" t="s">
        <v>10</v>
      </c>
      <c r="I115" s="47" t="n">
        <v>1398868</v>
      </c>
      <c r="J115" s="47" t="n">
        <v>1064079</v>
      </c>
      <c r="K115" s="47" t="n">
        <v>864368</v>
      </c>
      <c r="L115" s="48" t="n">
        <f aca="false">(I115+J115+K115)/3</f>
        <v>1109105</v>
      </c>
    </row>
    <row r="116" customFormat="false" ht="13.5" hidden="false" customHeight="false" outlineLevel="0" collapsed="false">
      <c r="B116" s="44" t="s">
        <v>28</v>
      </c>
      <c r="C116" s="44" t="s">
        <v>50</v>
      </c>
      <c r="D116" s="45" t="n">
        <v>37024</v>
      </c>
      <c r="E116" s="45" t="n">
        <v>2</v>
      </c>
      <c r="F116" s="45" t="n">
        <v>310</v>
      </c>
      <c r="G116" s="46" t="s">
        <v>32</v>
      </c>
      <c r="H116" s="44" t="s">
        <v>9</v>
      </c>
      <c r="I116" s="47" t="n">
        <v>1962224</v>
      </c>
      <c r="J116" s="47" t="n">
        <v>2390756</v>
      </c>
      <c r="K116" s="47" t="n">
        <v>2148065</v>
      </c>
      <c r="L116" s="48" t="n">
        <f aca="false">(I116+J116+K116)/3</f>
        <v>2167015</v>
      </c>
    </row>
    <row r="117" customFormat="false" ht="13.5" hidden="false" customHeight="false" outlineLevel="0" collapsed="false">
      <c r="B117" s="44" t="s">
        <v>28</v>
      </c>
      <c r="C117" s="44" t="s">
        <v>50</v>
      </c>
      <c r="D117" s="45" t="n">
        <v>37024</v>
      </c>
      <c r="E117" s="45" t="n">
        <v>2</v>
      </c>
      <c r="F117" s="45" t="n">
        <v>390</v>
      </c>
      <c r="G117" s="46" t="s">
        <v>33</v>
      </c>
      <c r="H117" s="44" t="s">
        <v>15</v>
      </c>
      <c r="I117" s="47" t="n">
        <v>378034</v>
      </c>
      <c r="J117" s="47" t="n">
        <v>173286</v>
      </c>
      <c r="K117" s="47" t="n">
        <v>235612</v>
      </c>
      <c r="L117" s="48" t="n">
        <f aca="false">(I117+J117+K117)/3</f>
        <v>262310.666666667</v>
      </c>
    </row>
    <row r="118" customFormat="false" ht="27" hidden="false" customHeight="false" outlineLevel="0" collapsed="false">
      <c r="B118" s="44" t="s">
        <v>28</v>
      </c>
      <c r="C118" s="44" t="s">
        <v>50</v>
      </c>
      <c r="D118" s="45" t="n">
        <v>37024</v>
      </c>
      <c r="E118" s="45" t="n">
        <v>2</v>
      </c>
      <c r="F118" s="45" t="n">
        <v>395</v>
      </c>
      <c r="G118" s="46" t="s">
        <v>34</v>
      </c>
      <c r="H118" s="44" t="s">
        <v>11</v>
      </c>
      <c r="I118" s="47" t="n">
        <v>3230937</v>
      </c>
      <c r="J118" s="47" t="n">
        <v>4064043</v>
      </c>
      <c r="K118" s="47" t="n">
        <v>4151031</v>
      </c>
      <c r="L118" s="48" t="n">
        <f aca="false">(I118+J118+K118)/3</f>
        <v>3815337</v>
      </c>
    </row>
    <row r="119" customFormat="false" ht="13.5" hidden="false" customHeight="false" outlineLevel="0" collapsed="false">
      <c r="B119" s="44" t="s">
        <v>28</v>
      </c>
      <c r="C119" s="44" t="s">
        <v>50</v>
      </c>
      <c r="D119" s="45" t="n">
        <v>37024</v>
      </c>
      <c r="E119" s="45" t="n">
        <v>3</v>
      </c>
      <c r="F119" s="45" t="n">
        <v>5</v>
      </c>
      <c r="G119" s="46" t="s">
        <v>35</v>
      </c>
      <c r="H119" s="44" t="s">
        <v>13</v>
      </c>
      <c r="I119" s="47" t="n">
        <v>9001734</v>
      </c>
      <c r="J119" s="47" t="n">
        <v>9199998</v>
      </c>
      <c r="K119" s="47" t="n">
        <v>9608567</v>
      </c>
      <c r="L119" s="48" t="n">
        <f aca="false">(I119+J119+K119)/3</f>
        <v>9270099.66666667</v>
      </c>
    </row>
    <row r="120" customFormat="false" ht="13.5" hidden="false" customHeight="false" outlineLevel="0" collapsed="false">
      <c r="B120" s="44" t="s">
        <v>28</v>
      </c>
      <c r="C120" s="44" t="s">
        <v>50</v>
      </c>
      <c r="D120" s="45" t="n">
        <v>37024</v>
      </c>
      <c r="E120" s="45" t="n">
        <v>3</v>
      </c>
      <c r="F120" s="45" t="n">
        <v>10</v>
      </c>
      <c r="G120" s="46" t="s">
        <v>36</v>
      </c>
      <c r="H120" s="44" t="s">
        <v>12</v>
      </c>
      <c r="I120" s="47" t="n">
        <v>2697607</v>
      </c>
      <c r="J120" s="47" t="n">
        <v>5736674</v>
      </c>
      <c r="K120" s="47" t="n">
        <v>4785491</v>
      </c>
      <c r="L120" s="48" t="n">
        <f aca="false">(I120+J120+K120)/3</f>
        <v>4406590.66666667</v>
      </c>
    </row>
    <row r="121" customFormat="false" ht="13.5" hidden="false" customHeight="false" outlineLevel="0" collapsed="false">
      <c r="B121" s="44" t="s">
        <v>28</v>
      </c>
      <c r="C121" s="44" t="s">
        <v>50</v>
      </c>
      <c r="D121" s="45" t="n">
        <v>37024</v>
      </c>
      <c r="E121" s="45" t="n">
        <v>5</v>
      </c>
      <c r="F121" s="45" t="n">
        <v>185</v>
      </c>
      <c r="G121" s="46" t="s">
        <v>37</v>
      </c>
      <c r="H121" s="44" t="s">
        <v>14</v>
      </c>
      <c r="I121" s="47" t="n">
        <v>0</v>
      </c>
      <c r="J121" s="47" t="n">
        <v>0</v>
      </c>
      <c r="K121" s="47" t="n">
        <v>0</v>
      </c>
      <c r="L121" s="48" t="n">
        <f aca="false">(I121+J121+K121)/3</f>
        <v>0</v>
      </c>
    </row>
    <row r="122" customFormat="false" ht="27" hidden="false" customHeight="false" outlineLevel="0" collapsed="false">
      <c r="B122" s="44" t="s">
        <v>28</v>
      </c>
      <c r="C122" s="44" t="s">
        <v>51</v>
      </c>
      <c r="D122" s="45" t="n">
        <v>37025</v>
      </c>
      <c r="E122" s="45" t="n">
        <v>2</v>
      </c>
      <c r="F122" s="45" t="n">
        <v>80</v>
      </c>
      <c r="G122" s="46" t="s">
        <v>30</v>
      </c>
      <c r="H122" s="44" t="s">
        <v>8</v>
      </c>
      <c r="I122" s="47" t="n">
        <v>1908944</v>
      </c>
      <c r="J122" s="47" t="n">
        <v>2370290</v>
      </c>
      <c r="K122" s="47" t="n">
        <v>2354023</v>
      </c>
      <c r="L122" s="48" t="n">
        <f aca="false">(I122+J122+K122)/3</f>
        <v>2211085.66666667</v>
      </c>
    </row>
    <row r="123" customFormat="false" ht="27" hidden="false" customHeight="false" outlineLevel="0" collapsed="false">
      <c r="B123" s="44" t="s">
        <v>28</v>
      </c>
      <c r="C123" s="44" t="s">
        <v>51</v>
      </c>
      <c r="D123" s="45" t="n">
        <v>37025</v>
      </c>
      <c r="E123" s="45" t="n">
        <v>2</v>
      </c>
      <c r="F123" s="45" t="n">
        <v>135</v>
      </c>
      <c r="G123" s="46" t="s">
        <v>31</v>
      </c>
      <c r="H123" s="44" t="s">
        <v>10</v>
      </c>
      <c r="I123" s="47" t="n">
        <v>247974</v>
      </c>
      <c r="J123" s="47" t="n">
        <v>288765</v>
      </c>
      <c r="K123" s="47" t="n">
        <v>177180</v>
      </c>
      <c r="L123" s="48" t="n">
        <f aca="false">(I123+J123+K123)/3</f>
        <v>237973</v>
      </c>
    </row>
    <row r="124" customFormat="false" ht="13.5" hidden="false" customHeight="false" outlineLevel="0" collapsed="false">
      <c r="B124" s="44" t="s">
        <v>28</v>
      </c>
      <c r="C124" s="44" t="s">
        <v>51</v>
      </c>
      <c r="D124" s="45" t="n">
        <v>37025</v>
      </c>
      <c r="E124" s="45" t="n">
        <v>2</v>
      </c>
      <c r="F124" s="45" t="n">
        <v>310</v>
      </c>
      <c r="G124" s="46" t="s">
        <v>32</v>
      </c>
      <c r="H124" s="44" t="s">
        <v>9</v>
      </c>
      <c r="I124" s="47" t="n">
        <v>1185555</v>
      </c>
      <c r="J124" s="47" t="n">
        <v>1177569</v>
      </c>
      <c r="K124" s="47" t="n">
        <v>1163642</v>
      </c>
      <c r="L124" s="48" t="n">
        <f aca="false">(I124+J124+K124)/3</f>
        <v>1175588.66666667</v>
      </c>
    </row>
    <row r="125" customFormat="false" ht="13.5" hidden="false" customHeight="false" outlineLevel="0" collapsed="false">
      <c r="B125" s="44" t="s">
        <v>28</v>
      </c>
      <c r="C125" s="44" t="s">
        <v>51</v>
      </c>
      <c r="D125" s="45" t="n">
        <v>37025</v>
      </c>
      <c r="E125" s="45" t="n">
        <v>2</v>
      </c>
      <c r="F125" s="45" t="n">
        <v>390</v>
      </c>
      <c r="G125" s="46" t="s">
        <v>33</v>
      </c>
      <c r="H125" s="44" t="s">
        <v>15</v>
      </c>
      <c r="I125" s="47" t="n">
        <v>2209954</v>
      </c>
      <c r="J125" s="47" t="n">
        <v>3319594</v>
      </c>
      <c r="K125" s="47" t="n">
        <v>816897</v>
      </c>
      <c r="L125" s="48" t="n">
        <f aca="false">(I125+J125+K125)/3</f>
        <v>2115481.66666667</v>
      </c>
    </row>
    <row r="126" customFormat="false" ht="27" hidden="false" customHeight="false" outlineLevel="0" collapsed="false">
      <c r="B126" s="44" t="s">
        <v>28</v>
      </c>
      <c r="C126" s="44" t="s">
        <v>51</v>
      </c>
      <c r="D126" s="45" t="n">
        <v>37025</v>
      </c>
      <c r="E126" s="45" t="n">
        <v>2</v>
      </c>
      <c r="F126" s="45" t="n">
        <v>395</v>
      </c>
      <c r="G126" s="46" t="s">
        <v>34</v>
      </c>
      <c r="H126" s="44" t="s">
        <v>11</v>
      </c>
      <c r="I126" s="47" t="n">
        <v>3557967</v>
      </c>
      <c r="J126" s="47" t="n">
        <v>4254203</v>
      </c>
      <c r="K126" s="47" t="n">
        <v>1729712</v>
      </c>
      <c r="L126" s="48" t="n">
        <f aca="false">(I126+J126+K126)/3</f>
        <v>3180627.33333333</v>
      </c>
    </row>
    <row r="127" customFormat="false" ht="13.5" hidden="false" customHeight="false" outlineLevel="0" collapsed="false">
      <c r="B127" s="44" t="s">
        <v>28</v>
      </c>
      <c r="C127" s="44" t="s">
        <v>51</v>
      </c>
      <c r="D127" s="45" t="n">
        <v>37025</v>
      </c>
      <c r="E127" s="45" t="n">
        <v>3</v>
      </c>
      <c r="F127" s="45" t="n">
        <v>5</v>
      </c>
      <c r="G127" s="46" t="s">
        <v>35</v>
      </c>
      <c r="H127" s="44" t="s">
        <v>13</v>
      </c>
      <c r="I127" s="47" t="n">
        <v>3506907</v>
      </c>
      <c r="J127" s="47" t="n">
        <v>3890247</v>
      </c>
      <c r="K127" s="47" t="n">
        <v>3494193</v>
      </c>
      <c r="L127" s="48" t="n">
        <f aca="false">(I127+J127+K127)/3</f>
        <v>3630449</v>
      </c>
    </row>
    <row r="128" customFormat="false" ht="13.5" hidden="false" customHeight="false" outlineLevel="0" collapsed="false">
      <c r="B128" s="44" t="s">
        <v>28</v>
      </c>
      <c r="C128" s="44" t="s">
        <v>51</v>
      </c>
      <c r="D128" s="45" t="n">
        <v>37025</v>
      </c>
      <c r="E128" s="45" t="n">
        <v>3</v>
      </c>
      <c r="F128" s="45" t="n">
        <v>10</v>
      </c>
      <c r="G128" s="46" t="s">
        <v>36</v>
      </c>
      <c r="H128" s="44" t="s">
        <v>12</v>
      </c>
      <c r="I128" s="47" t="n">
        <v>4725416</v>
      </c>
      <c r="J128" s="47" t="n">
        <v>4942810</v>
      </c>
      <c r="K128" s="47" t="n">
        <v>1925682</v>
      </c>
      <c r="L128" s="48" t="n">
        <f aca="false">(I128+J128+K128)/3</f>
        <v>3864636</v>
      </c>
    </row>
    <row r="129" customFormat="false" ht="13.5" hidden="false" customHeight="false" outlineLevel="0" collapsed="false">
      <c r="B129" s="44" t="s">
        <v>28</v>
      </c>
      <c r="C129" s="44" t="s">
        <v>51</v>
      </c>
      <c r="D129" s="45" t="n">
        <v>37025</v>
      </c>
      <c r="E129" s="45" t="n">
        <v>5</v>
      </c>
      <c r="F129" s="45" t="n">
        <v>185</v>
      </c>
      <c r="G129" s="46" t="s">
        <v>37</v>
      </c>
      <c r="H129" s="44" t="s">
        <v>14</v>
      </c>
      <c r="I129" s="47" t="n">
        <v>3748035</v>
      </c>
      <c r="J129" s="47" t="n">
        <v>3297853</v>
      </c>
      <c r="K129" s="47" t="n">
        <v>799233</v>
      </c>
      <c r="L129" s="48" t="n">
        <f aca="false">(I129+J129+K129)/3</f>
        <v>2615040.33333333</v>
      </c>
    </row>
    <row r="130" customFormat="false" ht="27" hidden="false" customHeight="false" outlineLevel="0" collapsed="false">
      <c r="B130" s="44" t="s">
        <v>28</v>
      </c>
      <c r="C130" s="44" t="s">
        <v>52</v>
      </c>
      <c r="D130" s="45" t="n">
        <v>37028</v>
      </c>
      <c r="E130" s="45" t="n">
        <v>2</v>
      </c>
      <c r="F130" s="45" t="n">
        <v>80</v>
      </c>
      <c r="G130" s="46" t="s">
        <v>30</v>
      </c>
      <c r="H130" s="44" t="s">
        <v>8</v>
      </c>
      <c r="I130" s="47" t="n">
        <v>1880409</v>
      </c>
      <c r="J130" s="47" t="n">
        <v>2443497</v>
      </c>
      <c r="K130" s="47" t="n">
        <v>2771933</v>
      </c>
      <c r="L130" s="48" t="n">
        <f aca="false">(I130+J130+K130)/3</f>
        <v>2365279.66666667</v>
      </c>
    </row>
    <row r="131" customFormat="false" ht="27" hidden="false" customHeight="false" outlineLevel="0" collapsed="false">
      <c r="B131" s="44" t="s">
        <v>28</v>
      </c>
      <c r="C131" s="44" t="s">
        <v>52</v>
      </c>
      <c r="D131" s="45" t="n">
        <v>37028</v>
      </c>
      <c r="E131" s="45" t="n">
        <v>2</v>
      </c>
      <c r="F131" s="45" t="n">
        <v>135</v>
      </c>
      <c r="G131" s="46" t="s">
        <v>31</v>
      </c>
      <c r="H131" s="44" t="s">
        <v>10</v>
      </c>
      <c r="I131" s="47" t="n">
        <v>800686</v>
      </c>
      <c r="J131" s="47" t="n">
        <v>480894</v>
      </c>
      <c r="K131" s="47" t="n">
        <v>448982</v>
      </c>
      <c r="L131" s="48" t="n">
        <f aca="false">(I131+J131+K131)/3</f>
        <v>576854</v>
      </c>
    </row>
    <row r="132" customFormat="false" ht="13.5" hidden="false" customHeight="false" outlineLevel="0" collapsed="false">
      <c r="B132" s="44" t="s">
        <v>28</v>
      </c>
      <c r="C132" s="44" t="s">
        <v>52</v>
      </c>
      <c r="D132" s="45" t="n">
        <v>37028</v>
      </c>
      <c r="E132" s="45" t="n">
        <v>2</v>
      </c>
      <c r="F132" s="45" t="n">
        <v>310</v>
      </c>
      <c r="G132" s="46" t="s">
        <v>32</v>
      </c>
      <c r="H132" s="44" t="s">
        <v>9</v>
      </c>
      <c r="I132" s="47" t="n">
        <v>1610076</v>
      </c>
      <c r="J132" s="47" t="n">
        <v>1826799</v>
      </c>
      <c r="K132" s="47" t="n">
        <v>2219935</v>
      </c>
      <c r="L132" s="48" t="n">
        <f aca="false">(I132+J132+K132)/3</f>
        <v>1885603.33333333</v>
      </c>
    </row>
    <row r="133" customFormat="false" ht="13.5" hidden="false" customHeight="false" outlineLevel="0" collapsed="false">
      <c r="B133" s="44" t="s">
        <v>28</v>
      </c>
      <c r="C133" s="44" t="s">
        <v>52</v>
      </c>
      <c r="D133" s="45" t="n">
        <v>37028</v>
      </c>
      <c r="E133" s="45" t="n">
        <v>2</v>
      </c>
      <c r="F133" s="45" t="n">
        <v>390</v>
      </c>
      <c r="G133" s="46" t="s">
        <v>33</v>
      </c>
      <c r="H133" s="44" t="s">
        <v>15</v>
      </c>
      <c r="I133" s="47" t="n">
        <v>167704</v>
      </c>
      <c r="J133" s="47" t="n">
        <v>0</v>
      </c>
      <c r="K133" s="47" t="n">
        <v>0</v>
      </c>
      <c r="L133" s="48" t="n">
        <f aca="false">(I133+J133+K133)/3</f>
        <v>55901.3333333333</v>
      </c>
    </row>
    <row r="134" customFormat="false" ht="27" hidden="false" customHeight="false" outlineLevel="0" collapsed="false">
      <c r="B134" s="44" t="s">
        <v>28</v>
      </c>
      <c r="C134" s="44" t="s">
        <v>52</v>
      </c>
      <c r="D134" s="45" t="n">
        <v>37028</v>
      </c>
      <c r="E134" s="45" t="n">
        <v>2</v>
      </c>
      <c r="F134" s="45" t="n">
        <v>395</v>
      </c>
      <c r="G134" s="46" t="s">
        <v>34</v>
      </c>
      <c r="H134" s="44" t="s">
        <v>11</v>
      </c>
      <c r="I134" s="47" t="n">
        <v>1180801</v>
      </c>
      <c r="J134" s="47" t="n">
        <v>691285</v>
      </c>
      <c r="K134" s="47" t="n">
        <v>327568</v>
      </c>
      <c r="L134" s="48" t="n">
        <f aca="false">(I134+J134+K134)/3</f>
        <v>733218</v>
      </c>
    </row>
    <row r="135" customFormat="false" ht="13.5" hidden="false" customHeight="false" outlineLevel="0" collapsed="false">
      <c r="B135" s="44" t="s">
        <v>28</v>
      </c>
      <c r="C135" s="44" t="s">
        <v>52</v>
      </c>
      <c r="D135" s="45" t="n">
        <v>37028</v>
      </c>
      <c r="E135" s="45" t="n">
        <v>3</v>
      </c>
      <c r="F135" s="45" t="n">
        <v>5</v>
      </c>
      <c r="G135" s="46" t="s">
        <v>35</v>
      </c>
      <c r="H135" s="44" t="s">
        <v>13</v>
      </c>
      <c r="I135" s="47" t="n">
        <v>4070569</v>
      </c>
      <c r="J135" s="47" t="n">
        <v>4846499</v>
      </c>
      <c r="K135" s="47" t="n">
        <v>4569069</v>
      </c>
      <c r="L135" s="48" t="n">
        <f aca="false">(I135+J135+K135)/3</f>
        <v>4495379</v>
      </c>
    </row>
    <row r="136" customFormat="false" ht="13.5" hidden="false" customHeight="false" outlineLevel="0" collapsed="false">
      <c r="B136" s="44" t="s">
        <v>28</v>
      </c>
      <c r="C136" s="44" t="s">
        <v>52</v>
      </c>
      <c r="D136" s="45" t="n">
        <v>37028</v>
      </c>
      <c r="E136" s="45" t="n">
        <v>3</v>
      </c>
      <c r="F136" s="45" t="n">
        <v>10</v>
      </c>
      <c r="G136" s="46" t="s">
        <v>36</v>
      </c>
      <c r="H136" s="44" t="s">
        <v>12</v>
      </c>
      <c r="I136" s="47" t="n">
        <v>994527</v>
      </c>
      <c r="J136" s="47" t="n">
        <v>1447828</v>
      </c>
      <c r="K136" s="47" t="n">
        <v>634561</v>
      </c>
      <c r="L136" s="48" t="n">
        <f aca="false">(I136+J136+K136)/3</f>
        <v>1025638.66666667</v>
      </c>
    </row>
    <row r="137" customFormat="false" ht="13.5" hidden="false" customHeight="false" outlineLevel="0" collapsed="false">
      <c r="B137" s="44" t="s">
        <v>28</v>
      </c>
      <c r="C137" s="44" t="s">
        <v>52</v>
      </c>
      <c r="D137" s="45" t="n">
        <v>37028</v>
      </c>
      <c r="E137" s="45" t="n">
        <v>5</v>
      </c>
      <c r="F137" s="45" t="n">
        <v>185</v>
      </c>
      <c r="G137" s="46" t="s">
        <v>37</v>
      </c>
      <c r="H137" s="44" t="s">
        <v>14</v>
      </c>
      <c r="I137" s="47" t="n">
        <v>0</v>
      </c>
      <c r="J137" s="47" t="n">
        <v>0</v>
      </c>
      <c r="K137" s="47" t="n">
        <v>0</v>
      </c>
      <c r="L137" s="48" t="n">
        <f aca="false">(I137+J137+K137)/3</f>
        <v>0</v>
      </c>
    </row>
    <row r="138" customFormat="false" ht="27" hidden="false" customHeight="false" outlineLevel="0" collapsed="false">
      <c r="B138" s="44" t="s">
        <v>28</v>
      </c>
      <c r="C138" s="44" t="s">
        <v>53</v>
      </c>
      <c r="D138" s="45" t="n">
        <v>37030</v>
      </c>
      <c r="E138" s="45" t="n">
        <v>2</v>
      </c>
      <c r="F138" s="45" t="n">
        <v>80</v>
      </c>
      <c r="G138" s="46" t="s">
        <v>30</v>
      </c>
      <c r="H138" s="44" t="s">
        <v>8</v>
      </c>
      <c r="I138" s="47" t="n">
        <v>5255584</v>
      </c>
      <c r="J138" s="47" t="n">
        <v>5385523</v>
      </c>
      <c r="K138" s="47" t="n">
        <v>5177349</v>
      </c>
      <c r="L138" s="48" t="n">
        <f aca="false">(I138+J138+K138)/3</f>
        <v>5272818.66666667</v>
      </c>
    </row>
    <row r="139" customFormat="false" ht="27" hidden="false" customHeight="false" outlineLevel="0" collapsed="false">
      <c r="B139" s="44" t="s">
        <v>28</v>
      </c>
      <c r="C139" s="44" t="s">
        <v>53</v>
      </c>
      <c r="D139" s="45" t="n">
        <v>37030</v>
      </c>
      <c r="E139" s="45" t="n">
        <v>2</v>
      </c>
      <c r="F139" s="45" t="n">
        <v>135</v>
      </c>
      <c r="G139" s="46" t="s">
        <v>31</v>
      </c>
      <c r="H139" s="44" t="s">
        <v>10</v>
      </c>
      <c r="I139" s="47" t="n">
        <v>557283</v>
      </c>
      <c r="J139" s="47" t="n">
        <v>824194</v>
      </c>
      <c r="K139" s="47" t="n">
        <v>551558</v>
      </c>
      <c r="L139" s="48" t="n">
        <f aca="false">(I139+J139+K139)/3</f>
        <v>644345</v>
      </c>
    </row>
    <row r="140" customFormat="false" ht="13.5" hidden="false" customHeight="false" outlineLevel="0" collapsed="false">
      <c r="B140" s="44" t="s">
        <v>28</v>
      </c>
      <c r="C140" s="44" t="s">
        <v>53</v>
      </c>
      <c r="D140" s="45" t="n">
        <v>37030</v>
      </c>
      <c r="E140" s="45" t="n">
        <v>2</v>
      </c>
      <c r="F140" s="45" t="n">
        <v>310</v>
      </c>
      <c r="G140" s="46" t="s">
        <v>32</v>
      </c>
      <c r="H140" s="44" t="s">
        <v>9</v>
      </c>
      <c r="I140" s="47" t="n">
        <v>2476298</v>
      </c>
      <c r="J140" s="47" t="n">
        <v>1986575</v>
      </c>
      <c r="K140" s="47" t="n">
        <v>2460241</v>
      </c>
      <c r="L140" s="48" t="n">
        <f aca="false">(I140+J140+K140)/3</f>
        <v>2307704.66666667</v>
      </c>
    </row>
    <row r="141" customFormat="false" ht="13.5" hidden="false" customHeight="false" outlineLevel="0" collapsed="false">
      <c r="B141" s="44" t="s">
        <v>28</v>
      </c>
      <c r="C141" s="44" t="s">
        <v>53</v>
      </c>
      <c r="D141" s="45" t="n">
        <v>37030</v>
      </c>
      <c r="E141" s="45" t="n">
        <v>2</v>
      </c>
      <c r="F141" s="45" t="n">
        <v>390</v>
      </c>
      <c r="G141" s="46" t="s">
        <v>33</v>
      </c>
      <c r="H141" s="44" t="s">
        <v>15</v>
      </c>
      <c r="I141" s="47" t="n">
        <v>563900</v>
      </c>
      <c r="J141" s="47" t="n">
        <v>125044</v>
      </c>
      <c r="K141" s="47" t="n">
        <v>0</v>
      </c>
      <c r="L141" s="48" t="n">
        <f aca="false">(I141+J141+K141)/3</f>
        <v>229648</v>
      </c>
    </row>
    <row r="142" customFormat="false" ht="27" hidden="false" customHeight="false" outlineLevel="0" collapsed="false">
      <c r="B142" s="44" t="s">
        <v>28</v>
      </c>
      <c r="C142" s="44" t="s">
        <v>53</v>
      </c>
      <c r="D142" s="45" t="n">
        <v>37030</v>
      </c>
      <c r="E142" s="45" t="n">
        <v>2</v>
      </c>
      <c r="F142" s="45" t="n">
        <v>395</v>
      </c>
      <c r="G142" s="46" t="s">
        <v>34</v>
      </c>
      <c r="H142" s="44" t="s">
        <v>11</v>
      </c>
      <c r="I142" s="47" t="n">
        <v>3421621</v>
      </c>
      <c r="J142" s="47" t="n">
        <v>1993743</v>
      </c>
      <c r="K142" s="47" t="n">
        <v>2187765</v>
      </c>
      <c r="L142" s="48" t="n">
        <f aca="false">(I142+J142+K142)/3</f>
        <v>2534376.33333333</v>
      </c>
    </row>
    <row r="143" customFormat="false" ht="13.5" hidden="false" customHeight="false" outlineLevel="0" collapsed="false">
      <c r="B143" s="44" t="s">
        <v>28</v>
      </c>
      <c r="C143" s="44" t="s">
        <v>53</v>
      </c>
      <c r="D143" s="45" t="n">
        <v>37030</v>
      </c>
      <c r="E143" s="45" t="n">
        <v>3</v>
      </c>
      <c r="F143" s="45" t="n">
        <v>5</v>
      </c>
      <c r="G143" s="46" t="s">
        <v>35</v>
      </c>
      <c r="H143" s="44" t="s">
        <v>13</v>
      </c>
      <c r="I143" s="47" t="n">
        <v>7462110</v>
      </c>
      <c r="J143" s="47" t="n">
        <v>7548075</v>
      </c>
      <c r="K143" s="47" t="n">
        <v>8315519</v>
      </c>
      <c r="L143" s="48" t="n">
        <f aca="false">(I143+J143+K143)/3</f>
        <v>7775234.66666667</v>
      </c>
    </row>
    <row r="144" customFormat="false" ht="13.5" hidden="false" customHeight="false" outlineLevel="0" collapsed="false">
      <c r="B144" s="44" t="s">
        <v>28</v>
      </c>
      <c r="C144" s="44" t="s">
        <v>53</v>
      </c>
      <c r="D144" s="45" t="n">
        <v>37030</v>
      </c>
      <c r="E144" s="45" t="n">
        <v>3</v>
      </c>
      <c r="F144" s="45" t="n">
        <v>10</v>
      </c>
      <c r="G144" s="46" t="s">
        <v>36</v>
      </c>
      <c r="H144" s="44" t="s">
        <v>12</v>
      </c>
      <c r="I144" s="47" t="n">
        <v>3565229</v>
      </c>
      <c r="J144" s="47" t="n">
        <v>3841915</v>
      </c>
      <c r="K144" s="47" t="n">
        <v>2009128</v>
      </c>
      <c r="L144" s="48" t="n">
        <f aca="false">(I144+J144+K144)/3</f>
        <v>3138757.33333333</v>
      </c>
    </row>
    <row r="145" customFormat="false" ht="13.5" hidden="false" customHeight="false" outlineLevel="0" collapsed="false">
      <c r="B145" s="44" t="s">
        <v>28</v>
      </c>
      <c r="C145" s="44" t="s">
        <v>53</v>
      </c>
      <c r="D145" s="45" t="n">
        <v>37030</v>
      </c>
      <c r="E145" s="45" t="n">
        <v>5</v>
      </c>
      <c r="F145" s="45" t="n">
        <v>185</v>
      </c>
      <c r="G145" s="46" t="s">
        <v>37</v>
      </c>
      <c r="H145" s="44" t="s">
        <v>14</v>
      </c>
      <c r="I145" s="47" t="n">
        <v>0</v>
      </c>
      <c r="J145" s="47" t="n">
        <v>0</v>
      </c>
      <c r="K145" s="47" t="n">
        <v>0</v>
      </c>
      <c r="L145" s="48" t="n">
        <f aca="false">(I145+J145+K145)/3</f>
        <v>0</v>
      </c>
    </row>
    <row r="146" customFormat="false" ht="27" hidden="false" customHeight="false" outlineLevel="0" collapsed="false">
      <c r="B146" s="44" t="s">
        <v>28</v>
      </c>
      <c r="C146" s="44" t="s">
        <v>54</v>
      </c>
      <c r="D146" s="45" t="n">
        <v>37032</v>
      </c>
      <c r="E146" s="45" t="n">
        <v>2</v>
      </c>
      <c r="F146" s="45" t="n">
        <v>80</v>
      </c>
      <c r="G146" s="46" t="s">
        <v>30</v>
      </c>
      <c r="H146" s="44" t="s">
        <v>8</v>
      </c>
      <c r="I146" s="47" t="n">
        <v>35694143</v>
      </c>
      <c r="J146" s="47" t="n">
        <v>32641691</v>
      </c>
      <c r="K146" s="47" t="n">
        <v>43586396</v>
      </c>
      <c r="L146" s="48" t="n">
        <f aca="false">(I146+J146+K146)/3</f>
        <v>37307410</v>
      </c>
    </row>
    <row r="147" customFormat="false" ht="27" hidden="false" customHeight="false" outlineLevel="0" collapsed="false">
      <c r="B147" s="44" t="s">
        <v>28</v>
      </c>
      <c r="C147" s="44" t="s">
        <v>54</v>
      </c>
      <c r="D147" s="45" t="n">
        <v>37032</v>
      </c>
      <c r="E147" s="45" t="n">
        <v>2</v>
      </c>
      <c r="F147" s="45" t="n">
        <v>135</v>
      </c>
      <c r="G147" s="46" t="s">
        <v>31</v>
      </c>
      <c r="H147" s="44" t="s">
        <v>10</v>
      </c>
      <c r="I147" s="47" t="n">
        <v>2649548</v>
      </c>
      <c r="J147" s="47" t="n">
        <v>2081711</v>
      </c>
      <c r="K147" s="47" t="n">
        <v>1909718</v>
      </c>
      <c r="L147" s="48" t="n">
        <f aca="false">(I147+J147+K147)/3</f>
        <v>2213659</v>
      </c>
    </row>
    <row r="148" customFormat="false" ht="13.5" hidden="false" customHeight="false" outlineLevel="0" collapsed="false">
      <c r="B148" s="44" t="s">
        <v>28</v>
      </c>
      <c r="C148" s="44" t="s">
        <v>54</v>
      </c>
      <c r="D148" s="45" t="n">
        <v>37032</v>
      </c>
      <c r="E148" s="45" t="n">
        <v>2</v>
      </c>
      <c r="F148" s="45" t="n">
        <v>310</v>
      </c>
      <c r="G148" s="46" t="s">
        <v>32</v>
      </c>
      <c r="H148" s="44" t="s">
        <v>9</v>
      </c>
      <c r="I148" s="47" t="n">
        <v>16989868</v>
      </c>
      <c r="J148" s="47" t="n">
        <v>16186389</v>
      </c>
      <c r="K148" s="47" t="n">
        <v>13866251</v>
      </c>
      <c r="L148" s="48" t="n">
        <f aca="false">(I148+J148+K148)/3</f>
        <v>15680836</v>
      </c>
    </row>
    <row r="149" customFormat="false" ht="13.5" hidden="false" customHeight="false" outlineLevel="0" collapsed="false">
      <c r="B149" s="44" t="s">
        <v>28</v>
      </c>
      <c r="C149" s="44" t="s">
        <v>54</v>
      </c>
      <c r="D149" s="45" t="n">
        <v>37032</v>
      </c>
      <c r="E149" s="45" t="n">
        <v>2</v>
      </c>
      <c r="F149" s="45" t="n">
        <v>390</v>
      </c>
      <c r="G149" s="46" t="s">
        <v>33</v>
      </c>
      <c r="H149" s="44" t="s">
        <v>15</v>
      </c>
      <c r="I149" s="47" t="n">
        <v>628150</v>
      </c>
      <c r="J149" s="47" t="n">
        <v>382937</v>
      </c>
      <c r="K149" s="47" t="n">
        <v>55181</v>
      </c>
      <c r="L149" s="48" t="n">
        <f aca="false">(I149+J149+K149)/3</f>
        <v>355422.666666667</v>
      </c>
    </row>
    <row r="150" customFormat="false" ht="27" hidden="false" customHeight="false" outlineLevel="0" collapsed="false">
      <c r="B150" s="44" t="s">
        <v>28</v>
      </c>
      <c r="C150" s="44" t="s">
        <v>54</v>
      </c>
      <c r="D150" s="45" t="n">
        <v>37032</v>
      </c>
      <c r="E150" s="45" t="n">
        <v>2</v>
      </c>
      <c r="F150" s="45" t="n">
        <v>395</v>
      </c>
      <c r="G150" s="46" t="s">
        <v>34</v>
      </c>
      <c r="H150" s="44" t="s">
        <v>11</v>
      </c>
      <c r="I150" s="47" t="n">
        <v>32353363</v>
      </c>
      <c r="J150" s="47" t="n">
        <v>12404288</v>
      </c>
      <c r="K150" s="47" t="n">
        <v>4986228</v>
      </c>
      <c r="L150" s="48" t="n">
        <f aca="false">(I150+J150+K150)/3</f>
        <v>16581293</v>
      </c>
    </row>
    <row r="151" customFormat="false" ht="13.5" hidden="false" customHeight="false" outlineLevel="0" collapsed="false">
      <c r="B151" s="44" t="s">
        <v>28</v>
      </c>
      <c r="C151" s="44" t="s">
        <v>54</v>
      </c>
      <c r="D151" s="45" t="n">
        <v>37032</v>
      </c>
      <c r="E151" s="45" t="n">
        <v>3</v>
      </c>
      <c r="F151" s="45" t="n">
        <v>5</v>
      </c>
      <c r="G151" s="46" t="s">
        <v>35</v>
      </c>
      <c r="H151" s="44" t="s">
        <v>13</v>
      </c>
      <c r="I151" s="47" t="n">
        <v>53378067</v>
      </c>
      <c r="J151" s="47" t="n">
        <v>50314430</v>
      </c>
      <c r="K151" s="47" t="n">
        <v>50169900</v>
      </c>
      <c r="L151" s="48" t="n">
        <f aca="false">(I151+J151+K151)/3</f>
        <v>51287465.6666667</v>
      </c>
    </row>
    <row r="152" customFormat="false" ht="13.5" hidden="false" customHeight="false" outlineLevel="0" collapsed="false">
      <c r="B152" s="44" t="s">
        <v>28</v>
      </c>
      <c r="C152" s="44" t="s">
        <v>54</v>
      </c>
      <c r="D152" s="45" t="n">
        <v>37032</v>
      </c>
      <c r="E152" s="45" t="n">
        <v>3</v>
      </c>
      <c r="F152" s="45" t="n">
        <v>10</v>
      </c>
      <c r="G152" s="46" t="s">
        <v>36</v>
      </c>
      <c r="H152" s="44" t="s">
        <v>12</v>
      </c>
      <c r="I152" s="47" t="n">
        <v>12817132</v>
      </c>
      <c r="J152" s="47" t="n">
        <v>16392323</v>
      </c>
      <c r="K152" s="47" t="n">
        <v>13086451</v>
      </c>
      <c r="L152" s="48" t="n">
        <f aca="false">(I152+J152+K152)/3</f>
        <v>14098635.3333333</v>
      </c>
    </row>
    <row r="153" customFormat="false" ht="13.5" hidden="false" customHeight="false" outlineLevel="0" collapsed="false">
      <c r="B153" s="44" t="s">
        <v>28</v>
      </c>
      <c r="C153" s="44" t="s">
        <v>54</v>
      </c>
      <c r="D153" s="45" t="n">
        <v>37032</v>
      </c>
      <c r="E153" s="45" t="n">
        <v>5</v>
      </c>
      <c r="F153" s="45" t="n">
        <v>185</v>
      </c>
      <c r="G153" s="46" t="s">
        <v>37</v>
      </c>
      <c r="H153" s="44" t="s">
        <v>14</v>
      </c>
      <c r="I153" s="47" t="n">
        <v>0</v>
      </c>
      <c r="J153" s="47" t="n">
        <v>0</v>
      </c>
      <c r="K153" s="47" t="n">
        <v>0</v>
      </c>
      <c r="L153" s="48" t="n">
        <f aca="false">(I153+J153+K153)/3</f>
        <v>0</v>
      </c>
    </row>
    <row r="154" customFormat="false" ht="27" hidden="false" customHeight="false" outlineLevel="0" collapsed="false">
      <c r="B154" s="44" t="s">
        <v>28</v>
      </c>
      <c r="C154" s="44" t="s">
        <v>55</v>
      </c>
      <c r="D154" s="45" t="n">
        <v>37035</v>
      </c>
      <c r="E154" s="45" t="n">
        <v>2</v>
      </c>
      <c r="F154" s="45" t="n">
        <v>80</v>
      </c>
      <c r="G154" s="46" t="s">
        <v>30</v>
      </c>
      <c r="H154" s="44" t="s">
        <v>8</v>
      </c>
      <c r="I154" s="47" t="n">
        <v>3912804</v>
      </c>
      <c r="J154" s="47" t="n">
        <v>4216611</v>
      </c>
      <c r="K154" s="47" t="n">
        <v>4415490</v>
      </c>
      <c r="L154" s="48" t="n">
        <f aca="false">(I154+J154+K154)/3</f>
        <v>4181635</v>
      </c>
    </row>
    <row r="155" customFormat="false" ht="27" hidden="false" customHeight="false" outlineLevel="0" collapsed="false">
      <c r="B155" s="44" t="s">
        <v>28</v>
      </c>
      <c r="C155" s="44" t="s">
        <v>55</v>
      </c>
      <c r="D155" s="45" t="n">
        <v>37035</v>
      </c>
      <c r="E155" s="45" t="n">
        <v>2</v>
      </c>
      <c r="F155" s="45" t="n">
        <v>135</v>
      </c>
      <c r="G155" s="46" t="s">
        <v>31</v>
      </c>
      <c r="H155" s="44" t="s">
        <v>10</v>
      </c>
      <c r="I155" s="47" t="n">
        <v>768483</v>
      </c>
      <c r="J155" s="47" t="n">
        <v>710456</v>
      </c>
      <c r="K155" s="47" t="n">
        <v>609112</v>
      </c>
      <c r="L155" s="48" t="n">
        <f aca="false">(I155+J155+K155)/3</f>
        <v>696017</v>
      </c>
    </row>
    <row r="156" customFormat="false" ht="13.5" hidden="false" customHeight="false" outlineLevel="0" collapsed="false">
      <c r="B156" s="44" t="s">
        <v>28</v>
      </c>
      <c r="C156" s="44" t="s">
        <v>55</v>
      </c>
      <c r="D156" s="45" t="n">
        <v>37035</v>
      </c>
      <c r="E156" s="45" t="n">
        <v>2</v>
      </c>
      <c r="F156" s="45" t="n">
        <v>310</v>
      </c>
      <c r="G156" s="46" t="s">
        <v>32</v>
      </c>
      <c r="H156" s="44" t="s">
        <v>9</v>
      </c>
      <c r="I156" s="47" t="n">
        <v>1150639</v>
      </c>
      <c r="J156" s="47" t="n">
        <v>1270162</v>
      </c>
      <c r="K156" s="47" t="n">
        <v>1419558</v>
      </c>
      <c r="L156" s="48" t="n">
        <f aca="false">(I156+J156+K156)/3</f>
        <v>1280119.66666667</v>
      </c>
    </row>
    <row r="157" customFormat="false" ht="13.5" hidden="false" customHeight="false" outlineLevel="0" collapsed="false">
      <c r="B157" s="44" t="s">
        <v>28</v>
      </c>
      <c r="C157" s="44" t="s">
        <v>55</v>
      </c>
      <c r="D157" s="45" t="n">
        <v>37035</v>
      </c>
      <c r="E157" s="45" t="n">
        <v>2</v>
      </c>
      <c r="F157" s="45" t="n">
        <v>390</v>
      </c>
      <c r="G157" s="46" t="s">
        <v>33</v>
      </c>
      <c r="H157" s="44" t="s">
        <v>15</v>
      </c>
      <c r="I157" s="47" t="n">
        <v>12062</v>
      </c>
      <c r="J157" s="47" t="n">
        <v>0</v>
      </c>
      <c r="K157" s="47" t="n">
        <v>0</v>
      </c>
      <c r="L157" s="48" t="n">
        <f aca="false">(I157+J157+K157)/3</f>
        <v>4020.66666666667</v>
      </c>
    </row>
    <row r="158" customFormat="false" ht="27" hidden="false" customHeight="false" outlineLevel="0" collapsed="false">
      <c r="B158" s="44" t="s">
        <v>28</v>
      </c>
      <c r="C158" s="44" t="s">
        <v>55</v>
      </c>
      <c r="D158" s="45" t="n">
        <v>37035</v>
      </c>
      <c r="E158" s="45" t="n">
        <v>2</v>
      </c>
      <c r="F158" s="45" t="n">
        <v>395</v>
      </c>
      <c r="G158" s="46" t="s">
        <v>34</v>
      </c>
      <c r="H158" s="44" t="s">
        <v>11</v>
      </c>
      <c r="I158" s="47" t="n">
        <v>1595095</v>
      </c>
      <c r="J158" s="47" t="n">
        <v>1215037</v>
      </c>
      <c r="K158" s="47" t="n">
        <v>117720</v>
      </c>
      <c r="L158" s="48" t="n">
        <f aca="false">(I158+J158+K158)/3</f>
        <v>975950.666666667</v>
      </c>
    </row>
    <row r="159" customFormat="false" ht="13.5" hidden="false" customHeight="false" outlineLevel="0" collapsed="false">
      <c r="B159" s="44" t="s">
        <v>28</v>
      </c>
      <c r="C159" s="44" t="s">
        <v>55</v>
      </c>
      <c r="D159" s="45" t="n">
        <v>37035</v>
      </c>
      <c r="E159" s="45" t="n">
        <v>3</v>
      </c>
      <c r="F159" s="45" t="n">
        <v>5</v>
      </c>
      <c r="G159" s="46" t="s">
        <v>35</v>
      </c>
      <c r="H159" s="44" t="s">
        <v>13</v>
      </c>
      <c r="I159" s="47" t="n">
        <v>5130589</v>
      </c>
      <c r="J159" s="47" t="n">
        <v>6155210</v>
      </c>
      <c r="K159" s="47" t="n">
        <v>6043670</v>
      </c>
      <c r="L159" s="48" t="n">
        <f aca="false">(I159+J159+K159)/3</f>
        <v>5776489.66666667</v>
      </c>
    </row>
    <row r="160" customFormat="false" ht="13.5" hidden="false" customHeight="false" outlineLevel="0" collapsed="false">
      <c r="B160" s="44" t="s">
        <v>28</v>
      </c>
      <c r="C160" s="44" t="s">
        <v>55</v>
      </c>
      <c r="D160" s="45" t="n">
        <v>37035</v>
      </c>
      <c r="E160" s="45" t="n">
        <v>3</v>
      </c>
      <c r="F160" s="45" t="n">
        <v>10</v>
      </c>
      <c r="G160" s="46" t="s">
        <v>36</v>
      </c>
      <c r="H160" s="44" t="s">
        <v>12</v>
      </c>
      <c r="I160" s="47" t="n">
        <v>1782211</v>
      </c>
      <c r="J160" s="47" t="n">
        <v>2231522</v>
      </c>
      <c r="K160" s="47" t="n">
        <v>1026299</v>
      </c>
      <c r="L160" s="48" t="n">
        <f aca="false">(I160+J160+K160)/3</f>
        <v>1680010.66666667</v>
      </c>
    </row>
    <row r="161" customFormat="false" ht="13.5" hidden="false" customHeight="false" outlineLevel="0" collapsed="false">
      <c r="B161" s="44" t="s">
        <v>28</v>
      </c>
      <c r="C161" s="44" t="s">
        <v>55</v>
      </c>
      <c r="D161" s="45" t="n">
        <v>37035</v>
      </c>
      <c r="E161" s="45" t="n">
        <v>5</v>
      </c>
      <c r="F161" s="45" t="n">
        <v>185</v>
      </c>
      <c r="G161" s="46" t="s">
        <v>37</v>
      </c>
      <c r="H161" s="44" t="s">
        <v>14</v>
      </c>
      <c r="I161" s="47" t="n">
        <v>0</v>
      </c>
      <c r="J161" s="47" t="n">
        <v>0</v>
      </c>
      <c r="K161" s="47" t="n">
        <v>0</v>
      </c>
      <c r="L161" s="48" t="n">
        <f aca="false">(I161+J161+K161)/3</f>
        <v>0</v>
      </c>
    </row>
    <row r="162" customFormat="false" ht="27" hidden="false" customHeight="false" outlineLevel="0" collapsed="false">
      <c r="B162" s="44" t="s">
        <v>28</v>
      </c>
      <c r="C162" s="44" t="s">
        <v>56</v>
      </c>
      <c r="D162" s="45" t="n">
        <v>37036</v>
      </c>
      <c r="E162" s="45" t="n">
        <v>2</v>
      </c>
      <c r="F162" s="45" t="n">
        <v>80</v>
      </c>
      <c r="G162" s="46" t="s">
        <v>30</v>
      </c>
      <c r="H162" s="44" t="s">
        <v>8</v>
      </c>
      <c r="I162" s="47" t="n">
        <v>3253045</v>
      </c>
      <c r="J162" s="47" t="n">
        <v>3249998</v>
      </c>
      <c r="K162" s="47" t="n">
        <v>2993845</v>
      </c>
      <c r="L162" s="48" t="n">
        <f aca="false">(I162+J162+K162)/3</f>
        <v>3165629.33333333</v>
      </c>
    </row>
    <row r="163" customFormat="false" ht="27" hidden="false" customHeight="false" outlineLevel="0" collapsed="false">
      <c r="B163" s="44" t="s">
        <v>28</v>
      </c>
      <c r="C163" s="44" t="s">
        <v>56</v>
      </c>
      <c r="D163" s="45" t="n">
        <v>37036</v>
      </c>
      <c r="E163" s="45" t="n">
        <v>2</v>
      </c>
      <c r="F163" s="45" t="n">
        <v>135</v>
      </c>
      <c r="G163" s="46" t="s">
        <v>31</v>
      </c>
      <c r="H163" s="44" t="s">
        <v>10</v>
      </c>
      <c r="I163" s="47" t="n">
        <v>397973</v>
      </c>
      <c r="J163" s="47" t="n">
        <v>314274</v>
      </c>
      <c r="K163" s="47" t="n">
        <v>293527</v>
      </c>
      <c r="L163" s="48" t="n">
        <f aca="false">(I163+J163+K163)/3</f>
        <v>335258</v>
      </c>
    </row>
    <row r="164" customFormat="false" ht="13.5" hidden="false" customHeight="false" outlineLevel="0" collapsed="false">
      <c r="B164" s="44" t="s">
        <v>28</v>
      </c>
      <c r="C164" s="44" t="s">
        <v>56</v>
      </c>
      <c r="D164" s="45" t="n">
        <v>37036</v>
      </c>
      <c r="E164" s="45" t="n">
        <v>2</v>
      </c>
      <c r="F164" s="45" t="n">
        <v>310</v>
      </c>
      <c r="G164" s="46" t="s">
        <v>32</v>
      </c>
      <c r="H164" s="44" t="s">
        <v>9</v>
      </c>
      <c r="I164" s="47" t="n">
        <v>1245623</v>
      </c>
      <c r="J164" s="47" t="n">
        <v>1009427</v>
      </c>
      <c r="K164" s="47" t="n">
        <v>745549</v>
      </c>
      <c r="L164" s="48" t="n">
        <f aca="false">(I164+J164+K164)/3</f>
        <v>1000199.66666667</v>
      </c>
    </row>
    <row r="165" customFormat="false" ht="13.5" hidden="false" customHeight="false" outlineLevel="0" collapsed="false">
      <c r="B165" s="44" t="s">
        <v>28</v>
      </c>
      <c r="C165" s="44" t="s">
        <v>56</v>
      </c>
      <c r="D165" s="45" t="n">
        <v>37036</v>
      </c>
      <c r="E165" s="45" t="n">
        <v>2</v>
      </c>
      <c r="F165" s="45" t="n">
        <v>390</v>
      </c>
      <c r="G165" s="46" t="s">
        <v>33</v>
      </c>
      <c r="H165" s="44" t="s">
        <v>15</v>
      </c>
      <c r="I165" s="47" t="n">
        <v>75397</v>
      </c>
      <c r="J165" s="47" t="n">
        <v>7797039</v>
      </c>
      <c r="K165" s="47" t="n">
        <v>0</v>
      </c>
      <c r="L165" s="48" t="n">
        <f aca="false">(I165+J165+K165)/3</f>
        <v>2624145.33333333</v>
      </c>
    </row>
    <row r="166" customFormat="false" ht="27" hidden="false" customHeight="false" outlineLevel="0" collapsed="false">
      <c r="B166" s="44" t="s">
        <v>28</v>
      </c>
      <c r="C166" s="44" t="s">
        <v>56</v>
      </c>
      <c r="D166" s="45" t="n">
        <v>37036</v>
      </c>
      <c r="E166" s="45" t="n">
        <v>2</v>
      </c>
      <c r="F166" s="45" t="n">
        <v>395</v>
      </c>
      <c r="G166" s="46" t="s">
        <v>34</v>
      </c>
      <c r="H166" s="44" t="s">
        <v>11</v>
      </c>
      <c r="I166" s="47" t="n">
        <v>3034014</v>
      </c>
      <c r="J166" s="47" t="n">
        <v>8784124</v>
      </c>
      <c r="K166" s="47" t="n">
        <v>1048544</v>
      </c>
      <c r="L166" s="48" t="n">
        <f aca="false">(I166+J166+K166)/3</f>
        <v>4288894</v>
      </c>
    </row>
    <row r="167" customFormat="false" ht="13.5" hidden="false" customHeight="false" outlineLevel="0" collapsed="false">
      <c r="B167" s="44" t="s">
        <v>28</v>
      </c>
      <c r="C167" s="44" t="s">
        <v>56</v>
      </c>
      <c r="D167" s="45" t="n">
        <v>37036</v>
      </c>
      <c r="E167" s="45" t="n">
        <v>3</v>
      </c>
      <c r="F167" s="45" t="n">
        <v>5</v>
      </c>
      <c r="G167" s="46" t="s">
        <v>35</v>
      </c>
      <c r="H167" s="44" t="s">
        <v>13</v>
      </c>
      <c r="I167" s="47" t="n">
        <v>4171154</v>
      </c>
      <c r="J167" s="47" t="n">
        <v>4381253</v>
      </c>
      <c r="K167" s="47" t="n">
        <v>5065777</v>
      </c>
      <c r="L167" s="48" t="n">
        <f aca="false">(I167+J167+K167)/3</f>
        <v>4539394.66666667</v>
      </c>
    </row>
    <row r="168" customFormat="false" ht="13.5" hidden="false" customHeight="false" outlineLevel="0" collapsed="false">
      <c r="B168" s="44" t="s">
        <v>28</v>
      </c>
      <c r="C168" s="44" t="s">
        <v>56</v>
      </c>
      <c r="D168" s="45" t="n">
        <v>37036</v>
      </c>
      <c r="E168" s="45" t="n">
        <v>3</v>
      </c>
      <c r="F168" s="45" t="n">
        <v>10</v>
      </c>
      <c r="G168" s="46" t="s">
        <v>36</v>
      </c>
      <c r="H168" s="44" t="s">
        <v>12</v>
      </c>
      <c r="I168" s="47" t="n">
        <v>3448941</v>
      </c>
      <c r="J168" s="47" t="n">
        <v>7724346</v>
      </c>
      <c r="K168" s="47" t="n">
        <v>880980</v>
      </c>
      <c r="L168" s="48" t="n">
        <f aca="false">(I168+J168+K168)/3</f>
        <v>4018089</v>
      </c>
    </row>
    <row r="169" customFormat="false" ht="13.5" hidden="false" customHeight="false" outlineLevel="0" collapsed="false">
      <c r="B169" s="44" t="s">
        <v>28</v>
      </c>
      <c r="C169" s="44" t="s">
        <v>56</v>
      </c>
      <c r="D169" s="45" t="n">
        <v>37036</v>
      </c>
      <c r="E169" s="45" t="n">
        <v>5</v>
      </c>
      <c r="F169" s="45" t="n">
        <v>185</v>
      </c>
      <c r="G169" s="46" t="s">
        <v>37</v>
      </c>
      <c r="H169" s="44" t="s">
        <v>14</v>
      </c>
      <c r="I169" s="47" t="n">
        <v>1500964</v>
      </c>
      <c r="J169" s="47" t="n">
        <v>6297257</v>
      </c>
      <c r="K169" s="47" t="n">
        <v>0</v>
      </c>
      <c r="L169" s="48" t="n">
        <f aca="false">(I169+J169+K169)/3</f>
        <v>2599407</v>
      </c>
    </row>
    <row r="170" customFormat="false" ht="27" hidden="false" customHeight="false" outlineLevel="0" collapsed="false">
      <c r="B170" s="44" t="s">
        <v>28</v>
      </c>
      <c r="C170" s="44" t="s">
        <v>57</v>
      </c>
      <c r="D170" s="45" t="n">
        <v>37037</v>
      </c>
      <c r="E170" s="45" t="n">
        <v>2</v>
      </c>
      <c r="F170" s="45" t="n">
        <v>80</v>
      </c>
      <c r="G170" s="46" t="s">
        <v>30</v>
      </c>
      <c r="H170" s="44" t="s">
        <v>8</v>
      </c>
      <c r="I170" s="47" t="n">
        <v>5836390</v>
      </c>
      <c r="J170" s="47" t="n">
        <v>5552786</v>
      </c>
      <c r="K170" s="47" t="n">
        <v>4990430</v>
      </c>
      <c r="L170" s="48" t="n">
        <f aca="false">(I170+J170+K170)/3</f>
        <v>5459868.66666667</v>
      </c>
    </row>
    <row r="171" customFormat="false" ht="27" hidden="false" customHeight="false" outlineLevel="0" collapsed="false">
      <c r="B171" s="44" t="s">
        <v>28</v>
      </c>
      <c r="C171" s="44" t="s">
        <v>57</v>
      </c>
      <c r="D171" s="45" t="n">
        <v>37037</v>
      </c>
      <c r="E171" s="45" t="n">
        <v>2</v>
      </c>
      <c r="F171" s="45" t="n">
        <v>135</v>
      </c>
      <c r="G171" s="46" t="s">
        <v>31</v>
      </c>
      <c r="H171" s="44" t="s">
        <v>10</v>
      </c>
      <c r="I171" s="47" t="n">
        <v>698914</v>
      </c>
      <c r="J171" s="47" t="n">
        <v>525726</v>
      </c>
      <c r="K171" s="47" t="n">
        <v>422093</v>
      </c>
      <c r="L171" s="48" t="n">
        <f aca="false">(I171+J171+K171)/3</f>
        <v>548911</v>
      </c>
    </row>
    <row r="172" customFormat="false" ht="13.5" hidden="false" customHeight="false" outlineLevel="0" collapsed="false">
      <c r="B172" s="44" t="s">
        <v>28</v>
      </c>
      <c r="C172" s="44" t="s">
        <v>57</v>
      </c>
      <c r="D172" s="45" t="n">
        <v>37037</v>
      </c>
      <c r="E172" s="45" t="n">
        <v>2</v>
      </c>
      <c r="F172" s="45" t="n">
        <v>310</v>
      </c>
      <c r="G172" s="46" t="s">
        <v>32</v>
      </c>
      <c r="H172" s="44" t="s">
        <v>9</v>
      </c>
      <c r="I172" s="47" t="n">
        <v>5774664</v>
      </c>
      <c r="J172" s="47" t="n">
        <v>4090431</v>
      </c>
      <c r="K172" s="47" t="n">
        <v>2084018</v>
      </c>
      <c r="L172" s="48" t="n">
        <f aca="false">(I172+J172+K172)/3</f>
        <v>3983037.66666667</v>
      </c>
    </row>
    <row r="173" customFormat="false" ht="13.5" hidden="false" customHeight="false" outlineLevel="0" collapsed="false">
      <c r="B173" s="44" t="s">
        <v>28</v>
      </c>
      <c r="C173" s="44" t="s">
        <v>57</v>
      </c>
      <c r="D173" s="45" t="n">
        <v>37037</v>
      </c>
      <c r="E173" s="45" t="n">
        <v>2</v>
      </c>
      <c r="F173" s="45" t="n">
        <v>390</v>
      </c>
      <c r="G173" s="46" t="s">
        <v>33</v>
      </c>
      <c r="H173" s="44" t="s">
        <v>15</v>
      </c>
      <c r="I173" s="47" t="n">
        <v>0</v>
      </c>
      <c r="J173" s="47" t="n">
        <v>1274140</v>
      </c>
      <c r="K173" s="47" t="n">
        <v>159685</v>
      </c>
      <c r="L173" s="48" t="n">
        <f aca="false">(I173+J173+K173)/3</f>
        <v>477941.666666667</v>
      </c>
    </row>
    <row r="174" customFormat="false" ht="27" hidden="false" customHeight="false" outlineLevel="0" collapsed="false">
      <c r="B174" s="44" t="s">
        <v>28</v>
      </c>
      <c r="C174" s="44" t="s">
        <v>57</v>
      </c>
      <c r="D174" s="45" t="n">
        <v>37037</v>
      </c>
      <c r="E174" s="45" t="n">
        <v>2</v>
      </c>
      <c r="F174" s="45" t="n">
        <v>395</v>
      </c>
      <c r="G174" s="46" t="s">
        <v>34</v>
      </c>
      <c r="H174" s="44" t="s">
        <v>11</v>
      </c>
      <c r="I174" s="47" t="n">
        <v>4232436</v>
      </c>
      <c r="J174" s="47" t="n">
        <v>6236071</v>
      </c>
      <c r="K174" s="47" t="n">
        <v>4010259</v>
      </c>
      <c r="L174" s="48" t="n">
        <f aca="false">(I174+J174+K174)/3</f>
        <v>4826255.33333333</v>
      </c>
    </row>
    <row r="175" customFormat="false" ht="13.5" hidden="false" customHeight="false" outlineLevel="0" collapsed="false">
      <c r="B175" s="44" t="s">
        <v>28</v>
      </c>
      <c r="C175" s="44" t="s">
        <v>57</v>
      </c>
      <c r="D175" s="45" t="n">
        <v>37037</v>
      </c>
      <c r="E175" s="45" t="n">
        <v>3</v>
      </c>
      <c r="F175" s="45" t="n">
        <v>5</v>
      </c>
      <c r="G175" s="46" t="s">
        <v>35</v>
      </c>
      <c r="H175" s="44" t="s">
        <v>13</v>
      </c>
      <c r="I175" s="47" t="n">
        <v>12624957</v>
      </c>
      <c r="J175" s="47" t="n">
        <v>10375529</v>
      </c>
      <c r="K175" s="47" t="n">
        <v>8216902</v>
      </c>
      <c r="L175" s="48" t="n">
        <f aca="false">(I175+J175+K175)/3</f>
        <v>10405796</v>
      </c>
    </row>
    <row r="176" customFormat="false" ht="13.5" hidden="false" customHeight="false" outlineLevel="0" collapsed="false">
      <c r="B176" s="44" t="s">
        <v>28</v>
      </c>
      <c r="C176" s="44" t="s">
        <v>57</v>
      </c>
      <c r="D176" s="45" t="n">
        <v>37037</v>
      </c>
      <c r="E176" s="45" t="n">
        <v>3</v>
      </c>
      <c r="F176" s="45" t="n">
        <v>10</v>
      </c>
      <c r="G176" s="46" t="s">
        <v>36</v>
      </c>
      <c r="H176" s="44" t="s">
        <v>12</v>
      </c>
      <c r="I176" s="47" t="n">
        <v>4637511</v>
      </c>
      <c r="J176" s="47" t="n">
        <v>7208993</v>
      </c>
      <c r="K176" s="47" t="n">
        <v>5497294</v>
      </c>
      <c r="L176" s="48" t="n">
        <f aca="false">(I176+J176+K176)/3</f>
        <v>5781266</v>
      </c>
    </row>
    <row r="177" customFormat="false" ht="13.5" hidden="false" customHeight="false" outlineLevel="0" collapsed="false">
      <c r="B177" s="44" t="s">
        <v>28</v>
      </c>
      <c r="C177" s="44" t="s">
        <v>57</v>
      </c>
      <c r="D177" s="45" t="n">
        <v>37037</v>
      </c>
      <c r="E177" s="45" t="n">
        <v>5</v>
      </c>
      <c r="F177" s="45" t="n">
        <v>185</v>
      </c>
      <c r="G177" s="46" t="s">
        <v>37</v>
      </c>
      <c r="H177" s="44" t="s">
        <v>14</v>
      </c>
      <c r="I177" s="47" t="n">
        <v>0</v>
      </c>
      <c r="J177" s="47" t="n">
        <v>1467306</v>
      </c>
      <c r="K177" s="47" t="n">
        <v>0</v>
      </c>
      <c r="L177" s="48" t="n">
        <f aca="false">(I177+J177+K177)/3</f>
        <v>489102</v>
      </c>
    </row>
    <row r="178" customFormat="false" ht="27" hidden="false" customHeight="false" outlineLevel="0" collapsed="false">
      <c r="B178" s="44" t="s">
        <v>28</v>
      </c>
      <c r="C178" s="44" t="s">
        <v>58</v>
      </c>
      <c r="D178" s="45" t="n">
        <v>37038</v>
      </c>
      <c r="E178" s="45" t="n">
        <v>2</v>
      </c>
      <c r="F178" s="45" t="n">
        <v>80</v>
      </c>
      <c r="G178" s="46" t="s">
        <v>30</v>
      </c>
      <c r="H178" s="44" t="s">
        <v>8</v>
      </c>
      <c r="I178" s="47" t="n">
        <v>4007621</v>
      </c>
      <c r="J178" s="47" t="n">
        <v>4634830</v>
      </c>
      <c r="K178" s="47" t="n">
        <v>3868543</v>
      </c>
      <c r="L178" s="48" t="n">
        <f aca="false">(I178+J178+K178)/3</f>
        <v>4170331.33333333</v>
      </c>
    </row>
    <row r="179" customFormat="false" ht="27" hidden="false" customHeight="false" outlineLevel="0" collapsed="false">
      <c r="B179" s="44" t="s">
        <v>28</v>
      </c>
      <c r="C179" s="44" t="s">
        <v>58</v>
      </c>
      <c r="D179" s="45" t="n">
        <v>37038</v>
      </c>
      <c r="E179" s="45" t="n">
        <v>2</v>
      </c>
      <c r="F179" s="45" t="n">
        <v>135</v>
      </c>
      <c r="G179" s="46" t="s">
        <v>31</v>
      </c>
      <c r="H179" s="44" t="s">
        <v>10</v>
      </c>
      <c r="I179" s="47" t="n">
        <v>188269</v>
      </c>
      <c r="J179" s="47" t="n">
        <v>172139</v>
      </c>
      <c r="K179" s="47" t="n">
        <v>140633</v>
      </c>
      <c r="L179" s="48" t="n">
        <f aca="false">(I179+J179+K179)/3</f>
        <v>167013.666666667</v>
      </c>
    </row>
    <row r="180" customFormat="false" ht="13.5" hidden="false" customHeight="false" outlineLevel="0" collapsed="false">
      <c r="B180" s="44" t="s">
        <v>28</v>
      </c>
      <c r="C180" s="44" t="s">
        <v>58</v>
      </c>
      <c r="D180" s="45" t="n">
        <v>37038</v>
      </c>
      <c r="E180" s="45" t="n">
        <v>2</v>
      </c>
      <c r="F180" s="45" t="n">
        <v>310</v>
      </c>
      <c r="G180" s="46" t="s">
        <v>32</v>
      </c>
      <c r="H180" s="44" t="s">
        <v>9</v>
      </c>
      <c r="I180" s="47" t="n">
        <v>642875</v>
      </c>
      <c r="J180" s="47" t="n">
        <v>585913</v>
      </c>
      <c r="K180" s="47" t="n">
        <v>525734</v>
      </c>
      <c r="L180" s="48" t="n">
        <f aca="false">(I180+J180+K180)/3</f>
        <v>584840.666666667</v>
      </c>
    </row>
    <row r="181" customFormat="false" ht="13.5" hidden="false" customHeight="false" outlineLevel="0" collapsed="false">
      <c r="B181" s="44" t="s">
        <v>28</v>
      </c>
      <c r="C181" s="44" t="s">
        <v>58</v>
      </c>
      <c r="D181" s="45" t="n">
        <v>37038</v>
      </c>
      <c r="E181" s="45" t="n">
        <v>2</v>
      </c>
      <c r="F181" s="45" t="n">
        <v>390</v>
      </c>
      <c r="G181" s="46" t="s">
        <v>33</v>
      </c>
      <c r="H181" s="44" t="s">
        <v>15</v>
      </c>
      <c r="I181" s="47" t="n">
        <v>0</v>
      </c>
      <c r="J181" s="47" t="n">
        <v>0</v>
      </c>
      <c r="K181" s="47" t="n">
        <v>0</v>
      </c>
      <c r="L181" s="48" t="n">
        <f aca="false">(I181+J181+K181)/3</f>
        <v>0</v>
      </c>
    </row>
    <row r="182" customFormat="false" ht="27" hidden="false" customHeight="false" outlineLevel="0" collapsed="false">
      <c r="B182" s="44" t="s">
        <v>28</v>
      </c>
      <c r="C182" s="44" t="s">
        <v>58</v>
      </c>
      <c r="D182" s="45" t="n">
        <v>37038</v>
      </c>
      <c r="E182" s="45" t="n">
        <v>2</v>
      </c>
      <c r="F182" s="45" t="n">
        <v>395</v>
      </c>
      <c r="G182" s="46" t="s">
        <v>34</v>
      </c>
      <c r="H182" s="44" t="s">
        <v>11</v>
      </c>
      <c r="I182" s="47" t="n">
        <v>2511539</v>
      </c>
      <c r="J182" s="47" t="n">
        <v>858015</v>
      </c>
      <c r="K182" s="47" t="n">
        <v>1017675</v>
      </c>
      <c r="L182" s="48" t="n">
        <f aca="false">(I182+J182+K182)/3</f>
        <v>1462409.66666667</v>
      </c>
    </row>
    <row r="183" customFormat="false" ht="13.5" hidden="false" customHeight="false" outlineLevel="0" collapsed="false">
      <c r="B183" s="44" t="s">
        <v>28</v>
      </c>
      <c r="C183" s="44" t="s">
        <v>58</v>
      </c>
      <c r="D183" s="45" t="n">
        <v>37038</v>
      </c>
      <c r="E183" s="45" t="n">
        <v>3</v>
      </c>
      <c r="F183" s="45" t="n">
        <v>5</v>
      </c>
      <c r="G183" s="46" t="s">
        <v>35</v>
      </c>
      <c r="H183" s="44" t="s">
        <v>13</v>
      </c>
      <c r="I183" s="47" t="n">
        <v>3986109</v>
      </c>
      <c r="J183" s="47" t="n">
        <v>4228880</v>
      </c>
      <c r="K183" s="47" t="n">
        <v>6486843</v>
      </c>
      <c r="L183" s="48" t="n">
        <f aca="false">(I183+J183+K183)/3</f>
        <v>4900610.66666667</v>
      </c>
    </row>
    <row r="184" customFormat="false" ht="13.5" hidden="false" customHeight="false" outlineLevel="0" collapsed="false">
      <c r="B184" s="44" t="s">
        <v>28</v>
      </c>
      <c r="C184" s="44" t="s">
        <v>58</v>
      </c>
      <c r="D184" s="45" t="n">
        <v>37038</v>
      </c>
      <c r="E184" s="45" t="n">
        <v>3</v>
      </c>
      <c r="F184" s="45" t="n">
        <v>10</v>
      </c>
      <c r="G184" s="46" t="s">
        <v>36</v>
      </c>
      <c r="H184" s="44" t="s">
        <v>12</v>
      </c>
      <c r="I184" s="47" t="n">
        <v>1611659</v>
      </c>
      <c r="J184" s="47" t="n">
        <v>2486714</v>
      </c>
      <c r="K184" s="47" t="n">
        <v>1056910</v>
      </c>
      <c r="L184" s="48" t="n">
        <f aca="false">(I184+J184+K184)/3</f>
        <v>1718427.66666667</v>
      </c>
    </row>
    <row r="185" customFormat="false" ht="13.5" hidden="false" customHeight="false" outlineLevel="0" collapsed="false">
      <c r="B185" s="44" t="s">
        <v>28</v>
      </c>
      <c r="C185" s="44" t="s">
        <v>58</v>
      </c>
      <c r="D185" s="45" t="n">
        <v>37038</v>
      </c>
      <c r="E185" s="45" t="n">
        <v>5</v>
      </c>
      <c r="F185" s="45" t="n">
        <v>185</v>
      </c>
      <c r="G185" s="46" t="s">
        <v>37</v>
      </c>
      <c r="H185" s="44" t="s">
        <v>14</v>
      </c>
      <c r="I185" s="47" t="n">
        <v>0</v>
      </c>
      <c r="J185" s="47" t="n">
        <v>0</v>
      </c>
      <c r="K185" s="47" t="n">
        <v>0</v>
      </c>
      <c r="L185" s="48" t="n">
        <f aca="false">(I185+J185+K185)/3</f>
        <v>0</v>
      </c>
    </row>
    <row r="186" customFormat="false" ht="27" hidden="false" customHeight="false" outlineLevel="0" collapsed="false">
      <c r="B186" s="44" t="s">
        <v>28</v>
      </c>
      <c r="C186" s="44" t="s">
        <v>59</v>
      </c>
      <c r="D186" s="45" t="n">
        <v>37039</v>
      </c>
      <c r="E186" s="45" t="n">
        <v>2</v>
      </c>
      <c r="F186" s="45" t="n">
        <v>80</v>
      </c>
      <c r="G186" s="46" t="s">
        <v>30</v>
      </c>
      <c r="H186" s="44" t="s">
        <v>8</v>
      </c>
      <c r="I186" s="47" t="n">
        <v>6810618</v>
      </c>
      <c r="J186" s="47" t="n">
        <v>7154724</v>
      </c>
      <c r="K186" s="47" t="n">
        <v>7639183</v>
      </c>
      <c r="L186" s="48" t="n">
        <f aca="false">(I186+J186+K186)/3</f>
        <v>7201508.33333333</v>
      </c>
    </row>
    <row r="187" customFormat="false" ht="27" hidden="false" customHeight="false" outlineLevel="0" collapsed="false">
      <c r="B187" s="44" t="s">
        <v>28</v>
      </c>
      <c r="C187" s="44" t="s">
        <v>59</v>
      </c>
      <c r="D187" s="45" t="n">
        <v>37039</v>
      </c>
      <c r="E187" s="45" t="n">
        <v>2</v>
      </c>
      <c r="F187" s="45" t="n">
        <v>135</v>
      </c>
      <c r="G187" s="46" t="s">
        <v>31</v>
      </c>
      <c r="H187" s="44" t="s">
        <v>10</v>
      </c>
      <c r="I187" s="47" t="n">
        <v>1138986</v>
      </c>
      <c r="J187" s="47" t="n">
        <v>1135560</v>
      </c>
      <c r="K187" s="47" t="n">
        <v>937673</v>
      </c>
      <c r="L187" s="48" t="n">
        <f aca="false">(I187+J187+K187)/3</f>
        <v>1070739.66666667</v>
      </c>
    </row>
    <row r="188" customFormat="false" ht="13.5" hidden="false" customHeight="false" outlineLevel="0" collapsed="false">
      <c r="B188" s="44" t="s">
        <v>28</v>
      </c>
      <c r="C188" s="44" t="s">
        <v>59</v>
      </c>
      <c r="D188" s="45" t="n">
        <v>37039</v>
      </c>
      <c r="E188" s="45" t="n">
        <v>2</v>
      </c>
      <c r="F188" s="45" t="n">
        <v>310</v>
      </c>
      <c r="G188" s="46" t="s">
        <v>32</v>
      </c>
      <c r="H188" s="44" t="s">
        <v>9</v>
      </c>
      <c r="I188" s="47" t="n">
        <v>9320753</v>
      </c>
      <c r="J188" s="47" t="n">
        <v>4563597</v>
      </c>
      <c r="K188" s="47" t="n">
        <v>4567776</v>
      </c>
      <c r="L188" s="48" t="n">
        <f aca="false">(I188+J188+K188)/3</f>
        <v>6150708.66666667</v>
      </c>
    </row>
    <row r="189" customFormat="false" ht="13.5" hidden="false" customHeight="false" outlineLevel="0" collapsed="false">
      <c r="B189" s="44" t="s">
        <v>28</v>
      </c>
      <c r="C189" s="44" t="s">
        <v>59</v>
      </c>
      <c r="D189" s="45" t="n">
        <v>37039</v>
      </c>
      <c r="E189" s="45" t="n">
        <v>2</v>
      </c>
      <c r="F189" s="45" t="n">
        <v>390</v>
      </c>
      <c r="G189" s="46" t="s">
        <v>33</v>
      </c>
      <c r="H189" s="44" t="s">
        <v>15</v>
      </c>
      <c r="I189" s="47" t="n">
        <v>73639</v>
      </c>
      <c r="J189" s="47" t="n">
        <v>386730</v>
      </c>
      <c r="K189" s="47" t="n">
        <v>61394</v>
      </c>
      <c r="L189" s="48" t="n">
        <f aca="false">(I189+J189+K189)/3</f>
        <v>173921</v>
      </c>
    </row>
    <row r="190" customFormat="false" ht="27" hidden="false" customHeight="false" outlineLevel="0" collapsed="false">
      <c r="B190" s="44" t="s">
        <v>28</v>
      </c>
      <c r="C190" s="44" t="s">
        <v>59</v>
      </c>
      <c r="D190" s="45" t="n">
        <v>37039</v>
      </c>
      <c r="E190" s="45" t="n">
        <v>2</v>
      </c>
      <c r="F190" s="45" t="n">
        <v>395</v>
      </c>
      <c r="G190" s="46" t="s">
        <v>34</v>
      </c>
      <c r="H190" s="44" t="s">
        <v>11</v>
      </c>
      <c r="I190" s="47" t="n">
        <v>1745327</v>
      </c>
      <c r="J190" s="47" t="n">
        <v>3164078</v>
      </c>
      <c r="K190" s="47" t="n">
        <v>1696821</v>
      </c>
      <c r="L190" s="48" t="n">
        <f aca="false">(I190+J190+K190)/3</f>
        <v>2202075.33333333</v>
      </c>
    </row>
    <row r="191" customFormat="false" ht="13.5" hidden="false" customHeight="false" outlineLevel="0" collapsed="false">
      <c r="B191" s="44" t="s">
        <v>28</v>
      </c>
      <c r="C191" s="44" t="s">
        <v>59</v>
      </c>
      <c r="D191" s="45" t="n">
        <v>37039</v>
      </c>
      <c r="E191" s="45" t="n">
        <v>3</v>
      </c>
      <c r="F191" s="45" t="n">
        <v>5</v>
      </c>
      <c r="G191" s="46" t="s">
        <v>35</v>
      </c>
      <c r="H191" s="44" t="s">
        <v>13</v>
      </c>
      <c r="I191" s="47" t="n">
        <v>16280812</v>
      </c>
      <c r="J191" s="47" t="n">
        <v>13067347</v>
      </c>
      <c r="K191" s="47" t="n">
        <v>12734426</v>
      </c>
      <c r="L191" s="48" t="n">
        <f aca="false">(I191+J191+K191)/3</f>
        <v>14027528.3333333</v>
      </c>
    </row>
    <row r="192" customFormat="false" ht="13.5" hidden="false" customHeight="false" outlineLevel="0" collapsed="false">
      <c r="B192" s="44" t="s">
        <v>28</v>
      </c>
      <c r="C192" s="44" t="s">
        <v>59</v>
      </c>
      <c r="D192" s="45" t="n">
        <v>37039</v>
      </c>
      <c r="E192" s="45" t="n">
        <v>3</v>
      </c>
      <c r="F192" s="45" t="n">
        <v>10</v>
      </c>
      <c r="G192" s="46" t="s">
        <v>36</v>
      </c>
      <c r="H192" s="44" t="s">
        <v>12</v>
      </c>
      <c r="I192" s="47" t="n">
        <v>2667742</v>
      </c>
      <c r="J192" s="47" t="n">
        <v>5784351</v>
      </c>
      <c r="K192" s="47" t="n">
        <v>3377063</v>
      </c>
      <c r="L192" s="48" t="n">
        <f aca="false">(I192+J192+K192)/3</f>
        <v>3943052</v>
      </c>
    </row>
    <row r="193" customFormat="false" ht="13.5" hidden="false" customHeight="false" outlineLevel="0" collapsed="false">
      <c r="B193" s="44" t="s">
        <v>28</v>
      </c>
      <c r="C193" s="44" t="s">
        <v>59</v>
      </c>
      <c r="D193" s="45" t="n">
        <v>37039</v>
      </c>
      <c r="E193" s="45" t="n">
        <v>5</v>
      </c>
      <c r="F193" s="45" t="n">
        <v>185</v>
      </c>
      <c r="G193" s="46" t="s">
        <v>37</v>
      </c>
      <c r="H193" s="44" t="s">
        <v>14</v>
      </c>
      <c r="I193" s="47" t="n">
        <v>0</v>
      </c>
      <c r="J193" s="47" t="n">
        <v>0</v>
      </c>
      <c r="K193" s="47" t="n">
        <v>0</v>
      </c>
      <c r="L193" s="48" t="n">
        <f aca="false">(I193+J193+K193)/3</f>
        <v>0</v>
      </c>
    </row>
    <row r="194" customFormat="false" ht="27" hidden="false" customHeight="false" outlineLevel="0" collapsed="false">
      <c r="B194" s="44" t="s">
        <v>28</v>
      </c>
      <c r="C194" s="44" t="s">
        <v>60</v>
      </c>
      <c r="D194" s="45" t="n">
        <v>37041</v>
      </c>
      <c r="E194" s="45" t="n">
        <v>2</v>
      </c>
      <c r="F194" s="45" t="n">
        <v>80</v>
      </c>
      <c r="G194" s="46" t="s">
        <v>30</v>
      </c>
      <c r="H194" s="44" t="s">
        <v>8</v>
      </c>
      <c r="I194" s="47" t="n">
        <v>2949697</v>
      </c>
      <c r="J194" s="47" t="n">
        <v>2666778</v>
      </c>
      <c r="K194" s="47" t="n">
        <v>2713023</v>
      </c>
      <c r="L194" s="48" t="n">
        <f aca="false">(I194+J194+K194)/3</f>
        <v>2776499.33333333</v>
      </c>
    </row>
    <row r="195" customFormat="false" ht="27" hidden="false" customHeight="false" outlineLevel="0" collapsed="false">
      <c r="B195" s="44" t="s">
        <v>28</v>
      </c>
      <c r="C195" s="44" t="s">
        <v>60</v>
      </c>
      <c r="D195" s="45" t="n">
        <v>37041</v>
      </c>
      <c r="E195" s="45" t="n">
        <v>2</v>
      </c>
      <c r="F195" s="45" t="n">
        <v>135</v>
      </c>
      <c r="G195" s="46" t="s">
        <v>31</v>
      </c>
      <c r="H195" s="44" t="s">
        <v>10</v>
      </c>
      <c r="I195" s="47" t="n">
        <v>607335</v>
      </c>
      <c r="J195" s="47" t="n">
        <v>292908</v>
      </c>
      <c r="K195" s="47" t="n">
        <v>157064</v>
      </c>
      <c r="L195" s="48" t="n">
        <f aca="false">(I195+J195+K195)/3</f>
        <v>352435.666666667</v>
      </c>
    </row>
    <row r="196" customFormat="false" ht="13.5" hidden="false" customHeight="false" outlineLevel="0" collapsed="false">
      <c r="B196" s="44" t="s">
        <v>28</v>
      </c>
      <c r="C196" s="44" t="s">
        <v>60</v>
      </c>
      <c r="D196" s="45" t="n">
        <v>37041</v>
      </c>
      <c r="E196" s="45" t="n">
        <v>2</v>
      </c>
      <c r="F196" s="45" t="n">
        <v>310</v>
      </c>
      <c r="G196" s="46" t="s">
        <v>32</v>
      </c>
      <c r="H196" s="44" t="s">
        <v>9</v>
      </c>
      <c r="I196" s="47" t="n">
        <v>612107</v>
      </c>
      <c r="J196" s="47" t="n">
        <v>453299</v>
      </c>
      <c r="K196" s="47" t="n">
        <v>584088</v>
      </c>
      <c r="L196" s="48" t="n">
        <f aca="false">(I196+J196+K196)/3</f>
        <v>549831.333333333</v>
      </c>
    </row>
    <row r="197" customFormat="false" ht="13.5" hidden="false" customHeight="false" outlineLevel="0" collapsed="false">
      <c r="B197" s="44" t="s">
        <v>28</v>
      </c>
      <c r="C197" s="44" t="s">
        <v>60</v>
      </c>
      <c r="D197" s="45" t="n">
        <v>37041</v>
      </c>
      <c r="E197" s="45" t="n">
        <v>2</v>
      </c>
      <c r="F197" s="45" t="n">
        <v>390</v>
      </c>
      <c r="G197" s="46" t="s">
        <v>33</v>
      </c>
      <c r="H197" s="44" t="s">
        <v>15</v>
      </c>
      <c r="I197" s="47" t="n">
        <v>1900988</v>
      </c>
      <c r="J197" s="47" t="n">
        <v>0</v>
      </c>
      <c r="K197" s="47" t="n">
        <v>0</v>
      </c>
      <c r="L197" s="48" t="n">
        <f aca="false">(I197+J197+K197)/3</f>
        <v>633662.666666667</v>
      </c>
    </row>
    <row r="198" customFormat="false" ht="27" hidden="false" customHeight="false" outlineLevel="0" collapsed="false">
      <c r="B198" s="44" t="s">
        <v>28</v>
      </c>
      <c r="C198" s="44" t="s">
        <v>60</v>
      </c>
      <c r="D198" s="45" t="n">
        <v>37041</v>
      </c>
      <c r="E198" s="45" t="n">
        <v>2</v>
      </c>
      <c r="F198" s="45" t="n">
        <v>395</v>
      </c>
      <c r="G198" s="46" t="s">
        <v>34</v>
      </c>
      <c r="H198" s="44" t="s">
        <v>11</v>
      </c>
      <c r="I198" s="47" t="n">
        <v>3021226</v>
      </c>
      <c r="J198" s="47" t="n">
        <v>1025864</v>
      </c>
      <c r="K198" s="47" t="n">
        <v>764392</v>
      </c>
      <c r="L198" s="48" t="n">
        <f aca="false">(I198+J198+K198)/3</f>
        <v>1603827.33333333</v>
      </c>
    </row>
    <row r="199" customFormat="false" ht="13.5" hidden="false" customHeight="false" outlineLevel="0" collapsed="false">
      <c r="B199" s="44" t="s">
        <v>28</v>
      </c>
      <c r="C199" s="44" t="s">
        <v>60</v>
      </c>
      <c r="D199" s="45" t="n">
        <v>37041</v>
      </c>
      <c r="E199" s="45" t="n">
        <v>3</v>
      </c>
      <c r="F199" s="45" t="n">
        <v>5</v>
      </c>
      <c r="G199" s="46" t="s">
        <v>35</v>
      </c>
      <c r="H199" s="44" t="s">
        <v>13</v>
      </c>
      <c r="I199" s="47" t="n">
        <v>3190211</v>
      </c>
      <c r="J199" s="47" t="n">
        <v>4337650</v>
      </c>
      <c r="K199" s="47" t="n">
        <v>3786906</v>
      </c>
      <c r="L199" s="48" t="n">
        <f aca="false">(I199+J199+K199)/3</f>
        <v>3771589</v>
      </c>
    </row>
    <row r="200" customFormat="false" ht="13.5" hidden="false" customHeight="false" outlineLevel="0" collapsed="false">
      <c r="B200" s="44" t="s">
        <v>28</v>
      </c>
      <c r="C200" s="44" t="s">
        <v>60</v>
      </c>
      <c r="D200" s="45" t="n">
        <v>37041</v>
      </c>
      <c r="E200" s="45" t="n">
        <v>3</v>
      </c>
      <c r="F200" s="45" t="n">
        <v>10</v>
      </c>
      <c r="G200" s="46" t="s">
        <v>36</v>
      </c>
      <c r="H200" s="44" t="s">
        <v>12</v>
      </c>
      <c r="I200" s="47" t="n">
        <v>2771327</v>
      </c>
      <c r="J200" s="47" t="n">
        <v>2003177</v>
      </c>
      <c r="K200" s="47" t="n">
        <v>723733</v>
      </c>
      <c r="L200" s="48" t="n">
        <f aca="false">(I200+J200+K200)/3</f>
        <v>1832745.66666667</v>
      </c>
    </row>
    <row r="201" customFormat="false" ht="13.5" hidden="false" customHeight="false" outlineLevel="0" collapsed="false">
      <c r="B201" s="44" t="s">
        <v>28</v>
      </c>
      <c r="C201" s="44" t="s">
        <v>60</v>
      </c>
      <c r="D201" s="45" t="n">
        <v>37041</v>
      </c>
      <c r="E201" s="45" t="n">
        <v>5</v>
      </c>
      <c r="F201" s="45" t="n">
        <v>185</v>
      </c>
      <c r="G201" s="46" t="s">
        <v>37</v>
      </c>
      <c r="H201" s="44" t="s">
        <v>14</v>
      </c>
      <c r="I201" s="47" t="n">
        <v>0</v>
      </c>
      <c r="J201" s="47" t="n">
        <v>0</v>
      </c>
      <c r="K201" s="47" t="n">
        <v>0</v>
      </c>
      <c r="L201" s="48" t="n">
        <f aca="false">(I201+J201+K201)/3</f>
        <v>0</v>
      </c>
    </row>
    <row r="202" customFormat="false" ht="27" hidden="false" customHeight="false" outlineLevel="0" collapsed="false">
      <c r="B202" s="44" t="s">
        <v>28</v>
      </c>
      <c r="C202" s="44" t="s">
        <v>61</v>
      </c>
      <c r="D202" s="45" t="n">
        <v>37042</v>
      </c>
      <c r="E202" s="45" t="n">
        <v>2</v>
      </c>
      <c r="F202" s="45" t="n">
        <v>80</v>
      </c>
      <c r="G202" s="46" t="s">
        <v>30</v>
      </c>
      <c r="H202" s="44" t="s">
        <v>8</v>
      </c>
      <c r="I202" s="47" t="n">
        <v>5099057</v>
      </c>
      <c r="J202" s="47" t="n">
        <v>5049816</v>
      </c>
      <c r="K202" s="47" t="n">
        <v>4664652</v>
      </c>
      <c r="L202" s="48" t="n">
        <f aca="false">(I202+J202+K202)/3</f>
        <v>4937841.66666667</v>
      </c>
    </row>
    <row r="203" customFormat="false" ht="27" hidden="false" customHeight="false" outlineLevel="0" collapsed="false">
      <c r="B203" s="44" t="s">
        <v>28</v>
      </c>
      <c r="C203" s="44" t="s">
        <v>61</v>
      </c>
      <c r="D203" s="45" t="n">
        <v>37042</v>
      </c>
      <c r="E203" s="45" t="n">
        <v>2</v>
      </c>
      <c r="F203" s="45" t="n">
        <v>135</v>
      </c>
      <c r="G203" s="46" t="s">
        <v>31</v>
      </c>
      <c r="H203" s="44" t="s">
        <v>10</v>
      </c>
      <c r="I203" s="47" t="n">
        <v>459609</v>
      </c>
      <c r="J203" s="47" t="n">
        <v>387565</v>
      </c>
      <c r="K203" s="47" t="n">
        <v>1027017</v>
      </c>
      <c r="L203" s="48" t="n">
        <f aca="false">(I203+J203+K203)/3</f>
        <v>624730.333333333</v>
      </c>
    </row>
    <row r="204" customFormat="false" ht="13.5" hidden="false" customHeight="false" outlineLevel="0" collapsed="false">
      <c r="B204" s="44" t="s">
        <v>28</v>
      </c>
      <c r="C204" s="44" t="s">
        <v>61</v>
      </c>
      <c r="D204" s="45" t="n">
        <v>37042</v>
      </c>
      <c r="E204" s="45" t="n">
        <v>2</v>
      </c>
      <c r="F204" s="45" t="n">
        <v>310</v>
      </c>
      <c r="G204" s="46" t="s">
        <v>32</v>
      </c>
      <c r="H204" s="44" t="s">
        <v>9</v>
      </c>
      <c r="I204" s="47" t="n">
        <v>2114679</v>
      </c>
      <c r="J204" s="47" t="n">
        <v>2736924</v>
      </c>
      <c r="K204" s="47" t="n">
        <v>2461285</v>
      </c>
      <c r="L204" s="48" t="n">
        <f aca="false">(I204+J204+K204)/3</f>
        <v>2437629.33333333</v>
      </c>
    </row>
    <row r="205" customFormat="false" ht="13.5" hidden="false" customHeight="false" outlineLevel="0" collapsed="false">
      <c r="B205" s="44" t="s">
        <v>28</v>
      </c>
      <c r="C205" s="44" t="s">
        <v>61</v>
      </c>
      <c r="D205" s="45" t="n">
        <v>37042</v>
      </c>
      <c r="E205" s="45" t="n">
        <v>2</v>
      </c>
      <c r="F205" s="45" t="n">
        <v>390</v>
      </c>
      <c r="G205" s="46" t="s">
        <v>33</v>
      </c>
      <c r="H205" s="44" t="s">
        <v>15</v>
      </c>
      <c r="I205" s="47" t="n">
        <v>200598</v>
      </c>
      <c r="J205" s="47" t="n">
        <v>61341</v>
      </c>
      <c r="K205" s="47" t="n">
        <v>0</v>
      </c>
      <c r="L205" s="48" t="n">
        <f aca="false">(I205+J205+K205)/3</f>
        <v>87313</v>
      </c>
    </row>
    <row r="206" customFormat="false" ht="27" hidden="false" customHeight="false" outlineLevel="0" collapsed="false">
      <c r="B206" s="44" t="s">
        <v>28</v>
      </c>
      <c r="C206" s="44" t="s">
        <v>61</v>
      </c>
      <c r="D206" s="45" t="n">
        <v>37042</v>
      </c>
      <c r="E206" s="45" t="n">
        <v>2</v>
      </c>
      <c r="F206" s="45" t="n">
        <v>395</v>
      </c>
      <c r="G206" s="46" t="s">
        <v>34</v>
      </c>
      <c r="H206" s="44" t="s">
        <v>11</v>
      </c>
      <c r="I206" s="47" t="n">
        <v>3302877</v>
      </c>
      <c r="J206" s="47" t="n">
        <v>716624</v>
      </c>
      <c r="K206" s="47" t="n">
        <v>670642</v>
      </c>
      <c r="L206" s="48" t="n">
        <f aca="false">(I206+J206+K206)/3</f>
        <v>1563381</v>
      </c>
    </row>
    <row r="207" customFormat="false" ht="13.5" hidden="false" customHeight="false" outlineLevel="0" collapsed="false">
      <c r="B207" s="44" t="s">
        <v>28</v>
      </c>
      <c r="C207" s="44" t="s">
        <v>61</v>
      </c>
      <c r="D207" s="45" t="n">
        <v>37042</v>
      </c>
      <c r="E207" s="45" t="n">
        <v>3</v>
      </c>
      <c r="F207" s="45" t="n">
        <v>5</v>
      </c>
      <c r="G207" s="46" t="s">
        <v>35</v>
      </c>
      <c r="H207" s="44" t="s">
        <v>13</v>
      </c>
      <c r="I207" s="47" t="n">
        <v>6310378</v>
      </c>
      <c r="J207" s="47" t="n">
        <v>6859889</v>
      </c>
      <c r="K207" s="47" t="n">
        <v>7384080</v>
      </c>
      <c r="L207" s="48" t="n">
        <f aca="false">(I207+J207+K207)/3</f>
        <v>6851449</v>
      </c>
    </row>
    <row r="208" customFormat="false" ht="13.5" hidden="false" customHeight="false" outlineLevel="0" collapsed="false">
      <c r="B208" s="44" t="s">
        <v>28</v>
      </c>
      <c r="C208" s="44" t="s">
        <v>61</v>
      </c>
      <c r="D208" s="45" t="n">
        <v>37042</v>
      </c>
      <c r="E208" s="45" t="n">
        <v>3</v>
      </c>
      <c r="F208" s="45" t="n">
        <v>10</v>
      </c>
      <c r="G208" s="46" t="s">
        <v>36</v>
      </c>
      <c r="H208" s="44" t="s">
        <v>12</v>
      </c>
      <c r="I208" s="47" t="n">
        <v>2480681</v>
      </c>
      <c r="J208" s="47" t="n">
        <v>5198960</v>
      </c>
      <c r="K208" s="47" t="n">
        <v>930456</v>
      </c>
      <c r="L208" s="48" t="n">
        <f aca="false">(I208+J208+K208)/3</f>
        <v>2870032.33333333</v>
      </c>
    </row>
    <row r="209" customFormat="false" ht="13.5" hidden="false" customHeight="false" outlineLevel="0" collapsed="false">
      <c r="B209" s="44" t="s">
        <v>28</v>
      </c>
      <c r="C209" s="44" t="s">
        <v>61</v>
      </c>
      <c r="D209" s="45" t="n">
        <v>37042</v>
      </c>
      <c r="E209" s="45" t="n">
        <v>5</v>
      </c>
      <c r="F209" s="45" t="n">
        <v>185</v>
      </c>
      <c r="G209" s="46" t="s">
        <v>37</v>
      </c>
      <c r="H209" s="44" t="s">
        <v>14</v>
      </c>
      <c r="I209" s="47" t="n">
        <v>0</v>
      </c>
      <c r="J209" s="47" t="n">
        <v>0</v>
      </c>
      <c r="K209" s="47" t="n">
        <v>0</v>
      </c>
      <c r="L209" s="48" t="n">
        <f aca="false">(I209+J209+K209)/3</f>
        <v>0</v>
      </c>
    </row>
    <row r="210" customFormat="false" ht="27" hidden="false" customHeight="false" outlineLevel="0" collapsed="false">
      <c r="B210" s="44" t="s">
        <v>28</v>
      </c>
      <c r="C210" s="44" t="s">
        <v>62</v>
      </c>
      <c r="D210" s="45" t="n">
        <v>37044</v>
      </c>
      <c r="E210" s="45" t="n">
        <v>2</v>
      </c>
      <c r="F210" s="45" t="n">
        <v>80</v>
      </c>
      <c r="G210" s="46" t="s">
        <v>30</v>
      </c>
      <c r="H210" s="44" t="s">
        <v>8</v>
      </c>
      <c r="I210" s="47" t="n">
        <v>2461532</v>
      </c>
      <c r="J210" s="47" t="n">
        <v>3262595</v>
      </c>
      <c r="K210" s="47" t="n">
        <v>2976838</v>
      </c>
      <c r="L210" s="48" t="n">
        <f aca="false">(I210+J210+K210)/3</f>
        <v>2900321.66666667</v>
      </c>
    </row>
    <row r="211" customFormat="false" ht="27" hidden="false" customHeight="false" outlineLevel="0" collapsed="false">
      <c r="B211" s="44" t="s">
        <v>28</v>
      </c>
      <c r="C211" s="44" t="s">
        <v>62</v>
      </c>
      <c r="D211" s="45" t="n">
        <v>37044</v>
      </c>
      <c r="E211" s="45" t="n">
        <v>2</v>
      </c>
      <c r="F211" s="45" t="n">
        <v>135</v>
      </c>
      <c r="G211" s="46" t="s">
        <v>31</v>
      </c>
      <c r="H211" s="44" t="s">
        <v>10</v>
      </c>
      <c r="I211" s="47" t="n">
        <v>536126</v>
      </c>
      <c r="J211" s="47" t="n">
        <v>421292</v>
      </c>
      <c r="K211" s="47" t="n">
        <v>434945</v>
      </c>
      <c r="L211" s="48" t="n">
        <f aca="false">(I211+J211+K211)/3</f>
        <v>464121</v>
      </c>
    </row>
    <row r="212" customFormat="false" ht="13.5" hidden="false" customHeight="false" outlineLevel="0" collapsed="false">
      <c r="B212" s="44" t="s">
        <v>28</v>
      </c>
      <c r="C212" s="44" t="s">
        <v>62</v>
      </c>
      <c r="D212" s="45" t="n">
        <v>37044</v>
      </c>
      <c r="E212" s="45" t="n">
        <v>2</v>
      </c>
      <c r="F212" s="45" t="n">
        <v>310</v>
      </c>
      <c r="G212" s="46" t="s">
        <v>32</v>
      </c>
      <c r="H212" s="44" t="s">
        <v>9</v>
      </c>
      <c r="I212" s="47" t="n">
        <v>851388</v>
      </c>
      <c r="J212" s="47" t="n">
        <v>1037254</v>
      </c>
      <c r="K212" s="47" t="n">
        <v>886462</v>
      </c>
      <c r="L212" s="48" t="n">
        <f aca="false">(I212+J212+K212)/3</f>
        <v>925034.666666667</v>
      </c>
    </row>
    <row r="213" customFormat="false" ht="13.5" hidden="false" customHeight="false" outlineLevel="0" collapsed="false">
      <c r="B213" s="44" t="s">
        <v>28</v>
      </c>
      <c r="C213" s="44" t="s">
        <v>62</v>
      </c>
      <c r="D213" s="45" t="n">
        <v>37044</v>
      </c>
      <c r="E213" s="45" t="n">
        <v>2</v>
      </c>
      <c r="F213" s="45" t="n">
        <v>390</v>
      </c>
      <c r="G213" s="46" t="s">
        <v>33</v>
      </c>
      <c r="H213" s="44" t="s">
        <v>15</v>
      </c>
      <c r="I213" s="47" t="n">
        <v>0</v>
      </c>
      <c r="J213" s="47" t="n">
        <v>0</v>
      </c>
      <c r="K213" s="47" t="n">
        <v>0</v>
      </c>
      <c r="L213" s="48" t="n">
        <f aca="false">(I213+J213+K213)/3</f>
        <v>0</v>
      </c>
    </row>
    <row r="214" customFormat="false" ht="27" hidden="false" customHeight="false" outlineLevel="0" collapsed="false">
      <c r="B214" s="44" t="s">
        <v>28</v>
      </c>
      <c r="C214" s="44" t="s">
        <v>62</v>
      </c>
      <c r="D214" s="45" t="n">
        <v>37044</v>
      </c>
      <c r="E214" s="45" t="n">
        <v>2</v>
      </c>
      <c r="F214" s="45" t="n">
        <v>395</v>
      </c>
      <c r="G214" s="46" t="s">
        <v>34</v>
      </c>
      <c r="H214" s="44" t="s">
        <v>11</v>
      </c>
      <c r="I214" s="47" t="n">
        <v>3597159</v>
      </c>
      <c r="J214" s="47" t="n">
        <v>1618442</v>
      </c>
      <c r="K214" s="47" t="n">
        <v>1375588</v>
      </c>
      <c r="L214" s="48" t="n">
        <f aca="false">(I214+J214+K214)/3</f>
        <v>2197063</v>
      </c>
    </row>
    <row r="215" customFormat="false" ht="13.5" hidden="false" customHeight="false" outlineLevel="0" collapsed="false">
      <c r="B215" s="44" t="s">
        <v>28</v>
      </c>
      <c r="C215" s="44" t="s">
        <v>62</v>
      </c>
      <c r="D215" s="45" t="n">
        <v>37044</v>
      </c>
      <c r="E215" s="45" t="n">
        <v>3</v>
      </c>
      <c r="F215" s="45" t="n">
        <v>5</v>
      </c>
      <c r="G215" s="46" t="s">
        <v>35</v>
      </c>
      <c r="H215" s="44" t="s">
        <v>13</v>
      </c>
      <c r="I215" s="47" t="n">
        <v>3971655</v>
      </c>
      <c r="J215" s="47" t="n">
        <v>4465974</v>
      </c>
      <c r="K215" s="47" t="n">
        <v>3867687</v>
      </c>
      <c r="L215" s="48" t="n">
        <f aca="false">(I215+J215+K215)/3</f>
        <v>4101772</v>
      </c>
    </row>
    <row r="216" customFormat="false" ht="13.5" hidden="false" customHeight="false" outlineLevel="0" collapsed="false">
      <c r="B216" s="44" t="s">
        <v>28</v>
      </c>
      <c r="C216" s="44" t="s">
        <v>62</v>
      </c>
      <c r="D216" s="45" t="n">
        <v>37044</v>
      </c>
      <c r="E216" s="45" t="n">
        <v>3</v>
      </c>
      <c r="F216" s="45" t="n">
        <v>10</v>
      </c>
      <c r="G216" s="46" t="s">
        <v>36</v>
      </c>
      <c r="H216" s="44" t="s">
        <v>12</v>
      </c>
      <c r="I216" s="47" t="n">
        <v>1652385</v>
      </c>
      <c r="J216" s="47" t="n">
        <v>2466046</v>
      </c>
      <c r="K216" s="47" t="n">
        <v>1589120</v>
      </c>
      <c r="L216" s="48" t="n">
        <f aca="false">(I216+J216+K216)/3</f>
        <v>1902517</v>
      </c>
    </row>
    <row r="217" customFormat="false" ht="13.5" hidden="false" customHeight="false" outlineLevel="0" collapsed="false">
      <c r="B217" s="44" t="s">
        <v>28</v>
      </c>
      <c r="C217" s="44" t="s">
        <v>62</v>
      </c>
      <c r="D217" s="45" t="n">
        <v>37044</v>
      </c>
      <c r="E217" s="45" t="n">
        <v>5</v>
      </c>
      <c r="F217" s="45" t="n">
        <v>185</v>
      </c>
      <c r="G217" s="46" t="s">
        <v>37</v>
      </c>
      <c r="H217" s="44" t="s">
        <v>14</v>
      </c>
      <c r="I217" s="47" t="n">
        <v>0</v>
      </c>
      <c r="J217" s="47" t="n">
        <v>0</v>
      </c>
      <c r="K217" s="47" t="n">
        <v>0</v>
      </c>
      <c r="L217" s="48" t="n">
        <f aca="false">(I217+J217+K217)/3</f>
        <v>0</v>
      </c>
    </row>
    <row r="218" customFormat="false" ht="27" hidden="false" customHeight="false" outlineLevel="0" collapsed="false">
      <c r="B218" s="44" t="s">
        <v>28</v>
      </c>
      <c r="C218" s="44" t="s">
        <v>63</v>
      </c>
      <c r="D218" s="45" t="n">
        <v>37046</v>
      </c>
      <c r="E218" s="45" t="n">
        <v>2</v>
      </c>
      <c r="F218" s="45" t="n">
        <v>80</v>
      </c>
      <c r="G218" s="46" t="s">
        <v>30</v>
      </c>
      <c r="H218" s="44" t="s">
        <v>8</v>
      </c>
      <c r="I218" s="47" t="n">
        <v>6140735</v>
      </c>
      <c r="J218" s="47" t="n">
        <v>8135002</v>
      </c>
      <c r="K218" s="47" t="n">
        <v>6735051</v>
      </c>
      <c r="L218" s="48" t="n">
        <f aca="false">(I218+J218+K218)/3</f>
        <v>7003596</v>
      </c>
    </row>
    <row r="219" customFormat="false" ht="27" hidden="false" customHeight="false" outlineLevel="0" collapsed="false">
      <c r="B219" s="44" t="s">
        <v>28</v>
      </c>
      <c r="C219" s="44" t="s">
        <v>63</v>
      </c>
      <c r="D219" s="45" t="n">
        <v>37046</v>
      </c>
      <c r="E219" s="45" t="n">
        <v>2</v>
      </c>
      <c r="F219" s="45" t="n">
        <v>135</v>
      </c>
      <c r="G219" s="46" t="s">
        <v>31</v>
      </c>
      <c r="H219" s="44" t="s">
        <v>10</v>
      </c>
      <c r="I219" s="47" t="n">
        <v>569487</v>
      </c>
      <c r="J219" s="47" t="n">
        <v>296231</v>
      </c>
      <c r="K219" s="47" t="n">
        <v>231410</v>
      </c>
      <c r="L219" s="48" t="n">
        <f aca="false">(I219+J219+K219)/3</f>
        <v>365709.333333333</v>
      </c>
    </row>
    <row r="220" customFormat="false" ht="13.5" hidden="false" customHeight="false" outlineLevel="0" collapsed="false">
      <c r="B220" s="44" t="s">
        <v>28</v>
      </c>
      <c r="C220" s="44" t="s">
        <v>63</v>
      </c>
      <c r="D220" s="45" t="n">
        <v>37046</v>
      </c>
      <c r="E220" s="45" t="n">
        <v>2</v>
      </c>
      <c r="F220" s="45" t="n">
        <v>310</v>
      </c>
      <c r="G220" s="46" t="s">
        <v>32</v>
      </c>
      <c r="H220" s="44" t="s">
        <v>9</v>
      </c>
      <c r="I220" s="47" t="n">
        <v>2304422</v>
      </c>
      <c r="J220" s="47" t="n">
        <v>2384132</v>
      </c>
      <c r="K220" s="47" t="n">
        <v>2439692</v>
      </c>
      <c r="L220" s="48" t="n">
        <f aca="false">(I220+J220+K220)/3</f>
        <v>2376082</v>
      </c>
    </row>
    <row r="221" customFormat="false" ht="13.5" hidden="false" customHeight="false" outlineLevel="0" collapsed="false">
      <c r="B221" s="44" t="s">
        <v>28</v>
      </c>
      <c r="C221" s="44" t="s">
        <v>63</v>
      </c>
      <c r="D221" s="45" t="n">
        <v>37046</v>
      </c>
      <c r="E221" s="45" t="n">
        <v>2</v>
      </c>
      <c r="F221" s="45" t="n">
        <v>390</v>
      </c>
      <c r="G221" s="46" t="s">
        <v>33</v>
      </c>
      <c r="H221" s="44" t="s">
        <v>15</v>
      </c>
      <c r="I221" s="47" t="n">
        <v>63840</v>
      </c>
      <c r="J221" s="47" t="n">
        <v>0</v>
      </c>
      <c r="K221" s="47" t="n">
        <v>0</v>
      </c>
      <c r="L221" s="48" t="n">
        <f aca="false">(I221+J221+K221)/3</f>
        <v>21280</v>
      </c>
    </row>
    <row r="222" customFormat="false" ht="27" hidden="false" customHeight="false" outlineLevel="0" collapsed="false">
      <c r="B222" s="44" t="s">
        <v>28</v>
      </c>
      <c r="C222" s="44" t="s">
        <v>63</v>
      </c>
      <c r="D222" s="45" t="n">
        <v>37046</v>
      </c>
      <c r="E222" s="45" t="n">
        <v>2</v>
      </c>
      <c r="F222" s="45" t="n">
        <v>395</v>
      </c>
      <c r="G222" s="46" t="s">
        <v>34</v>
      </c>
      <c r="H222" s="44" t="s">
        <v>11</v>
      </c>
      <c r="I222" s="47" t="n">
        <v>5668949</v>
      </c>
      <c r="J222" s="47" t="n">
        <v>4000671</v>
      </c>
      <c r="K222" s="47" t="n">
        <v>2895507</v>
      </c>
      <c r="L222" s="48" t="n">
        <f aca="false">(I222+J222+K222)/3</f>
        <v>4188375.66666667</v>
      </c>
    </row>
    <row r="223" customFormat="false" ht="13.5" hidden="false" customHeight="false" outlineLevel="0" collapsed="false">
      <c r="B223" s="44" t="s">
        <v>28</v>
      </c>
      <c r="C223" s="44" t="s">
        <v>63</v>
      </c>
      <c r="D223" s="45" t="n">
        <v>37046</v>
      </c>
      <c r="E223" s="45" t="n">
        <v>3</v>
      </c>
      <c r="F223" s="45" t="n">
        <v>5</v>
      </c>
      <c r="G223" s="46" t="s">
        <v>35</v>
      </c>
      <c r="H223" s="44" t="s">
        <v>13</v>
      </c>
      <c r="I223" s="47" t="n">
        <v>8921164</v>
      </c>
      <c r="J223" s="47" t="n">
        <v>10297539</v>
      </c>
      <c r="K223" s="47" t="n">
        <v>9601479</v>
      </c>
      <c r="L223" s="48" t="n">
        <f aca="false">(I223+J223+K223)/3</f>
        <v>9606727.33333333</v>
      </c>
    </row>
    <row r="224" customFormat="false" ht="13.5" hidden="false" customHeight="false" outlineLevel="0" collapsed="false">
      <c r="B224" s="44" t="s">
        <v>28</v>
      </c>
      <c r="C224" s="44" t="s">
        <v>63</v>
      </c>
      <c r="D224" s="45" t="n">
        <v>37046</v>
      </c>
      <c r="E224" s="45" t="n">
        <v>3</v>
      </c>
      <c r="F224" s="45" t="n">
        <v>10</v>
      </c>
      <c r="G224" s="46" t="s">
        <v>36</v>
      </c>
      <c r="H224" s="44" t="s">
        <v>12</v>
      </c>
      <c r="I224" s="47" t="n">
        <v>3575031</v>
      </c>
      <c r="J224" s="47" t="n">
        <v>4950820</v>
      </c>
      <c r="K224" s="47" t="n">
        <v>4131906</v>
      </c>
      <c r="L224" s="48" t="n">
        <f aca="false">(I224+J224+K224)/3</f>
        <v>4219252.33333333</v>
      </c>
    </row>
    <row r="225" customFormat="false" ht="13.5" hidden="false" customHeight="false" outlineLevel="0" collapsed="false">
      <c r="B225" s="44" t="s">
        <v>28</v>
      </c>
      <c r="C225" s="44" t="s">
        <v>63</v>
      </c>
      <c r="D225" s="45" t="n">
        <v>37046</v>
      </c>
      <c r="E225" s="45" t="n">
        <v>5</v>
      </c>
      <c r="F225" s="45" t="n">
        <v>185</v>
      </c>
      <c r="G225" s="46" t="s">
        <v>37</v>
      </c>
      <c r="H225" s="44" t="s">
        <v>14</v>
      </c>
      <c r="I225" s="47" t="n">
        <v>0</v>
      </c>
      <c r="J225" s="47" t="n">
        <v>0</v>
      </c>
      <c r="K225" s="47" t="n">
        <v>0</v>
      </c>
      <c r="L225" s="48" t="n">
        <f aca="false">(I225+J225+K225)/3</f>
        <v>0</v>
      </c>
    </row>
    <row r="226" customFormat="false" ht="27" hidden="false" customHeight="false" outlineLevel="0" collapsed="false">
      <c r="B226" s="44" t="s">
        <v>28</v>
      </c>
      <c r="C226" s="44" t="s">
        <v>64</v>
      </c>
      <c r="D226" s="45" t="n">
        <v>37047</v>
      </c>
      <c r="E226" s="45" t="n">
        <v>2</v>
      </c>
      <c r="F226" s="45" t="n">
        <v>80</v>
      </c>
      <c r="G226" s="46" t="s">
        <v>30</v>
      </c>
      <c r="H226" s="44" t="s">
        <v>8</v>
      </c>
      <c r="I226" s="47" t="n">
        <v>7360016</v>
      </c>
      <c r="J226" s="47" t="n">
        <v>10926557</v>
      </c>
      <c r="K226" s="47" t="n">
        <v>9175378</v>
      </c>
      <c r="L226" s="48" t="n">
        <f aca="false">(I226+J226+K226)/3</f>
        <v>9153983.66666667</v>
      </c>
    </row>
    <row r="227" customFormat="false" ht="27" hidden="false" customHeight="false" outlineLevel="0" collapsed="false">
      <c r="B227" s="44" t="s">
        <v>28</v>
      </c>
      <c r="C227" s="44" t="s">
        <v>64</v>
      </c>
      <c r="D227" s="45" t="n">
        <v>37047</v>
      </c>
      <c r="E227" s="45" t="n">
        <v>2</v>
      </c>
      <c r="F227" s="45" t="n">
        <v>135</v>
      </c>
      <c r="G227" s="46" t="s">
        <v>31</v>
      </c>
      <c r="H227" s="44" t="s">
        <v>10</v>
      </c>
      <c r="I227" s="47" t="n">
        <v>923239</v>
      </c>
      <c r="J227" s="47" t="n">
        <v>1235463</v>
      </c>
      <c r="K227" s="47" t="n">
        <v>963273</v>
      </c>
      <c r="L227" s="48" t="n">
        <f aca="false">(I227+J227+K227)/3</f>
        <v>1040658.33333333</v>
      </c>
    </row>
    <row r="228" customFormat="false" ht="13.5" hidden="false" customHeight="false" outlineLevel="0" collapsed="false">
      <c r="B228" s="44" t="s">
        <v>28</v>
      </c>
      <c r="C228" s="44" t="s">
        <v>64</v>
      </c>
      <c r="D228" s="45" t="n">
        <v>37047</v>
      </c>
      <c r="E228" s="45" t="n">
        <v>2</v>
      </c>
      <c r="F228" s="45" t="n">
        <v>310</v>
      </c>
      <c r="G228" s="46" t="s">
        <v>32</v>
      </c>
      <c r="H228" s="44" t="s">
        <v>9</v>
      </c>
      <c r="I228" s="47" t="n">
        <v>5214221</v>
      </c>
      <c r="J228" s="47" t="n">
        <v>3456065</v>
      </c>
      <c r="K228" s="47" t="n">
        <v>2960340</v>
      </c>
      <c r="L228" s="48" t="n">
        <f aca="false">(I228+J228+K228)/3</f>
        <v>3876875.33333333</v>
      </c>
    </row>
    <row r="229" customFormat="false" ht="13.5" hidden="false" customHeight="false" outlineLevel="0" collapsed="false">
      <c r="B229" s="44" t="s">
        <v>28</v>
      </c>
      <c r="C229" s="44" t="s">
        <v>64</v>
      </c>
      <c r="D229" s="45" t="n">
        <v>37047</v>
      </c>
      <c r="E229" s="45" t="n">
        <v>2</v>
      </c>
      <c r="F229" s="45" t="n">
        <v>390</v>
      </c>
      <c r="G229" s="46" t="s">
        <v>33</v>
      </c>
      <c r="H229" s="44" t="s">
        <v>15</v>
      </c>
      <c r="I229" s="47" t="n">
        <v>0</v>
      </c>
      <c r="J229" s="47" t="n">
        <v>0</v>
      </c>
      <c r="K229" s="47" t="n">
        <v>0</v>
      </c>
      <c r="L229" s="48" t="n">
        <f aca="false">(I229+J229+K229)/3</f>
        <v>0</v>
      </c>
    </row>
    <row r="230" customFormat="false" ht="27" hidden="false" customHeight="false" outlineLevel="0" collapsed="false">
      <c r="B230" s="44" t="s">
        <v>28</v>
      </c>
      <c r="C230" s="44" t="s">
        <v>64</v>
      </c>
      <c r="D230" s="45" t="n">
        <v>37047</v>
      </c>
      <c r="E230" s="45" t="n">
        <v>2</v>
      </c>
      <c r="F230" s="45" t="n">
        <v>395</v>
      </c>
      <c r="G230" s="46" t="s">
        <v>34</v>
      </c>
      <c r="H230" s="44" t="s">
        <v>11</v>
      </c>
      <c r="I230" s="47" t="n">
        <v>2559686</v>
      </c>
      <c r="J230" s="47" t="n">
        <v>5555494</v>
      </c>
      <c r="K230" s="47" t="n">
        <v>6339118</v>
      </c>
      <c r="L230" s="48" t="n">
        <f aca="false">(I230+J230+K230)/3</f>
        <v>4818099.33333333</v>
      </c>
    </row>
    <row r="231" customFormat="false" ht="13.5" hidden="false" customHeight="false" outlineLevel="0" collapsed="false">
      <c r="B231" s="44" t="s">
        <v>28</v>
      </c>
      <c r="C231" s="44" t="s">
        <v>64</v>
      </c>
      <c r="D231" s="45" t="n">
        <v>37047</v>
      </c>
      <c r="E231" s="45" t="n">
        <v>3</v>
      </c>
      <c r="F231" s="45" t="n">
        <v>5</v>
      </c>
      <c r="G231" s="46" t="s">
        <v>35</v>
      </c>
      <c r="H231" s="44" t="s">
        <v>13</v>
      </c>
      <c r="I231" s="47" t="n">
        <v>11856811</v>
      </c>
      <c r="J231" s="47" t="n">
        <v>13368767</v>
      </c>
      <c r="K231" s="47" t="n">
        <v>12002683</v>
      </c>
      <c r="L231" s="48" t="n">
        <f aca="false">(I231+J231+K231)/3</f>
        <v>12409420.3333333</v>
      </c>
    </row>
    <row r="232" customFormat="false" ht="13.5" hidden="false" customHeight="false" outlineLevel="0" collapsed="false">
      <c r="B232" s="44" t="s">
        <v>28</v>
      </c>
      <c r="C232" s="44" t="s">
        <v>64</v>
      </c>
      <c r="D232" s="45" t="n">
        <v>37047</v>
      </c>
      <c r="E232" s="45" t="n">
        <v>3</v>
      </c>
      <c r="F232" s="45" t="n">
        <v>10</v>
      </c>
      <c r="G232" s="46" t="s">
        <v>36</v>
      </c>
      <c r="H232" s="44" t="s">
        <v>12</v>
      </c>
      <c r="I232" s="47" t="n">
        <v>9792070</v>
      </c>
      <c r="J232" s="47" t="n">
        <v>8496152</v>
      </c>
      <c r="K232" s="47" t="n">
        <v>10467530</v>
      </c>
      <c r="L232" s="48" t="n">
        <f aca="false">(I232+J232+K232)/3</f>
        <v>9585250.66666667</v>
      </c>
    </row>
    <row r="233" customFormat="false" ht="13.5" hidden="false" customHeight="false" outlineLevel="0" collapsed="false">
      <c r="B233" s="44" t="s">
        <v>28</v>
      </c>
      <c r="C233" s="44" t="s">
        <v>64</v>
      </c>
      <c r="D233" s="45" t="n">
        <v>37047</v>
      </c>
      <c r="E233" s="45" t="n">
        <v>5</v>
      </c>
      <c r="F233" s="45" t="n">
        <v>185</v>
      </c>
      <c r="G233" s="46" t="s">
        <v>37</v>
      </c>
      <c r="H233" s="44" t="s">
        <v>14</v>
      </c>
      <c r="I233" s="47" t="n">
        <v>0</v>
      </c>
      <c r="J233" s="47" t="n">
        <v>0</v>
      </c>
      <c r="K233" s="47" t="n">
        <v>0</v>
      </c>
      <c r="L233" s="48" t="n">
        <f aca="false">(I233+J233+K233)/3</f>
        <v>0</v>
      </c>
    </row>
    <row r="234" customFormat="false" ht="27" hidden="false" customHeight="false" outlineLevel="0" collapsed="false">
      <c r="B234" s="44" t="s">
        <v>28</v>
      </c>
      <c r="C234" s="44" t="s">
        <v>65</v>
      </c>
      <c r="D234" s="45" t="n">
        <v>37048</v>
      </c>
      <c r="E234" s="45" t="n">
        <v>2</v>
      </c>
      <c r="F234" s="45" t="n">
        <v>80</v>
      </c>
      <c r="G234" s="46" t="s">
        <v>30</v>
      </c>
      <c r="H234" s="44" t="s">
        <v>8</v>
      </c>
      <c r="I234" s="47" t="n">
        <v>3064435</v>
      </c>
      <c r="J234" s="47" t="n">
        <v>3973456</v>
      </c>
      <c r="K234" s="47" t="n">
        <v>3969286</v>
      </c>
      <c r="L234" s="48" t="n">
        <f aca="false">(I234+J234+K234)/3</f>
        <v>3669059</v>
      </c>
    </row>
    <row r="235" customFormat="false" ht="27" hidden="false" customHeight="false" outlineLevel="0" collapsed="false">
      <c r="B235" s="44" t="s">
        <v>28</v>
      </c>
      <c r="C235" s="44" t="s">
        <v>65</v>
      </c>
      <c r="D235" s="45" t="n">
        <v>37048</v>
      </c>
      <c r="E235" s="45" t="n">
        <v>2</v>
      </c>
      <c r="F235" s="45" t="n">
        <v>135</v>
      </c>
      <c r="G235" s="46" t="s">
        <v>31</v>
      </c>
      <c r="H235" s="44" t="s">
        <v>10</v>
      </c>
      <c r="I235" s="47" t="n">
        <v>305826</v>
      </c>
      <c r="J235" s="47" t="n">
        <v>265405</v>
      </c>
      <c r="K235" s="47" t="n">
        <v>240316</v>
      </c>
      <c r="L235" s="48" t="n">
        <f aca="false">(I235+J235+K235)/3</f>
        <v>270515.666666667</v>
      </c>
    </row>
    <row r="236" customFormat="false" ht="13.5" hidden="false" customHeight="false" outlineLevel="0" collapsed="false">
      <c r="B236" s="44" t="s">
        <v>28</v>
      </c>
      <c r="C236" s="44" t="s">
        <v>65</v>
      </c>
      <c r="D236" s="45" t="n">
        <v>37048</v>
      </c>
      <c r="E236" s="45" t="n">
        <v>2</v>
      </c>
      <c r="F236" s="45" t="n">
        <v>310</v>
      </c>
      <c r="G236" s="46" t="s">
        <v>32</v>
      </c>
      <c r="H236" s="44" t="s">
        <v>9</v>
      </c>
      <c r="I236" s="47" t="n">
        <v>1313544</v>
      </c>
      <c r="J236" s="47" t="n">
        <v>1232381</v>
      </c>
      <c r="K236" s="47" t="n">
        <v>1309160</v>
      </c>
      <c r="L236" s="48" t="n">
        <f aca="false">(I236+J236+K236)/3</f>
        <v>1285028.33333333</v>
      </c>
    </row>
    <row r="237" customFormat="false" ht="13.5" hidden="false" customHeight="false" outlineLevel="0" collapsed="false">
      <c r="B237" s="44" t="s">
        <v>28</v>
      </c>
      <c r="C237" s="44" t="s">
        <v>65</v>
      </c>
      <c r="D237" s="45" t="n">
        <v>37048</v>
      </c>
      <c r="E237" s="45" t="n">
        <v>2</v>
      </c>
      <c r="F237" s="45" t="n">
        <v>390</v>
      </c>
      <c r="G237" s="46" t="s">
        <v>33</v>
      </c>
      <c r="H237" s="44" t="s">
        <v>15</v>
      </c>
      <c r="I237" s="47" t="n">
        <v>0</v>
      </c>
      <c r="J237" s="47" t="n">
        <v>0</v>
      </c>
      <c r="K237" s="47" t="n">
        <v>0</v>
      </c>
      <c r="L237" s="48" t="n">
        <f aca="false">(I237+J237+K237)/3</f>
        <v>0</v>
      </c>
    </row>
    <row r="238" customFormat="false" ht="27" hidden="false" customHeight="false" outlineLevel="0" collapsed="false">
      <c r="B238" s="44" t="s">
        <v>28</v>
      </c>
      <c r="C238" s="44" t="s">
        <v>65</v>
      </c>
      <c r="D238" s="45" t="n">
        <v>37048</v>
      </c>
      <c r="E238" s="45" t="n">
        <v>2</v>
      </c>
      <c r="F238" s="45" t="n">
        <v>395</v>
      </c>
      <c r="G238" s="46" t="s">
        <v>34</v>
      </c>
      <c r="H238" s="44" t="s">
        <v>11</v>
      </c>
      <c r="I238" s="47" t="n">
        <v>2483848</v>
      </c>
      <c r="J238" s="47" t="n">
        <v>1537904</v>
      </c>
      <c r="K238" s="47" t="n">
        <v>2057285</v>
      </c>
      <c r="L238" s="48" t="n">
        <f aca="false">(I238+J238+K238)/3</f>
        <v>2026345.66666667</v>
      </c>
    </row>
    <row r="239" customFormat="false" ht="13.5" hidden="false" customHeight="false" outlineLevel="0" collapsed="false">
      <c r="B239" s="44" t="s">
        <v>28</v>
      </c>
      <c r="C239" s="44" t="s">
        <v>65</v>
      </c>
      <c r="D239" s="45" t="n">
        <v>37048</v>
      </c>
      <c r="E239" s="45" t="n">
        <v>3</v>
      </c>
      <c r="F239" s="45" t="n">
        <v>5</v>
      </c>
      <c r="G239" s="46" t="s">
        <v>35</v>
      </c>
      <c r="H239" s="44" t="s">
        <v>13</v>
      </c>
      <c r="I239" s="47" t="n">
        <v>4868914</v>
      </c>
      <c r="J239" s="47" t="n">
        <v>5266697</v>
      </c>
      <c r="K239" s="47" t="n">
        <v>4677758</v>
      </c>
      <c r="L239" s="48" t="n">
        <f aca="false">(I239+J239+K239)/3</f>
        <v>4937789.66666667</v>
      </c>
    </row>
    <row r="240" customFormat="false" ht="13.5" hidden="false" customHeight="false" outlineLevel="0" collapsed="false">
      <c r="B240" s="44" t="s">
        <v>28</v>
      </c>
      <c r="C240" s="44" t="s">
        <v>65</v>
      </c>
      <c r="D240" s="45" t="n">
        <v>37048</v>
      </c>
      <c r="E240" s="45" t="n">
        <v>3</v>
      </c>
      <c r="F240" s="45" t="n">
        <v>10</v>
      </c>
      <c r="G240" s="46" t="s">
        <v>36</v>
      </c>
      <c r="H240" s="44" t="s">
        <v>12</v>
      </c>
      <c r="I240" s="47" t="n">
        <v>2130075</v>
      </c>
      <c r="J240" s="47" t="n">
        <v>2073748</v>
      </c>
      <c r="K240" s="47" t="n">
        <v>1684544</v>
      </c>
      <c r="L240" s="48" t="n">
        <f aca="false">(I240+J240+K240)/3</f>
        <v>1962789</v>
      </c>
    </row>
    <row r="241" customFormat="false" ht="13.5" hidden="false" customHeight="false" outlineLevel="0" collapsed="false">
      <c r="B241" s="44" t="s">
        <v>28</v>
      </c>
      <c r="C241" s="44" t="s">
        <v>65</v>
      </c>
      <c r="D241" s="45" t="n">
        <v>37048</v>
      </c>
      <c r="E241" s="45" t="n">
        <v>5</v>
      </c>
      <c r="F241" s="45" t="n">
        <v>185</v>
      </c>
      <c r="G241" s="46" t="s">
        <v>37</v>
      </c>
      <c r="H241" s="44" t="s">
        <v>14</v>
      </c>
      <c r="I241" s="47" t="n">
        <v>0</v>
      </c>
      <c r="J241" s="47" t="n">
        <v>0</v>
      </c>
      <c r="K241" s="47" t="n">
        <v>0</v>
      </c>
      <c r="L241" s="48" t="n">
        <f aca="false">(I241+J241+K241)/3</f>
        <v>0</v>
      </c>
    </row>
    <row r="242" customFormat="false" ht="27" hidden="false" customHeight="false" outlineLevel="0" collapsed="false">
      <c r="B242" s="44" t="s">
        <v>28</v>
      </c>
      <c r="C242" s="44" t="s">
        <v>66</v>
      </c>
      <c r="D242" s="45" t="n">
        <v>37050</v>
      </c>
      <c r="E242" s="45" t="n">
        <v>2</v>
      </c>
      <c r="F242" s="45" t="n">
        <v>80</v>
      </c>
      <c r="G242" s="46" t="s">
        <v>30</v>
      </c>
      <c r="H242" s="44" t="s">
        <v>8</v>
      </c>
      <c r="I242" s="47" t="n">
        <v>3832297</v>
      </c>
      <c r="J242" s="47" t="n">
        <v>4224813</v>
      </c>
      <c r="K242" s="47" t="n">
        <v>3807983</v>
      </c>
      <c r="L242" s="48" t="n">
        <f aca="false">(I242+J242+K242)/3</f>
        <v>3955031</v>
      </c>
    </row>
    <row r="243" customFormat="false" ht="27" hidden="false" customHeight="false" outlineLevel="0" collapsed="false">
      <c r="B243" s="44" t="s">
        <v>28</v>
      </c>
      <c r="C243" s="44" t="s">
        <v>66</v>
      </c>
      <c r="D243" s="45" t="n">
        <v>37050</v>
      </c>
      <c r="E243" s="45" t="n">
        <v>2</v>
      </c>
      <c r="F243" s="45" t="n">
        <v>135</v>
      </c>
      <c r="G243" s="46" t="s">
        <v>31</v>
      </c>
      <c r="H243" s="44" t="s">
        <v>10</v>
      </c>
      <c r="I243" s="47" t="n">
        <v>431813</v>
      </c>
      <c r="J243" s="47" t="n">
        <v>309089</v>
      </c>
      <c r="K243" s="47" t="n">
        <v>226628</v>
      </c>
      <c r="L243" s="48" t="n">
        <f aca="false">(I243+J243+K243)/3</f>
        <v>322510</v>
      </c>
    </row>
    <row r="244" customFormat="false" ht="13.5" hidden="false" customHeight="false" outlineLevel="0" collapsed="false">
      <c r="B244" s="44" t="s">
        <v>28</v>
      </c>
      <c r="C244" s="44" t="s">
        <v>66</v>
      </c>
      <c r="D244" s="45" t="n">
        <v>37050</v>
      </c>
      <c r="E244" s="45" t="n">
        <v>2</v>
      </c>
      <c r="F244" s="45" t="n">
        <v>310</v>
      </c>
      <c r="G244" s="46" t="s">
        <v>32</v>
      </c>
      <c r="H244" s="44" t="s">
        <v>9</v>
      </c>
      <c r="I244" s="47" t="n">
        <v>1159007</v>
      </c>
      <c r="J244" s="47" t="n">
        <v>1125606</v>
      </c>
      <c r="K244" s="47" t="n">
        <v>951308</v>
      </c>
      <c r="L244" s="48" t="n">
        <f aca="false">(I244+J244+K244)/3</f>
        <v>1078640.33333333</v>
      </c>
    </row>
    <row r="245" customFormat="false" ht="13.5" hidden="false" customHeight="false" outlineLevel="0" collapsed="false">
      <c r="B245" s="44" t="s">
        <v>28</v>
      </c>
      <c r="C245" s="44" t="s">
        <v>66</v>
      </c>
      <c r="D245" s="45" t="n">
        <v>37050</v>
      </c>
      <c r="E245" s="45" t="n">
        <v>2</v>
      </c>
      <c r="F245" s="45" t="n">
        <v>390</v>
      </c>
      <c r="G245" s="46" t="s">
        <v>33</v>
      </c>
      <c r="H245" s="44" t="s">
        <v>15</v>
      </c>
      <c r="I245" s="47" t="n">
        <v>0</v>
      </c>
      <c r="J245" s="47" t="n">
        <v>0</v>
      </c>
      <c r="K245" s="47" t="n">
        <v>0</v>
      </c>
      <c r="L245" s="48" t="n">
        <f aca="false">(I245+J245+K245)/3</f>
        <v>0</v>
      </c>
    </row>
    <row r="246" customFormat="false" ht="27" hidden="false" customHeight="false" outlineLevel="0" collapsed="false">
      <c r="B246" s="44" t="s">
        <v>28</v>
      </c>
      <c r="C246" s="44" t="s">
        <v>66</v>
      </c>
      <c r="D246" s="45" t="n">
        <v>37050</v>
      </c>
      <c r="E246" s="45" t="n">
        <v>2</v>
      </c>
      <c r="F246" s="45" t="n">
        <v>395</v>
      </c>
      <c r="G246" s="46" t="s">
        <v>34</v>
      </c>
      <c r="H246" s="44" t="s">
        <v>11</v>
      </c>
      <c r="I246" s="47" t="n">
        <v>3560419</v>
      </c>
      <c r="J246" s="47" t="n">
        <v>1859778</v>
      </c>
      <c r="K246" s="47" t="n">
        <v>1760725</v>
      </c>
      <c r="L246" s="48" t="n">
        <f aca="false">(I246+J246+K246)/3</f>
        <v>2393640.66666667</v>
      </c>
    </row>
    <row r="247" customFormat="false" ht="13.5" hidden="false" customHeight="false" outlineLevel="0" collapsed="false">
      <c r="B247" s="44" t="s">
        <v>28</v>
      </c>
      <c r="C247" s="44" t="s">
        <v>66</v>
      </c>
      <c r="D247" s="45" t="n">
        <v>37050</v>
      </c>
      <c r="E247" s="45" t="n">
        <v>3</v>
      </c>
      <c r="F247" s="45" t="n">
        <v>5</v>
      </c>
      <c r="G247" s="46" t="s">
        <v>35</v>
      </c>
      <c r="H247" s="44" t="s">
        <v>13</v>
      </c>
      <c r="I247" s="47" t="n">
        <v>3801993</v>
      </c>
      <c r="J247" s="47" t="n">
        <v>4188855</v>
      </c>
      <c r="K247" s="47" t="n">
        <v>5634026</v>
      </c>
      <c r="L247" s="48" t="n">
        <f aca="false">(I247+J247+K247)/3</f>
        <v>4541624.66666667</v>
      </c>
    </row>
    <row r="248" customFormat="false" ht="13.5" hidden="false" customHeight="false" outlineLevel="0" collapsed="false">
      <c r="B248" s="44" t="s">
        <v>28</v>
      </c>
      <c r="C248" s="44" t="s">
        <v>66</v>
      </c>
      <c r="D248" s="45" t="n">
        <v>37050</v>
      </c>
      <c r="E248" s="45" t="n">
        <v>3</v>
      </c>
      <c r="F248" s="45" t="n">
        <v>10</v>
      </c>
      <c r="G248" s="46" t="s">
        <v>36</v>
      </c>
      <c r="H248" s="44" t="s">
        <v>12</v>
      </c>
      <c r="I248" s="47" t="n">
        <v>4222952</v>
      </c>
      <c r="J248" s="47" t="n">
        <v>2315286</v>
      </c>
      <c r="K248" s="47" t="n">
        <v>1993388</v>
      </c>
      <c r="L248" s="48" t="n">
        <f aca="false">(I248+J248+K248)/3</f>
        <v>2843875.33333333</v>
      </c>
    </row>
    <row r="249" customFormat="false" ht="13.5" hidden="false" customHeight="false" outlineLevel="0" collapsed="false">
      <c r="B249" s="44" t="s">
        <v>28</v>
      </c>
      <c r="C249" s="44" t="s">
        <v>66</v>
      </c>
      <c r="D249" s="45" t="n">
        <v>37050</v>
      </c>
      <c r="E249" s="45" t="n">
        <v>5</v>
      </c>
      <c r="F249" s="45" t="n">
        <v>185</v>
      </c>
      <c r="G249" s="46" t="s">
        <v>37</v>
      </c>
      <c r="H249" s="44" t="s">
        <v>14</v>
      </c>
      <c r="I249" s="47" t="n">
        <v>0</v>
      </c>
      <c r="J249" s="47" t="n">
        <v>0</v>
      </c>
      <c r="K249" s="47" t="n">
        <v>0</v>
      </c>
      <c r="L249" s="48" t="n">
        <f aca="false">(I249+J249+K249)/3</f>
        <v>0</v>
      </c>
    </row>
    <row r="250" customFormat="false" ht="27" hidden="false" customHeight="false" outlineLevel="0" collapsed="false">
      <c r="B250" s="44" t="s">
        <v>28</v>
      </c>
      <c r="C250" s="44" t="s">
        <v>67</v>
      </c>
      <c r="D250" s="45" t="n">
        <v>37052</v>
      </c>
      <c r="E250" s="45" t="n">
        <v>2</v>
      </c>
      <c r="F250" s="45" t="n">
        <v>80</v>
      </c>
      <c r="G250" s="46" t="s">
        <v>30</v>
      </c>
      <c r="H250" s="44" t="s">
        <v>8</v>
      </c>
      <c r="I250" s="47" t="n">
        <v>2493753</v>
      </c>
      <c r="J250" s="47" t="n">
        <v>3874816</v>
      </c>
      <c r="K250" s="47" t="n">
        <v>3131689</v>
      </c>
      <c r="L250" s="48" t="n">
        <f aca="false">(I250+J250+K250)/3</f>
        <v>3166752.66666667</v>
      </c>
    </row>
    <row r="251" customFormat="false" ht="27" hidden="false" customHeight="false" outlineLevel="0" collapsed="false">
      <c r="B251" s="44" t="s">
        <v>28</v>
      </c>
      <c r="C251" s="44" t="s">
        <v>67</v>
      </c>
      <c r="D251" s="45" t="n">
        <v>37052</v>
      </c>
      <c r="E251" s="45" t="n">
        <v>2</v>
      </c>
      <c r="F251" s="45" t="n">
        <v>135</v>
      </c>
      <c r="G251" s="46" t="s">
        <v>31</v>
      </c>
      <c r="H251" s="44" t="s">
        <v>10</v>
      </c>
      <c r="I251" s="47" t="n">
        <v>509209</v>
      </c>
      <c r="J251" s="47" t="n">
        <v>512153</v>
      </c>
      <c r="K251" s="47" t="n">
        <v>449890</v>
      </c>
      <c r="L251" s="48" t="n">
        <f aca="false">(I251+J251+K251)/3</f>
        <v>490417.333333333</v>
      </c>
    </row>
    <row r="252" customFormat="false" ht="13.5" hidden="false" customHeight="false" outlineLevel="0" collapsed="false">
      <c r="B252" s="44" t="s">
        <v>28</v>
      </c>
      <c r="C252" s="44" t="s">
        <v>67</v>
      </c>
      <c r="D252" s="45" t="n">
        <v>37052</v>
      </c>
      <c r="E252" s="45" t="n">
        <v>2</v>
      </c>
      <c r="F252" s="45" t="n">
        <v>310</v>
      </c>
      <c r="G252" s="46" t="s">
        <v>32</v>
      </c>
      <c r="H252" s="44" t="s">
        <v>9</v>
      </c>
      <c r="I252" s="47" t="n">
        <v>1497562</v>
      </c>
      <c r="J252" s="47" t="n">
        <v>1296238</v>
      </c>
      <c r="K252" s="47" t="n">
        <v>1065446</v>
      </c>
      <c r="L252" s="48" t="n">
        <f aca="false">(I252+J252+K252)/3</f>
        <v>1286415.33333333</v>
      </c>
    </row>
    <row r="253" customFormat="false" ht="13.5" hidden="false" customHeight="false" outlineLevel="0" collapsed="false">
      <c r="B253" s="44" t="s">
        <v>28</v>
      </c>
      <c r="C253" s="44" t="s">
        <v>67</v>
      </c>
      <c r="D253" s="45" t="n">
        <v>37052</v>
      </c>
      <c r="E253" s="45" t="n">
        <v>2</v>
      </c>
      <c r="F253" s="45" t="n">
        <v>390</v>
      </c>
      <c r="G253" s="46" t="s">
        <v>33</v>
      </c>
      <c r="H253" s="44" t="s">
        <v>15</v>
      </c>
      <c r="I253" s="47" t="n">
        <v>0</v>
      </c>
      <c r="J253" s="47" t="n">
        <v>0</v>
      </c>
      <c r="K253" s="47" t="n">
        <v>0</v>
      </c>
      <c r="L253" s="48" t="n">
        <f aca="false">(I253+J253+K253)/3</f>
        <v>0</v>
      </c>
    </row>
    <row r="254" customFormat="false" ht="27" hidden="false" customHeight="false" outlineLevel="0" collapsed="false">
      <c r="B254" s="44" t="s">
        <v>28</v>
      </c>
      <c r="C254" s="44" t="s">
        <v>67</v>
      </c>
      <c r="D254" s="45" t="n">
        <v>37052</v>
      </c>
      <c r="E254" s="45" t="n">
        <v>2</v>
      </c>
      <c r="F254" s="45" t="n">
        <v>395</v>
      </c>
      <c r="G254" s="46" t="s">
        <v>34</v>
      </c>
      <c r="H254" s="44" t="s">
        <v>11</v>
      </c>
      <c r="I254" s="47" t="n">
        <v>2162541</v>
      </c>
      <c r="J254" s="47" t="n">
        <v>2839629</v>
      </c>
      <c r="K254" s="47" t="n">
        <v>2304501</v>
      </c>
      <c r="L254" s="48" t="n">
        <f aca="false">(I254+J254+K254)/3</f>
        <v>2435557</v>
      </c>
    </row>
    <row r="255" customFormat="false" ht="13.5" hidden="false" customHeight="false" outlineLevel="0" collapsed="false">
      <c r="B255" s="44" t="s">
        <v>28</v>
      </c>
      <c r="C255" s="44" t="s">
        <v>67</v>
      </c>
      <c r="D255" s="45" t="n">
        <v>37052</v>
      </c>
      <c r="E255" s="45" t="n">
        <v>3</v>
      </c>
      <c r="F255" s="45" t="n">
        <v>5</v>
      </c>
      <c r="G255" s="46" t="s">
        <v>35</v>
      </c>
      <c r="H255" s="44" t="s">
        <v>13</v>
      </c>
      <c r="I255" s="47" t="n">
        <v>4760982</v>
      </c>
      <c r="J255" s="47" t="n">
        <v>5030886</v>
      </c>
      <c r="K255" s="47" t="n">
        <v>4869307</v>
      </c>
      <c r="L255" s="48" t="n">
        <f aca="false">(I255+J255+K255)/3</f>
        <v>4887058.33333333</v>
      </c>
    </row>
    <row r="256" customFormat="false" ht="13.5" hidden="false" customHeight="false" outlineLevel="0" collapsed="false">
      <c r="B256" s="44" t="s">
        <v>28</v>
      </c>
      <c r="C256" s="44" t="s">
        <v>67</v>
      </c>
      <c r="D256" s="45" t="n">
        <v>37052</v>
      </c>
      <c r="E256" s="45" t="n">
        <v>3</v>
      </c>
      <c r="F256" s="45" t="n">
        <v>10</v>
      </c>
      <c r="G256" s="46" t="s">
        <v>36</v>
      </c>
      <c r="H256" s="44" t="s">
        <v>12</v>
      </c>
      <c r="I256" s="47" t="n">
        <v>3557230</v>
      </c>
      <c r="J256" s="47" t="n">
        <v>3381713</v>
      </c>
      <c r="K256" s="47" t="n">
        <v>2489933</v>
      </c>
      <c r="L256" s="48" t="n">
        <f aca="false">(I256+J256+K256)/3</f>
        <v>3142958.66666667</v>
      </c>
    </row>
    <row r="257" customFormat="false" ht="13.5" hidden="false" customHeight="false" outlineLevel="0" collapsed="false">
      <c r="B257" s="44" t="s">
        <v>28</v>
      </c>
      <c r="C257" s="44" t="s">
        <v>67</v>
      </c>
      <c r="D257" s="45" t="n">
        <v>37052</v>
      </c>
      <c r="E257" s="45" t="n">
        <v>5</v>
      </c>
      <c r="F257" s="45" t="n">
        <v>185</v>
      </c>
      <c r="G257" s="46" t="s">
        <v>37</v>
      </c>
      <c r="H257" s="44" t="s">
        <v>14</v>
      </c>
      <c r="I257" s="47" t="n">
        <v>0</v>
      </c>
      <c r="J257" s="47" t="n">
        <v>0</v>
      </c>
      <c r="K257" s="47" t="n">
        <v>0</v>
      </c>
      <c r="L257" s="48" t="n">
        <f aca="false">(I257+J257+K257)/3</f>
        <v>0</v>
      </c>
    </row>
    <row r="258" customFormat="false" ht="27" hidden="false" customHeight="false" outlineLevel="0" collapsed="false">
      <c r="B258" s="44" t="s">
        <v>28</v>
      </c>
      <c r="C258" s="44" t="s">
        <v>68</v>
      </c>
      <c r="D258" s="45" t="n">
        <v>37053</v>
      </c>
      <c r="E258" s="45" t="n">
        <v>2</v>
      </c>
      <c r="F258" s="45" t="n">
        <v>80</v>
      </c>
      <c r="G258" s="46" t="s">
        <v>30</v>
      </c>
      <c r="H258" s="44" t="s">
        <v>8</v>
      </c>
      <c r="I258" s="47" t="n">
        <v>12685917</v>
      </c>
      <c r="J258" s="47" t="n">
        <v>14034190</v>
      </c>
      <c r="K258" s="47" t="n">
        <v>11608329</v>
      </c>
      <c r="L258" s="48" t="n">
        <f aca="false">(I258+J258+K258)/3</f>
        <v>12776145.3333333</v>
      </c>
    </row>
    <row r="259" customFormat="false" ht="27" hidden="false" customHeight="false" outlineLevel="0" collapsed="false">
      <c r="B259" s="44" t="s">
        <v>28</v>
      </c>
      <c r="C259" s="44" t="s">
        <v>68</v>
      </c>
      <c r="D259" s="45" t="n">
        <v>37053</v>
      </c>
      <c r="E259" s="45" t="n">
        <v>2</v>
      </c>
      <c r="F259" s="45" t="n">
        <v>135</v>
      </c>
      <c r="G259" s="46" t="s">
        <v>31</v>
      </c>
      <c r="H259" s="44" t="s">
        <v>10</v>
      </c>
      <c r="I259" s="47" t="n">
        <v>1821776</v>
      </c>
      <c r="J259" s="47" t="n">
        <v>2026798</v>
      </c>
      <c r="K259" s="47" t="n">
        <v>2792367</v>
      </c>
      <c r="L259" s="48" t="n">
        <f aca="false">(I259+J259+K259)/3</f>
        <v>2213647</v>
      </c>
    </row>
    <row r="260" customFormat="false" ht="27" hidden="false" customHeight="false" outlineLevel="0" collapsed="false">
      <c r="B260" s="44" t="s">
        <v>28</v>
      </c>
      <c r="C260" s="44" t="s">
        <v>68</v>
      </c>
      <c r="D260" s="45" t="n">
        <v>37053</v>
      </c>
      <c r="E260" s="45" t="n">
        <v>2</v>
      </c>
      <c r="F260" s="45" t="n">
        <v>310</v>
      </c>
      <c r="G260" s="46" t="s">
        <v>32</v>
      </c>
      <c r="H260" s="44" t="s">
        <v>9</v>
      </c>
      <c r="I260" s="47" t="n">
        <v>5316235</v>
      </c>
      <c r="J260" s="47" t="n">
        <v>5900011</v>
      </c>
      <c r="K260" s="47" t="n">
        <v>5925634</v>
      </c>
      <c r="L260" s="48" t="n">
        <f aca="false">(I260+J260+K260)/3</f>
        <v>5713960</v>
      </c>
    </row>
    <row r="261" customFormat="false" ht="27" hidden="false" customHeight="false" outlineLevel="0" collapsed="false">
      <c r="B261" s="44" t="s">
        <v>28</v>
      </c>
      <c r="C261" s="44" t="s">
        <v>68</v>
      </c>
      <c r="D261" s="45" t="n">
        <v>37053</v>
      </c>
      <c r="E261" s="45" t="n">
        <v>2</v>
      </c>
      <c r="F261" s="45" t="n">
        <v>390</v>
      </c>
      <c r="G261" s="46" t="s">
        <v>33</v>
      </c>
      <c r="H261" s="44" t="s">
        <v>15</v>
      </c>
      <c r="I261" s="47" t="n">
        <v>1503772</v>
      </c>
      <c r="J261" s="47" t="n">
        <v>1500946</v>
      </c>
      <c r="K261" s="47" t="n">
        <v>0</v>
      </c>
      <c r="L261" s="48" t="n">
        <f aca="false">(I261+J261+K261)/3</f>
        <v>1001572.66666667</v>
      </c>
    </row>
    <row r="262" customFormat="false" ht="27" hidden="false" customHeight="false" outlineLevel="0" collapsed="false">
      <c r="B262" s="44" t="s">
        <v>28</v>
      </c>
      <c r="C262" s="44" t="s">
        <v>68</v>
      </c>
      <c r="D262" s="45" t="n">
        <v>37053</v>
      </c>
      <c r="E262" s="45" t="n">
        <v>2</v>
      </c>
      <c r="F262" s="45" t="n">
        <v>395</v>
      </c>
      <c r="G262" s="46" t="s">
        <v>34</v>
      </c>
      <c r="H262" s="44" t="s">
        <v>11</v>
      </c>
      <c r="I262" s="47" t="n">
        <v>8693035</v>
      </c>
      <c r="J262" s="47" t="n">
        <v>6343084</v>
      </c>
      <c r="K262" s="47" t="n">
        <v>3344540</v>
      </c>
      <c r="L262" s="48" t="n">
        <f aca="false">(I262+J262+K262)/3</f>
        <v>6126886.33333333</v>
      </c>
    </row>
    <row r="263" customFormat="false" ht="27" hidden="false" customHeight="false" outlineLevel="0" collapsed="false">
      <c r="B263" s="44" t="s">
        <v>28</v>
      </c>
      <c r="C263" s="44" t="s">
        <v>68</v>
      </c>
      <c r="D263" s="45" t="n">
        <v>37053</v>
      </c>
      <c r="E263" s="45" t="n">
        <v>3</v>
      </c>
      <c r="F263" s="45" t="n">
        <v>5</v>
      </c>
      <c r="G263" s="46" t="s">
        <v>35</v>
      </c>
      <c r="H263" s="44" t="s">
        <v>13</v>
      </c>
      <c r="I263" s="47" t="n">
        <v>18670760</v>
      </c>
      <c r="J263" s="47" t="n">
        <v>20911380</v>
      </c>
      <c r="K263" s="47" t="n">
        <v>19376926</v>
      </c>
      <c r="L263" s="48" t="n">
        <f aca="false">(I263+J263+K263)/3</f>
        <v>19653022</v>
      </c>
    </row>
    <row r="264" customFormat="false" ht="27" hidden="false" customHeight="false" outlineLevel="0" collapsed="false">
      <c r="B264" s="44" t="s">
        <v>28</v>
      </c>
      <c r="C264" s="44" t="s">
        <v>68</v>
      </c>
      <c r="D264" s="45" t="n">
        <v>37053</v>
      </c>
      <c r="E264" s="45" t="n">
        <v>3</v>
      </c>
      <c r="F264" s="45" t="n">
        <v>10</v>
      </c>
      <c r="G264" s="46" t="s">
        <v>36</v>
      </c>
      <c r="H264" s="44" t="s">
        <v>12</v>
      </c>
      <c r="I264" s="47" t="n">
        <v>7311277</v>
      </c>
      <c r="J264" s="47" t="n">
        <v>10209687</v>
      </c>
      <c r="K264" s="47" t="n">
        <v>4401122</v>
      </c>
      <c r="L264" s="48" t="n">
        <f aca="false">(I264+J264+K264)/3</f>
        <v>7307362</v>
      </c>
    </row>
    <row r="265" customFormat="false" ht="27" hidden="false" customHeight="false" outlineLevel="0" collapsed="false">
      <c r="B265" s="44" t="s">
        <v>28</v>
      </c>
      <c r="C265" s="44" t="s">
        <v>68</v>
      </c>
      <c r="D265" s="45" t="n">
        <v>37053</v>
      </c>
      <c r="E265" s="45" t="n">
        <v>5</v>
      </c>
      <c r="F265" s="45" t="n">
        <v>185</v>
      </c>
      <c r="G265" s="46" t="s">
        <v>37</v>
      </c>
      <c r="H265" s="44" t="s">
        <v>14</v>
      </c>
      <c r="I265" s="47" t="n">
        <v>0</v>
      </c>
      <c r="J265" s="47" t="n">
        <v>0</v>
      </c>
      <c r="K265" s="47" t="n">
        <v>0</v>
      </c>
      <c r="L265" s="48" t="n">
        <f aca="false">(I265+J265+K265)/3</f>
        <v>0</v>
      </c>
    </row>
    <row r="266" customFormat="false" ht="27" hidden="false" customHeight="false" outlineLevel="0" collapsed="false">
      <c r="B266" s="44" t="s">
        <v>28</v>
      </c>
      <c r="C266" s="44" t="s">
        <v>69</v>
      </c>
      <c r="D266" s="45" t="n">
        <v>37054</v>
      </c>
      <c r="E266" s="45" t="n">
        <v>2</v>
      </c>
      <c r="F266" s="45" t="n">
        <v>80</v>
      </c>
      <c r="G266" s="46" t="s">
        <v>30</v>
      </c>
      <c r="H266" s="44" t="s">
        <v>8</v>
      </c>
      <c r="I266" s="47" t="n">
        <v>16826880</v>
      </c>
      <c r="J266" s="47" t="n">
        <v>19446331</v>
      </c>
      <c r="K266" s="47" t="n">
        <v>15688892</v>
      </c>
      <c r="L266" s="48" t="n">
        <f aca="false">(I266+J266+K266)/3</f>
        <v>17320701</v>
      </c>
    </row>
    <row r="267" customFormat="false" ht="27" hidden="false" customHeight="false" outlineLevel="0" collapsed="false">
      <c r="B267" s="44" t="s">
        <v>28</v>
      </c>
      <c r="C267" s="44" t="s">
        <v>69</v>
      </c>
      <c r="D267" s="45" t="n">
        <v>37054</v>
      </c>
      <c r="E267" s="45" t="n">
        <v>2</v>
      </c>
      <c r="F267" s="45" t="n">
        <v>135</v>
      </c>
      <c r="G267" s="46" t="s">
        <v>31</v>
      </c>
      <c r="H267" s="44" t="s">
        <v>10</v>
      </c>
      <c r="I267" s="47" t="n">
        <v>1842708</v>
      </c>
      <c r="J267" s="47" t="n">
        <v>1068602</v>
      </c>
      <c r="K267" s="47" t="n">
        <v>1061290</v>
      </c>
      <c r="L267" s="48" t="n">
        <f aca="false">(I267+J267+K267)/3</f>
        <v>1324200</v>
      </c>
    </row>
    <row r="268" customFormat="false" ht="13.5" hidden="false" customHeight="false" outlineLevel="0" collapsed="false">
      <c r="B268" s="44" t="s">
        <v>28</v>
      </c>
      <c r="C268" s="44" t="s">
        <v>69</v>
      </c>
      <c r="D268" s="45" t="n">
        <v>37054</v>
      </c>
      <c r="E268" s="45" t="n">
        <v>2</v>
      </c>
      <c r="F268" s="45" t="n">
        <v>310</v>
      </c>
      <c r="G268" s="46" t="s">
        <v>32</v>
      </c>
      <c r="H268" s="44" t="s">
        <v>9</v>
      </c>
      <c r="I268" s="47" t="n">
        <v>6184201</v>
      </c>
      <c r="J268" s="47" t="n">
        <v>8419628</v>
      </c>
      <c r="K268" s="47" t="n">
        <v>6282447</v>
      </c>
      <c r="L268" s="48" t="n">
        <f aca="false">(I268+J268+K268)/3</f>
        <v>6962092</v>
      </c>
    </row>
    <row r="269" customFormat="false" ht="13.5" hidden="false" customHeight="false" outlineLevel="0" collapsed="false">
      <c r="B269" s="44" t="s">
        <v>28</v>
      </c>
      <c r="C269" s="44" t="s">
        <v>69</v>
      </c>
      <c r="D269" s="45" t="n">
        <v>37054</v>
      </c>
      <c r="E269" s="45" t="n">
        <v>2</v>
      </c>
      <c r="F269" s="45" t="n">
        <v>390</v>
      </c>
      <c r="G269" s="46" t="s">
        <v>33</v>
      </c>
      <c r="H269" s="44" t="s">
        <v>15</v>
      </c>
      <c r="I269" s="47" t="n">
        <v>0</v>
      </c>
      <c r="J269" s="47" t="n">
        <v>0</v>
      </c>
      <c r="K269" s="47" t="n">
        <v>0</v>
      </c>
      <c r="L269" s="48" t="n">
        <f aca="false">(I269+J269+K269)/3</f>
        <v>0</v>
      </c>
    </row>
    <row r="270" customFormat="false" ht="27" hidden="false" customHeight="false" outlineLevel="0" collapsed="false">
      <c r="B270" s="44" t="s">
        <v>28</v>
      </c>
      <c r="C270" s="44" t="s">
        <v>69</v>
      </c>
      <c r="D270" s="45" t="n">
        <v>37054</v>
      </c>
      <c r="E270" s="45" t="n">
        <v>2</v>
      </c>
      <c r="F270" s="45" t="n">
        <v>395</v>
      </c>
      <c r="G270" s="46" t="s">
        <v>34</v>
      </c>
      <c r="H270" s="44" t="s">
        <v>11</v>
      </c>
      <c r="I270" s="47" t="n">
        <v>9480855</v>
      </c>
      <c r="J270" s="47" t="n">
        <v>4227773</v>
      </c>
      <c r="K270" s="47" t="n">
        <v>9543620</v>
      </c>
      <c r="L270" s="48" t="n">
        <f aca="false">(I270+J270+K270)/3</f>
        <v>7750749.33333333</v>
      </c>
    </row>
    <row r="271" customFormat="false" ht="13.5" hidden="false" customHeight="false" outlineLevel="0" collapsed="false">
      <c r="B271" s="44" t="s">
        <v>28</v>
      </c>
      <c r="C271" s="44" t="s">
        <v>69</v>
      </c>
      <c r="D271" s="45" t="n">
        <v>37054</v>
      </c>
      <c r="E271" s="45" t="n">
        <v>3</v>
      </c>
      <c r="F271" s="45" t="n">
        <v>5</v>
      </c>
      <c r="G271" s="46" t="s">
        <v>35</v>
      </c>
      <c r="H271" s="44" t="s">
        <v>13</v>
      </c>
      <c r="I271" s="47" t="n">
        <v>23820315</v>
      </c>
      <c r="J271" s="47" t="n">
        <v>25558438</v>
      </c>
      <c r="K271" s="47" t="n">
        <v>25485186</v>
      </c>
      <c r="L271" s="48" t="n">
        <f aca="false">(I271+J271+K271)/3</f>
        <v>24954646.3333333</v>
      </c>
    </row>
    <row r="272" customFormat="false" ht="13.5" hidden="false" customHeight="false" outlineLevel="0" collapsed="false">
      <c r="B272" s="44" t="s">
        <v>28</v>
      </c>
      <c r="C272" s="44" t="s">
        <v>69</v>
      </c>
      <c r="D272" s="45" t="n">
        <v>37054</v>
      </c>
      <c r="E272" s="45" t="n">
        <v>3</v>
      </c>
      <c r="F272" s="45" t="n">
        <v>10</v>
      </c>
      <c r="G272" s="46" t="s">
        <v>36</v>
      </c>
      <c r="H272" s="44" t="s">
        <v>12</v>
      </c>
      <c r="I272" s="47" t="n">
        <v>3659062</v>
      </c>
      <c r="J272" s="47" t="n">
        <v>7420051</v>
      </c>
      <c r="K272" s="47" t="n">
        <v>8681425</v>
      </c>
      <c r="L272" s="48" t="n">
        <f aca="false">(I272+J272+K272)/3</f>
        <v>6586846</v>
      </c>
    </row>
    <row r="273" customFormat="false" ht="13.5" hidden="false" customHeight="false" outlineLevel="0" collapsed="false">
      <c r="B273" s="44" t="s">
        <v>28</v>
      </c>
      <c r="C273" s="44" t="s">
        <v>69</v>
      </c>
      <c r="D273" s="45" t="n">
        <v>37054</v>
      </c>
      <c r="E273" s="45" t="n">
        <v>5</v>
      </c>
      <c r="F273" s="45" t="n">
        <v>185</v>
      </c>
      <c r="G273" s="46" t="s">
        <v>37</v>
      </c>
      <c r="H273" s="44" t="s">
        <v>14</v>
      </c>
      <c r="I273" s="47" t="n">
        <v>0</v>
      </c>
      <c r="J273" s="47" t="n">
        <v>0</v>
      </c>
      <c r="K273" s="47" t="n">
        <v>0</v>
      </c>
      <c r="L273" s="48" t="n">
        <f aca="false">(I273+J273+K273)/3</f>
        <v>0</v>
      </c>
    </row>
    <row r="274" customFormat="false" ht="27" hidden="false" customHeight="false" outlineLevel="0" collapsed="false">
      <c r="B274" s="44" t="s">
        <v>28</v>
      </c>
      <c r="C274" s="44" t="s">
        <v>70</v>
      </c>
      <c r="D274" s="45" t="n">
        <v>37055</v>
      </c>
      <c r="E274" s="45" t="n">
        <v>2</v>
      </c>
      <c r="F274" s="45" t="n">
        <v>80</v>
      </c>
      <c r="G274" s="46" t="s">
        <v>30</v>
      </c>
      <c r="H274" s="44" t="s">
        <v>8</v>
      </c>
      <c r="I274" s="47" t="n">
        <v>4765313</v>
      </c>
      <c r="J274" s="47" t="n">
        <v>5745366</v>
      </c>
      <c r="K274" s="47" t="n">
        <v>4350181</v>
      </c>
      <c r="L274" s="48" t="n">
        <f aca="false">(I274+J274+K274)/3</f>
        <v>4953620</v>
      </c>
    </row>
    <row r="275" customFormat="false" ht="27" hidden="false" customHeight="false" outlineLevel="0" collapsed="false">
      <c r="B275" s="44" t="s">
        <v>28</v>
      </c>
      <c r="C275" s="44" t="s">
        <v>70</v>
      </c>
      <c r="D275" s="45" t="n">
        <v>37055</v>
      </c>
      <c r="E275" s="45" t="n">
        <v>2</v>
      </c>
      <c r="F275" s="45" t="n">
        <v>135</v>
      </c>
      <c r="G275" s="46" t="s">
        <v>31</v>
      </c>
      <c r="H275" s="44" t="s">
        <v>10</v>
      </c>
      <c r="I275" s="47" t="n">
        <v>731715</v>
      </c>
      <c r="J275" s="47" t="n">
        <v>852618</v>
      </c>
      <c r="K275" s="47" t="n">
        <v>766639</v>
      </c>
      <c r="L275" s="48" t="n">
        <f aca="false">(I275+J275+K275)/3</f>
        <v>783657.333333333</v>
      </c>
    </row>
    <row r="276" customFormat="false" ht="13.5" hidden="false" customHeight="false" outlineLevel="0" collapsed="false">
      <c r="B276" s="44" t="s">
        <v>28</v>
      </c>
      <c r="C276" s="44" t="s">
        <v>70</v>
      </c>
      <c r="D276" s="45" t="n">
        <v>37055</v>
      </c>
      <c r="E276" s="45" t="n">
        <v>2</v>
      </c>
      <c r="F276" s="45" t="n">
        <v>310</v>
      </c>
      <c r="G276" s="46" t="s">
        <v>32</v>
      </c>
      <c r="H276" s="44" t="s">
        <v>9</v>
      </c>
      <c r="I276" s="47" t="n">
        <v>3396383</v>
      </c>
      <c r="J276" s="47" t="n">
        <v>3156817</v>
      </c>
      <c r="K276" s="47" t="n">
        <v>4283143</v>
      </c>
      <c r="L276" s="48" t="n">
        <f aca="false">(I276+J276+K276)/3</f>
        <v>3612114.33333333</v>
      </c>
    </row>
    <row r="277" customFormat="false" ht="13.5" hidden="false" customHeight="false" outlineLevel="0" collapsed="false">
      <c r="B277" s="44" t="s">
        <v>28</v>
      </c>
      <c r="C277" s="44" t="s">
        <v>70</v>
      </c>
      <c r="D277" s="45" t="n">
        <v>37055</v>
      </c>
      <c r="E277" s="45" t="n">
        <v>2</v>
      </c>
      <c r="F277" s="45" t="n">
        <v>390</v>
      </c>
      <c r="G277" s="46" t="s">
        <v>33</v>
      </c>
      <c r="H277" s="44" t="s">
        <v>15</v>
      </c>
      <c r="I277" s="47" t="n">
        <v>12381</v>
      </c>
      <c r="J277" s="47" t="n">
        <v>1390821</v>
      </c>
      <c r="K277" s="47" t="n">
        <v>0</v>
      </c>
      <c r="L277" s="48" t="n">
        <f aca="false">(I277+J277+K277)/3</f>
        <v>467734</v>
      </c>
    </row>
    <row r="278" customFormat="false" ht="27" hidden="false" customHeight="false" outlineLevel="0" collapsed="false">
      <c r="B278" s="44" t="s">
        <v>28</v>
      </c>
      <c r="C278" s="44" t="s">
        <v>70</v>
      </c>
      <c r="D278" s="45" t="n">
        <v>37055</v>
      </c>
      <c r="E278" s="45" t="n">
        <v>2</v>
      </c>
      <c r="F278" s="45" t="n">
        <v>395</v>
      </c>
      <c r="G278" s="46" t="s">
        <v>34</v>
      </c>
      <c r="H278" s="44" t="s">
        <v>11</v>
      </c>
      <c r="I278" s="47" t="n">
        <v>2301263</v>
      </c>
      <c r="J278" s="47" t="n">
        <v>2652286</v>
      </c>
      <c r="K278" s="47" t="n">
        <v>1634201</v>
      </c>
      <c r="L278" s="48" t="n">
        <f aca="false">(I278+J278+K278)/3</f>
        <v>2195916.66666667</v>
      </c>
    </row>
    <row r="279" customFormat="false" ht="13.5" hidden="false" customHeight="false" outlineLevel="0" collapsed="false">
      <c r="B279" s="44" t="s">
        <v>28</v>
      </c>
      <c r="C279" s="44" t="s">
        <v>70</v>
      </c>
      <c r="D279" s="45" t="n">
        <v>37055</v>
      </c>
      <c r="E279" s="45" t="n">
        <v>3</v>
      </c>
      <c r="F279" s="45" t="n">
        <v>5</v>
      </c>
      <c r="G279" s="46" t="s">
        <v>35</v>
      </c>
      <c r="H279" s="44" t="s">
        <v>13</v>
      </c>
      <c r="I279" s="47" t="n">
        <v>7974640</v>
      </c>
      <c r="J279" s="47" t="n">
        <v>10317500</v>
      </c>
      <c r="K279" s="47" t="n">
        <v>9024453</v>
      </c>
      <c r="L279" s="48" t="n">
        <f aca="false">(I279+J279+K279)/3</f>
        <v>9105531</v>
      </c>
    </row>
    <row r="280" customFormat="false" ht="13.5" hidden="false" customHeight="false" outlineLevel="0" collapsed="false">
      <c r="B280" s="44" t="s">
        <v>28</v>
      </c>
      <c r="C280" s="44" t="s">
        <v>70</v>
      </c>
      <c r="D280" s="45" t="n">
        <v>37055</v>
      </c>
      <c r="E280" s="45" t="n">
        <v>3</v>
      </c>
      <c r="F280" s="45" t="n">
        <v>10</v>
      </c>
      <c r="G280" s="46" t="s">
        <v>36</v>
      </c>
      <c r="H280" s="44" t="s">
        <v>12</v>
      </c>
      <c r="I280" s="47" t="n">
        <v>3825624</v>
      </c>
      <c r="J280" s="47" t="n">
        <v>4057044</v>
      </c>
      <c r="K280" s="47" t="n">
        <v>2121849</v>
      </c>
      <c r="L280" s="48" t="n">
        <f aca="false">(I280+J280+K280)/3</f>
        <v>3334839</v>
      </c>
    </row>
    <row r="281" customFormat="false" ht="13.5" hidden="false" customHeight="false" outlineLevel="0" collapsed="false">
      <c r="B281" s="44" t="s">
        <v>28</v>
      </c>
      <c r="C281" s="44" t="s">
        <v>70</v>
      </c>
      <c r="D281" s="45" t="n">
        <v>37055</v>
      </c>
      <c r="E281" s="45" t="n">
        <v>5</v>
      </c>
      <c r="F281" s="45" t="n">
        <v>185</v>
      </c>
      <c r="G281" s="46" t="s">
        <v>37</v>
      </c>
      <c r="H281" s="44" t="s">
        <v>14</v>
      </c>
      <c r="I281" s="47" t="n">
        <v>830346</v>
      </c>
      <c r="J281" s="47" t="n">
        <v>597520</v>
      </c>
      <c r="K281" s="47" t="n">
        <v>1886</v>
      </c>
      <c r="L281" s="48" t="n">
        <f aca="false">(I281+J281+K281)/3</f>
        <v>476584</v>
      </c>
    </row>
    <row r="282" customFormat="false" ht="27" hidden="false" customHeight="false" outlineLevel="0" collapsed="false">
      <c r="B282" s="44" t="s">
        <v>28</v>
      </c>
      <c r="C282" s="44" t="s">
        <v>71</v>
      </c>
      <c r="D282" s="45" t="n">
        <v>37056</v>
      </c>
      <c r="E282" s="45" t="n">
        <v>2</v>
      </c>
      <c r="F282" s="45" t="n">
        <v>80</v>
      </c>
      <c r="G282" s="46" t="s">
        <v>30</v>
      </c>
      <c r="H282" s="44" t="s">
        <v>8</v>
      </c>
      <c r="I282" s="47" t="n">
        <v>2839175</v>
      </c>
      <c r="J282" s="47" t="n">
        <v>3274514</v>
      </c>
      <c r="K282" s="47" t="n">
        <v>2519160</v>
      </c>
      <c r="L282" s="48" t="n">
        <f aca="false">(I282+J282+K282)/3</f>
        <v>2877616.33333333</v>
      </c>
    </row>
    <row r="283" customFormat="false" ht="27" hidden="false" customHeight="false" outlineLevel="0" collapsed="false">
      <c r="B283" s="44" t="s">
        <v>28</v>
      </c>
      <c r="C283" s="44" t="s">
        <v>71</v>
      </c>
      <c r="D283" s="45" t="n">
        <v>37056</v>
      </c>
      <c r="E283" s="45" t="n">
        <v>2</v>
      </c>
      <c r="F283" s="45" t="n">
        <v>135</v>
      </c>
      <c r="G283" s="46" t="s">
        <v>31</v>
      </c>
      <c r="H283" s="44" t="s">
        <v>10</v>
      </c>
      <c r="I283" s="47" t="n">
        <v>310451</v>
      </c>
      <c r="J283" s="47" t="n">
        <v>350863</v>
      </c>
      <c r="K283" s="47" t="n">
        <v>227431</v>
      </c>
      <c r="L283" s="48" t="n">
        <f aca="false">(I283+J283+K283)/3</f>
        <v>296248.333333333</v>
      </c>
    </row>
    <row r="284" customFormat="false" ht="13.5" hidden="false" customHeight="false" outlineLevel="0" collapsed="false">
      <c r="B284" s="44" t="s">
        <v>28</v>
      </c>
      <c r="C284" s="44" t="s">
        <v>71</v>
      </c>
      <c r="D284" s="45" t="n">
        <v>37056</v>
      </c>
      <c r="E284" s="45" t="n">
        <v>2</v>
      </c>
      <c r="F284" s="45" t="n">
        <v>310</v>
      </c>
      <c r="G284" s="46" t="s">
        <v>32</v>
      </c>
      <c r="H284" s="44" t="s">
        <v>9</v>
      </c>
      <c r="I284" s="47" t="n">
        <v>1427787</v>
      </c>
      <c r="J284" s="47" t="n">
        <v>1635577</v>
      </c>
      <c r="K284" s="47" t="n">
        <v>1565299</v>
      </c>
      <c r="L284" s="48" t="n">
        <f aca="false">(I284+J284+K284)/3</f>
        <v>1542887.66666667</v>
      </c>
    </row>
    <row r="285" customFormat="false" ht="13.5" hidden="false" customHeight="false" outlineLevel="0" collapsed="false">
      <c r="B285" s="44" t="s">
        <v>28</v>
      </c>
      <c r="C285" s="44" t="s">
        <v>71</v>
      </c>
      <c r="D285" s="45" t="n">
        <v>37056</v>
      </c>
      <c r="E285" s="45" t="n">
        <v>2</v>
      </c>
      <c r="F285" s="45" t="n">
        <v>390</v>
      </c>
      <c r="G285" s="46" t="s">
        <v>33</v>
      </c>
      <c r="H285" s="44" t="s">
        <v>15</v>
      </c>
      <c r="I285" s="47" t="n">
        <v>238061</v>
      </c>
      <c r="J285" s="47" t="n">
        <v>1240</v>
      </c>
      <c r="K285" s="47" t="n">
        <v>0</v>
      </c>
      <c r="L285" s="48" t="n">
        <f aca="false">(I285+J285+K285)/3</f>
        <v>79767</v>
      </c>
    </row>
    <row r="286" customFormat="false" ht="27" hidden="false" customHeight="false" outlineLevel="0" collapsed="false">
      <c r="B286" s="44" t="s">
        <v>28</v>
      </c>
      <c r="C286" s="44" t="s">
        <v>71</v>
      </c>
      <c r="D286" s="45" t="n">
        <v>37056</v>
      </c>
      <c r="E286" s="45" t="n">
        <v>2</v>
      </c>
      <c r="F286" s="45" t="n">
        <v>395</v>
      </c>
      <c r="G286" s="46" t="s">
        <v>34</v>
      </c>
      <c r="H286" s="44" t="s">
        <v>11</v>
      </c>
      <c r="I286" s="47" t="n">
        <v>1490834</v>
      </c>
      <c r="J286" s="47" t="n">
        <v>881948</v>
      </c>
      <c r="K286" s="47" t="n">
        <v>942997</v>
      </c>
      <c r="L286" s="48" t="n">
        <f aca="false">(I286+J286+K286)/3</f>
        <v>1105259.66666667</v>
      </c>
    </row>
    <row r="287" customFormat="false" ht="13.5" hidden="false" customHeight="false" outlineLevel="0" collapsed="false">
      <c r="B287" s="44" t="s">
        <v>28</v>
      </c>
      <c r="C287" s="44" t="s">
        <v>71</v>
      </c>
      <c r="D287" s="45" t="n">
        <v>37056</v>
      </c>
      <c r="E287" s="45" t="n">
        <v>3</v>
      </c>
      <c r="F287" s="45" t="n">
        <v>5</v>
      </c>
      <c r="G287" s="46" t="s">
        <v>35</v>
      </c>
      <c r="H287" s="44" t="s">
        <v>13</v>
      </c>
      <c r="I287" s="47" t="n">
        <v>4505129</v>
      </c>
      <c r="J287" s="47" t="n">
        <v>4814473</v>
      </c>
      <c r="K287" s="47" t="n">
        <v>4658954</v>
      </c>
      <c r="L287" s="48" t="n">
        <f aca="false">(I287+J287+K287)/3</f>
        <v>4659518.66666667</v>
      </c>
    </row>
    <row r="288" customFormat="false" ht="13.5" hidden="false" customHeight="false" outlineLevel="0" collapsed="false">
      <c r="B288" s="44" t="s">
        <v>28</v>
      </c>
      <c r="C288" s="44" t="s">
        <v>71</v>
      </c>
      <c r="D288" s="45" t="n">
        <v>37056</v>
      </c>
      <c r="E288" s="45" t="n">
        <v>3</v>
      </c>
      <c r="F288" s="45" t="n">
        <v>10</v>
      </c>
      <c r="G288" s="46" t="s">
        <v>36</v>
      </c>
      <c r="H288" s="44" t="s">
        <v>12</v>
      </c>
      <c r="I288" s="47" t="n">
        <v>1998875</v>
      </c>
      <c r="J288" s="47" t="n">
        <v>1846486</v>
      </c>
      <c r="K288" s="47" t="n">
        <v>1657198</v>
      </c>
      <c r="L288" s="48" t="n">
        <f aca="false">(I288+J288+K288)/3</f>
        <v>1834186.33333333</v>
      </c>
    </row>
    <row r="289" customFormat="false" ht="13.5" hidden="false" customHeight="false" outlineLevel="0" collapsed="false">
      <c r="B289" s="44" t="s">
        <v>28</v>
      </c>
      <c r="C289" s="44" t="s">
        <v>71</v>
      </c>
      <c r="D289" s="45" t="n">
        <v>37056</v>
      </c>
      <c r="E289" s="45" t="n">
        <v>5</v>
      </c>
      <c r="F289" s="45" t="n">
        <v>185</v>
      </c>
      <c r="G289" s="46" t="s">
        <v>37</v>
      </c>
      <c r="H289" s="44" t="s">
        <v>14</v>
      </c>
      <c r="I289" s="47" t="n">
        <v>0</v>
      </c>
      <c r="J289" s="47" t="n">
        <v>0</v>
      </c>
      <c r="K289" s="47" t="n">
        <v>260000</v>
      </c>
      <c r="L289" s="48" t="n">
        <f aca="false">(I289+J289+K289)/3</f>
        <v>86666.6666666667</v>
      </c>
    </row>
    <row r="290" customFormat="false" ht="27" hidden="false" customHeight="false" outlineLevel="0" collapsed="false">
      <c r="B290" s="44" t="s">
        <v>28</v>
      </c>
      <c r="C290" s="44" t="s">
        <v>72</v>
      </c>
      <c r="D290" s="45" t="n">
        <v>37057</v>
      </c>
      <c r="E290" s="45" t="n">
        <v>2</v>
      </c>
      <c r="F290" s="45" t="n">
        <v>80</v>
      </c>
      <c r="G290" s="46" t="s">
        <v>30</v>
      </c>
      <c r="H290" s="44" t="s">
        <v>8</v>
      </c>
      <c r="I290" s="47" t="n">
        <v>7777579</v>
      </c>
      <c r="J290" s="47" t="n">
        <v>7889250</v>
      </c>
      <c r="K290" s="47" t="n">
        <v>8094150</v>
      </c>
      <c r="L290" s="48" t="n">
        <f aca="false">(I290+J290+K290)/3</f>
        <v>7920326.33333333</v>
      </c>
    </row>
    <row r="291" customFormat="false" ht="27" hidden="false" customHeight="false" outlineLevel="0" collapsed="false">
      <c r="B291" s="44" t="s">
        <v>28</v>
      </c>
      <c r="C291" s="44" t="s">
        <v>72</v>
      </c>
      <c r="D291" s="45" t="n">
        <v>37057</v>
      </c>
      <c r="E291" s="45" t="n">
        <v>2</v>
      </c>
      <c r="F291" s="45" t="n">
        <v>135</v>
      </c>
      <c r="G291" s="46" t="s">
        <v>31</v>
      </c>
      <c r="H291" s="44" t="s">
        <v>10</v>
      </c>
      <c r="I291" s="47" t="n">
        <v>2030609</v>
      </c>
      <c r="J291" s="47" t="n">
        <v>1596104</v>
      </c>
      <c r="K291" s="47" t="n">
        <v>1478231</v>
      </c>
      <c r="L291" s="48" t="n">
        <f aca="false">(I291+J291+K291)/3</f>
        <v>1701648</v>
      </c>
    </row>
    <row r="292" customFormat="false" ht="13.5" hidden="false" customHeight="false" outlineLevel="0" collapsed="false">
      <c r="B292" s="44" t="s">
        <v>28</v>
      </c>
      <c r="C292" s="44" t="s">
        <v>72</v>
      </c>
      <c r="D292" s="45" t="n">
        <v>37057</v>
      </c>
      <c r="E292" s="45" t="n">
        <v>2</v>
      </c>
      <c r="F292" s="45" t="n">
        <v>310</v>
      </c>
      <c r="G292" s="46" t="s">
        <v>32</v>
      </c>
      <c r="H292" s="44" t="s">
        <v>9</v>
      </c>
      <c r="I292" s="47" t="n">
        <v>2880896</v>
      </c>
      <c r="J292" s="47" t="n">
        <v>3594989</v>
      </c>
      <c r="K292" s="47" t="n">
        <v>3461394</v>
      </c>
      <c r="L292" s="48" t="n">
        <f aca="false">(I292+J292+K292)/3</f>
        <v>3312426.33333333</v>
      </c>
    </row>
    <row r="293" customFormat="false" ht="13.5" hidden="false" customHeight="false" outlineLevel="0" collapsed="false">
      <c r="B293" s="44" t="s">
        <v>28</v>
      </c>
      <c r="C293" s="44" t="s">
        <v>72</v>
      </c>
      <c r="D293" s="45" t="n">
        <v>37057</v>
      </c>
      <c r="E293" s="45" t="n">
        <v>2</v>
      </c>
      <c r="F293" s="45" t="n">
        <v>390</v>
      </c>
      <c r="G293" s="46" t="s">
        <v>33</v>
      </c>
      <c r="H293" s="44" t="s">
        <v>15</v>
      </c>
      <c r="I293" s="47" t="n">
        <v>1407524</v>
      </c>
      <c r="J293" s="47" t="n">
        <v>601438</v>
      </c>
      <c r="K293" s="47" t="n">
        <v>155944</v>
      </c>
      <c r="L293" s="48" t="n">
        <f aca="false">(I293+J293+K293)/3</f>
        <v>721635.333333333</v>
      </c>
    </row>
    <row r="294" customFormat="false" ht="27" hidden="false" customHeight="false" outlineLevel="0" collapsed="false">
      <c r="B294" s="44" t="s">
        <v>28</v>
      </c>
      <c r="C294" s="44" t="s">
        <v>72</v>
      </c>
      <c r="D294" s="45" t="n">
        <v>37057</v>
      </c>
      <c r="E294" s="45" t="n">
        <v>2</v>
      </c>
      <c r="F294" s="45" t="n">
        <v>395</v>
      </c>
      <c r="G294" s="46" t="s">
        <v>34</v>
      </c>
      <c r="H294" s="44" t="s">
        <v>11</v>
      </c>
      <c r="I294" s="47" t="n">
        <v>4197293</v>
      </c>
      <c r="J294" s="47" t="n">
        <v>3975552</v>
      </c>
      <c r="K294" s="47" t="n">
        <v>2282783</v>
      </c>
      <c r="L294" s="48" t="n">
        <f aca="false">(I294+J294+K294)/3</f>
        <v>3485209.33333333</v>
      </c>
    </row>
    <row r="295" customFormat="false" ht="13.5" hidden="false" customHeight="false" outlineLevel="0" collapsed="false">
      <c r="B295" s="44" t="s">
        <v>28</v>
      </c>
      <c r="C295" s="44" t="s">
        <v>72</v>
      </c>
      <c r="D295" s="45" t="n">
        <v>37057</v>
      </c>
      <c r="E295" s="45" t="n">
        <v>3</v>
      </c>
      <c r="F295" s="45" t="n">
        <v>5</v>
      </c>
      <c r="G295" s="46" t="s">
        <v>35</v>
      </c>
      <c r="H295" s="44" t="s">
        <v>13</v>
      </c>
      <c r="I295" s="47" t="n">
        <v>10490868</v>
      </c>
      <c r="J295" s="47" t="n">
        <v>11173663</v>
      </c>
      <c r="K295" s="47" t="n">
        <v>12599412</v>
      </c>
      <c r="L295" s="48" t="n">
        <f aca="false">(I295+J295+K295)/3</f>
        <v>11421314.3333333</v>
      </c>
    </row>
    <row r="296" customFormat="false" ht="13.5" hidden="false" customHeight="false" outlineLevel="0" collapsed="false">
      <c r="B296" s="44" t="s">
        <v>28</v>
      </c>
      <c r="C296" s="44" t="s">
        <v>72</v>
      </c>
      <c r="D296" s="45" t="n">
        <v>37057</v>
      </c>
      <c r="E296" s="45" t="n">
        <v>3</v>
      </c>
      <c r="F296" s="45" t="n">
        <v>10</v>
      </c>
      <c r="G296" s="46" t="s">
        <v>36</v>
      </c>
      <c r="H296" s="44" t="s">
        <v>12</v>
      </c>
      <c r="I296" s="47" t="n">
        <v>4262579</v>
      </c>
      <c r="J296" s="47" t="n">
        <v>7062823</v>
      </c>
      <c r="K296" s="47" t="n">
        <v>3058247</v>
      </c>
      <c r="L296" s="48" t="n">
        <f aca="false">(I296+J296+K296)/3</f>
        <v>4794549.66666667</v>
      </c>
    </row>
    <row r="297" customFormat="false" ht="13.5" hidden="false" customHeight="false" outlineLevel="0" collapsed="false">
      <c r="B297" s="44" t="s">
        <v>28</v>
      </c>
      <c r="C297" s="44" t="s">
        <v>72</v>
      </c>
      <c r="D297" s="45" t="n">
        <v>37057</v>
      </c>
      <c r="E297" s="45" t="n">
        <v>5</v>
      </c>
      <c r="F297" s="45" t="n">
        <v>185</v>
      </c>
      <c r="G297" s="46" t="s">
        <v>37</v>
      </c>
      <c r="H297" s="44" t="s">
        <v>14</v>
      </c>
      <c r="I297" s="47" t="n">
        <v>0</v>
      </c>
      <c r="J297" s="47" t="n">
        <v>0</v>
      </c>
      <c r="K297" s="47" t="n">
        <v>0</v>
      </c>
      <c r="L297" s="48" t="n">
        <f aca="false">(I297+J297+K297)/3</f>
        <v>0</v>
      </c>
    </row>
    <row r="298" customFormat="false" ht="27" hidden="false" customHeight="false" outlineLevel="0" collapsed="false">
      <c r="B298" s="44" t="s">
        <v>28</v>
      </c>
      <c r="C298" s="44" t="s">
        <v>73</v>
      </c>
      <c r="D298" s="45" t="n">
        <v>37059</v>
      </c>
      <c r="E298" s="45" t="n">
        <v>2</v>
      </c>
      <c r="F298" s="45" t="n">
        <v>80</v>
      </c>
      <c r="G298" s="46" t="s">
        <v>30</v>
      </c>
      <c r="H298" s="44" t="s">
        <v>8</v>
      </c>
      <c r="I298" s="47" t="n">
        <v>3483622</v>
      </c>
      <c r="J298" s="47" t="n">
        <v>4488151</v>
      </c>
      <c r="K298" s="47" t="n">
        <v>3720762</v>
      </c>
      <c r="L298" s="48" t="n">
        <f aca="false">(I298+J298+K298)/3</f>
        <v>3897511.66666667</v>
      </c>
    </row>
    <row r="299" customFormat="false" ht="27" hidden="false" customHeight="false" outlineLevel="0" collapsed="false">
      <c r="B299" s="44" t="s">
        <v>28</v>
      </c>
      <c r="C299" s="44" t="s">
        <v>73</v>
      </c>
      <c r="D299" s="45" t="n">
        <v>37059</v>
      </c>
      <c r="E299" s="45" t="n">
        <v>2</v>
      </c>
      <c r="F299" s="45" t="n">
        <v>135</v>
      </c>
      <c r="G299" s="46" t="s">
        <v>31</v>
      </c>
      <c r="H299" s="44" t="s">
        <v>10</v>
      </c>
      <c r="I299" s="47" t="n">
        <v>630712</v>
      </c>
      <c r="J299" s="47" t="n">
        <v>600880</v>
      </c>
      <c r="K299" s="47" t="n">
        <v>505724</v>
      </c>
      <c r="L299" s="48" t="n">
        <f aca="false">(I299+J299+K299)/3</f>
        <v>579105.333333333</v>
      </c>
    </row>
    <row r="300" customFormat="false" ht="13.5" hidden="false" customHeight="false" outlineLevel="0" collapsed="false">
      <c r="B300" s="44" t="s">
        <v>28</v>
      </c>
      <c r="C300" s="44" t="s">
        <v>73</v>
      </c>
      <c r="D300" s="45" t="n">
        <v>37059</v>
      </c>
      <c r="E300" s="45" t="n">
        <v>2</v>
      </c>
      <c r="F300" s="45" t="n">
        <v>310</v>
      </c>
      <c r="G300" s="46" t="s">
        <v>32</v>
      </c>
      <c r="H300" s="44" t="s">
        <v>9</v>
      </c>
      <c r="I300" s="47" t="n">
        <v>1076240</v>
      </c>
      <c r="J300" s="47" t="n">
        <v>881240</v>
      </c>
      <c r="K300" s="47" t="n">
        <v>1005883</v>
      </c>
      <c r="L300" s="48" t="n">
        <f aca="false">(I300+J300+K300)/3</f>
        <v>987787.666666667</v>
      </c>
    </row>
    <row r="301" customFormat="false" ht="13.5" hidden="false" customHeight="false" outlineLevel="0" collapsed="false">
      <c r="B301" s="44" t="s">
        <v>28</v>
      </c>
      <c r="C301" s="44" t="s">
        <v>73</v>
      </c>
      <c r="D301" s="45" t="n">
        <v>37059</v>
      </c>
      <c r="E301" s="45" t="n">
        <v>2</v>
      </c>
      <c r="F301" s="45" t="n">
        <v>390</v>
      </c>
      <c r="G301" s="46" t="s">
        <v>33</v>
      </c>
      <c r="H301" s="44" t="s">
        <v>15</v>
      </c>
      <c r="I301" s="47" t="n">
        <v>1811464</v>
      </c>
      <c r="J301" s="47" t="n">
        <v>33963</v>
      </c>
      <c r="K301" s="47" t="n">
        <v>6436</v>
      </c>
      <c r="L301" s="48" t="n">
        <f aca="false">(I301+J301+K301)/3</f>
        <v>617287.666666667</v>
      </c>
    </row>
    <row r="302" customFormat="false" ht="27" hidden="false" customHeight="false" outlineLevel="0" collapsed="false">
      <c r="B302" s="44" t="s">
        <v>28</v>
      </c>
      <c r="C302" s="44" t="s">
        <v>73</v>
      </c>
      <c r="D302" s="45" t="n">
        <v>37059</v>
      </c>
      <c r="E302" s="45" t="n">
        <v>2</v>
      </c>
      <c r="F302" s="45" t="n">
        <v>395</v>
      </c>
      <c r="G302" s="46" t="s">
        <v>34</v>
      </c>
      <c r="H302" s="44" t="s">
        <v>11</v>
      </c>
      <c r="I302" s="47" t="n">
        <v>4064187</v>
      </c>
      <c r="J302" s="47" t="n">
        <v>1997584</v>
      </c>
      <c r="K302" s="47" t="n">
        <v>1360337</v>
      </c>
      <c r="L302" s="48" t="n">
        <f aca="false">(I302+J302+K302)/3</f>
        <v>2474036</v>
      </c>
    </row>
    <row r="303" customFormat="false" ht="13.5" hidden="false" customHeight="false" outlineLevel="0" collapsed="false">
      <c r="B303" s="44" t="s">
        <v>28</v>
      </c>
      <c r="C303" s="44" t="s">
        <v>73</v>
      </c>
      <c r="D303" s="45" t="n">
        <v>37059</v>
      </c>
      <c r="E303" s="45" t="n">
        <v>3</v>
      </c>
      <c r="F303" s="45" t="n">
        <v>5</v>
      </c>
      <c r="G303" s="46" t="s">
        <v>35</v>
      </c>
      <c r="H303" s="44" t="s">
        <v>13</v>
      </c>
      <c r="I303" s="47" t="n">
        <v>5180646</v>
      </c>
      <c r="J303" s="47" t="n">
        <v>5212151</v>
      </c>
      <c r="K303" s="47" t="n">
        <v>5400074</v>
      </c>
      <c r="L303" s="48" t="n">
        <f aca="false">(I303+J303+K303)/3</f>
        <v>5264290.33333333</v>
      </c>
    </row>
    <row r="304" customFormat="false" ht="13.5" hidden="false" customHeight="false" outlineLevel="0" collapsed="false">
      <c r="B304" s="44" t="s">
        <v>28</v>
      </c>
      <c r="C304" s="44" t="s">
        <v>73</v>
      </c>
      <c r="D304" s="45" t="n">
        <v>37059</v>
      </c>
      <c r="E304" s="45" t="n">
        <v>3</v>
      </c>
      <c r="F304" s="45" t="n">
        <v>10</v>
      </c>
      <c r="G304" s="46" t="s">
        <v>36</v>
      </c>
      <c r="H304" s="44" t="s">
        <v>12</v>
      </c>
      <c r="I304" s="47" t="n">
        <v>3694558</v>
      </c>
      <c r="J304" s="47" t="n">
        <v>2688816</v>
      </c>
      <c r="K304" s="47" t="n">
        <v>2151010</v>
      </c>
      <c r="L304" s="48" t="n">
        <f aca="false">(I304+J304+K304)/3</f>
        <v>2844794.66666667</v>
      </c>
    </row>
    <row r="305" customFormat="false" ht="13.5" hidden="false" customHeight="false" outlineLevel="0" collapsed="false">
      <c r="B305" s="44" t="s">
        <v>28</v>
      </c>
      <c r="C305" s="44" t="s">
        <v>73</v>
      </c>
      <c r="D305" s="45" t="n">
        <v>37059</v>
      </c>
      <c r="E305" s="45" t="n">
        <v>5</v>
      </c>
      <c r="F305" s="45" t="n">
        <v>185</v>
      </c>
      <c r="G305" s="46" t="s">
        <v>37</v>
      </c>
      <c r="H305" s="44" t="s">
        <v>14</v>
      </c>
      <c r="I305" s="47" t="n">
        <v>0</v>
      </c>
      <c r="J305" s="47" t="n">
        <v>0</v>
      </c>
      <c r="K305" s="47" t="n">
        <v>0</v>
      </c>
      <c r="L305" s="48" t="n">
        <f aca="false">(I305+J305+K305)/3</f>
        <v>0</v>
      </c>
    </row>
    <row r="306" customFormat="false" ht="27" hidden="false" customHeight="false" outlineLevel="0" collapsed="false">
      <c r="B306" s="44" t="s">
        <v>28</v>
      </c>
      <c r="C306" s="44" t="s">
        <v>74</v>
      </c>
      <c r="D306" s="45" t="n">
        <v>37060</v>
      </c>
      <c r="E306" s="45" t="n">
        <v>2</v>
      </c>
      <c r="F306" s="45" t="n">
        <v>80</v>
      </c>
      <c r="G306" s="46" t="s">
        <v>30</v>
      </c>
      <c r="H306" s="44" t="s">
        <v>8</v>
      </c>
      <c r="I306" s="47" t="n">
        <v>10639881</v>
      </c>
      <c r="J306" s="47" t="n">
        <v>10446832</v>
      </c>
      <c r="K306" s="47" t="n">
        <v>11582088</v>
      </c>
      <c r="L306" s="48" t="n">
        <f aca="false">(I306+J306+K306)/3</f>
        <v>10889600.3333333</v>
      </c>
    </row>
    <row r="307" customFormat="false" ht="27" hidden="false" customHeight="false" outlineLevel="0" collapsed="false">
      <c r="B307" s="44" t="s">
        <v>28</v>
      </c>
      <c r="C307" s="44" t="s">
        <v>74</v>
      </c>
      <c r="D307" s="45" t="n">
        <v>37060</v>
      </c>
      <c r="E307" s="45" t="n">
        <v>2</v>
      </c>
      <c r="F307" s="45" t="n">
        <v>135</v>
      </c>
      <c r="G307" s="46" t="s">
        <v>31</v>
      </c>
      <c r="H307" s="44" t="s">
        <v>10</v>
      </c>
      <c r="I307" s="47" t="n">
        <v>1037383</v>
      </c>
      <c r="J307" s="47" t="n">
        <v>1052547</v>
      </c>
      <c r="K307" s="47" t="n">
        <v>993706</v>
      </c>
      <c r="L307" s="48" t="n">
        <f aca="false">(I307+J307+K307)/3</f>
        <v>1027878.66666667</v>
      </c>
    </row>
    <row r="308" customFormat="false" ht="13.5" hidden="false" customHeight="false" outlineLevel="0" collapsed="false">
      <c r="B308" s="44" t="s">
        <v>28</v>
      </c>
      <c r="C308" s="44" t="s">
        <v>74</v>
      </c>
      <c r="D308" s="45" t="n">
        <v>37060</v>
      </c>
      <c r="E308" s="45" t="n">
        <v>2</v>
      </c>
      <c r="F308" s="45" t="n">
        <v>310</v>
      </c>
      <c r="G308" s="46" t="s">
        <v>32</v>
      </c>
      <c r="H308" s="44" t="s">
        <v>9</v>
      </c>
      <c r="I308" s="47" t="n">
        <v>4355913</v>
      </c>
      <c r="J308" s="47" t="n">
        <v>5047619</v>
      </c>
      <c r="K308" s="47" t="n">
        <v>4240886</v>
      </c>
      <c r="L308" s="48" t="n">
        <f aca="false">(I308+J308+K308)/3</f>
        <v>4548139.33333333</v>
      </c>
    </row>
    <row r="309" customFormat="false" ht="13.5" hidden="false" customHeight="false" outlineLevel="0" collapsed="false">
      <c r="B309" s="44" t="s">
        <v>28</v>
      </c>
      <c r="C309" s="44" t="s">
        <v>74</v>
      </c>
      <c r="D309" s="45" t="n">
        <v>37060</v>
      </c>
      <c r="E309" s="45" t="n">
        <v>2</v>
      </c>
      <c r="F309" s="45" t="n">
        <v>390</v>
      </c>
      <c r="G309" s="46" t="s">
        <v>33</v>
      </c>
      <c r="H309" s="44" t="s">
        <v>15</v>
      </c>
      <c r="I309" s="47" t="n">
        <v>0</v>
      </c>
      <c r="J309" s="47" t="n">
        <v>0</v>
      </c>
      <c r="K309" s="47" t="n">
        <v>0</v>
      </c>
      <c r="L309" s="48" t="n">
        <f aca="false">(I309+J309+K309)/3</f>
        <v>0</v>
      </c>
    </row>
    <row r="310" customFormat="false" ht="27" hidden="false" customHeight="false" outlineLevel="0" collapsed="false">
      <c r="B310" s="44" t="s">
        <v>28</v>
      </c>
      <c r="C310" s="44" t="s">
        <v>74</v>
      </c>
      <c r="D310" s="45" t="n">
        <v>37060</v>
      </c>
      <c r="E310" s="45" t="n">
        <v>2</v>
      </c>
      <c r="F310" s="45" t="n">
        <v>395</v>
      </c>
      <c r="G310" s="46" t="s">
        <v>34</v>
      </c>
      <c r="H310" s="44" t="s">
        <v>11</v>
      </c>
      <c r="I310" s="47" t="n">
        <v>5291138</v>
      </c>
      <c r="J310" s="47" t="n">
        <v>3526585</v>
      </c>
      <c r="K310" s="47" t="n">
        <v>3838905</v>
      </c>
      <c r="L310" s="48" t="n">
        <f aca="false">(I310+J310+K310)/3</f>
        <v>4218876</v>
      </c>
    </row>
    <row r="311" customFormat="false" ht="13.5" hidden="false" customHeight="false" outlineLevel="0" collapsed="false">
      <c r="B311" s="44" t="s">
        <v>28</v>
      </c>
      <c r="C311" s="44" t="s">
        <v>74</v>
      </c>
      <c r="D311" s="45" t="n">
        <v>37060</v>
      </c>
      <c r="E311" s="45" t="n">
        <v>3</v>
      </c>
      <c r="F311" s="45" t="n">
        <v>5</v>
      </c>
      <c r="G311" s="46" t="s">
        <v>35</v>
      </c>
      <c r="H311" s="44" t="s">
        <v>13</v>
      </c>
      <c r="I311" s="47" t="n">
        <v>16214747</v>
      </c>
      <c r="J311" s="47" t="n">
        <v>17342782</v>
      </c>
      <c r="K311" s="47" t="n">
        <v>16947232</v>
      </c>
      <c r="L311" s="48" t="n">
        <f aca="false">(I311+J311+K311)/3</f>
        <v>16834920.3333333</v>
      </c>
    </row>
    <row r="312" customFormat="false" ht="13.5" hidden="false" customHeight="false" outlineLevel="0" collapsed="false">
      <c r="B312" s="44" t="s">
        <v>28</v>
      </c>
      <c r="C312" s="44" t="s">
        <v>74</v>
      </c>
      <c r="D312" s="45" t="n">
        <v>37060</v>
      </c>
      <c r="E312" s="45" t="n">
        <v>3</v>
      </c>
      <c r="F312" s="45" t="n">
        <v>10</v>
      </c>
      <c r="G312" s="46" t="s">
        <v>36</v>
      </c>
      <c r="H312" s="44" t="s">
        <v>12</v>
      </c>
      <c r="I312" s="47" t="n">
        <v>7669809</v>
      </c>
      <c r="J312" s="47" t="n">
        <v>6993621</v>
      </c>
      <c r="K312" s="47" t="n">
        <v>2320390</v>
      </c>
      <c r="L312" s="48" t="n">
        <f aca="false">(I312+J312+K312)/3</f>
        <v>5661273.33333333</v>
      </c>
    </row>
    <row r="313" customFormat="false" ht="13.5" hidden="false" customHeight="false" outlineLevel="0" collapsed="false">
      <c r="B313" s="44" t="s">
        <v>28</v>
      </c>
      <c r="C313" s="44" t="s">
        <v>74</v>
      </c>
      <c r="D313" s="45" t="n">
        <v>37060</v>
      </c>
      <c r="E313" s="45" t="n">
        <v>5</v>
      </c>
      <c r="F313" s="45" t="n">
        <v>185</v>
      </c>
      <c r="G313" s="46" t="s">
        <v>37</v>
      </c>
      <c r="H313" s="44" t="s">
        <v>14</v>
      </c>
      <c r="I313" s="47" t="n">
        <v>0</v>
      </c>
      <c r="J313" s="47" t="n">
        <v>0</v>
      </c>
      <c r="K313" s="47" t="n">
        <v>0</v>
      </c>
      <c r="L313" s="48" t="n">
        <f aca="false">(I313+J313+K313)/3</f>
        <v>0</v>
      </c>
    </row>
    <row r="314" customFormat="false" ht="27" hidden="false" customHeight="false" outlineLevel="0" collapsed="false">
      <c r="B314" s="44" t="s">
        <v>75</v>
      </c>
      <c r="C314" s="44" t="s">
        <v>76</v>
      </c>
      <c r="D314" s="45" t="n">
        <v>38001</v>
      </c>
      <c r="E314" s="45" t="n">
        <v>2</v>
      </c>
      <c r="F314" s="45" t="n">
        <v>80</v>
      </c>
      <c r="G314" s="46" t="s">
        <v>30</v>
      </c>
      <c r="H314" s="44" t="s">
        <v>8</v>
      </c>
      <c r="I314" s="47" t="n">
        <v>10135033</v>
      </c>
      <c r="J314" s="47" t="n">
        <v>9362259</v>
      </c>
      <c r="K314" s="47" t="n">
        <v>8303849</v>
      </c>
      <c r="L314" s="48" t="n">
        <f aca="false">(I314+J314+K314)/3</f>
        <v>9267047</v>
      </c>
    </row>
    <row r="315" customFormat="false" ht="27" hidden="false" customHeight="false" outlineLevel="0" collapsed="false">
      <c r="B315" s="44" t="s">
        <v>75</v>
      </c>
      <c r="C315" s="44" t="s">
        <v>76</v>
      </c>
      <c r="D315" s="45" t="n">
        <v>38001</v>
      </c>
      <c r="E315" s="45" t="n">
        <v>2</v>
      </c>
      <c r="F315" s="45" t="n">
        <v>135</v>
      </c>
      <c r="G315" s="46" t="s">
        <v>31</v>
      </c>
      <c r="H315" s="44" t="s">
        <v>10</v>
      </c>
      <c r="I315" s="47" t="n">
        <v>2665938</v>
      </c>
      <c r="J315" s="47" t="n">
        <v>2922796</v>
      </c>
      <c r="K315" s="47" t="n">
        <v>1814133</v>
      </c>
      <c r="L315" s="48" t="n">
        <f aca="false">(I315+J315+K315)/3</f>
        <v>2467622.33333333</v>
      </c>
    </row>
    <row r="316" customFormat="false" ht="13.5" hidden="false" customHeight="false" outlineLevel="0" collapsed="false">
      <c r="B316" s="44" t="s">
        <v>75</v>
      </c>
      <c r="C316" s="44" t="s">
        <v>76</v>
      </c>
      <c r="D316" s="45" t="n">
        <v>38001</v>
      </c>
      <c r="E316" s="45" t="n">
        <v>2</v>
      </c>
      <c r="F316" s="45" t="n">
        <v>310</v>
      </c>
      <c r="G316" s="46" t="s">
        <v>32</v>
      </c>
      <c r="H316" s="44" t="s">
        <v>9</v>
      </c>
      <c r="I316" s="47" t="n">
        <v>5730212</v>
      </c>
      <c r="J316" s="47" t="n">
        <v>5420009</v>
      </c>
      <c r="K316" s="47" t="n">
        <v>4871092</v>
      </c>
      <c r="L316" s="48" t="n">
        <f aca="false">(I316+J316+K316)/3</f>
        <v>5340437.66666667</v>
      </c>
    </row>
    <row r="317" customFormat="false" ht="13.5" hidden="false" customHeight="false" outlineLevel="0" collapsed="false">
      <c r="B317" s="44" t="s">
        <v>75</v>
      </c>
      <c r="C317" s="44" t="s">
        <v>76</v>
      </c>
      <c r="D317" s="45" t="n">
        <v>38001</v>
      </c>
      <c r="E317" s="45" t="n">
        <v>2</v>
      </c>
      <c r="F317" s="45" t="n">
        <v>390</v>
      </c>
      <c r="G317" s="46" t="s">
        <v>33</v>
      </c>
      <c r="H317" s="44" t="s">
        <v>15</v>
      </c>
      <c r="I317" s="47" t="n">
        <v>11374885</v>
      </c>
      <c r="J317" s="47" t="n">
        <v>9193137</v>
      </c>
      <c r="K317" s="47" t="n">
        <v>48405</v>
      </c>
      <c r="L317" s="48" t="n">
        <f aca="false">(I317+J317+K317)/3</f>
        <v>6872142.33333333</v>
      </c>
    </row>
    <row r="318" customFormat="false" ht="27" hidden="false" customHeight="false" outlineLevel="0" collapsed="false">
      <c r="B318" s="44" t="s">
        <v>75</v>
      </c>
      <c r="C318" s="44" t="s">
        <v>76</v>
      </c>
      <c r="D318" s="45" t="n">
        <v>38001</v>
      </c>
      <c r="E318" s="45" t="n">
        <v>2</v>
      </c>
      <c r="F318" s="45" t="n">
        <v>395</v>
      </c>
      <c r="G318" s="46" t="s">
        <v>34</v>
      </c>
      <c r="H318" s="44" t="s">
        <v>11</v>
      </c>
      <c r="I318" s="47" t="n">
        <v>13454764</v>
      </c>
      <c r="J318" s="47" t="n">
        <v>11198010</v>
      </c>
      <c r="K318" s="47" t="n">
        <v>3465327</v>
      </c>
      <c r="L318" s="48" t="n">
        <f aca="false">(I318+J318+K318)/3</f>
        <v>9372700.33333333</v>
      </c>
    </row>
    <row r="319" customFormat="false" ht="13.5" hidden="false" customHeight="false" outlineLevel="0" collapsed="false">
      <c r="B319" s="44" t="s">
        <v>75</v>
      </c>
      <c r="C319" s="44" t="s">
        <v>76</v>
      </c>
      <c r="D319" s="45" t="n">
        <v>38001</v>
      </c>
      <c r="E319" s="45" t="n">
        <v>3</v>
      </c>
      <c r="F319" s="45" t="n">
        <v>5</v>
      </c>
      <c r="G319" s="46" t="s">
        <v>35</v>
      </c>
      <c r="H319" s="44" t="s">
        <v>13</v>
      </c>
      <c r="I319" s="47" t="n">
        <v>14885025</v>
      </c>
      <c r="J319" s="47" t="n">
        <v>14240600</v>
      </c>
      <c r="K319" s="47" t="n">
        <v>14785158</v>
      </c>
      <c r="L319" s="48" t="n">
        <f aca="false">(I319+J319+K319)/3</f>
        <v>14636927.6666667</v>
      </c>
    </row>
    <row r="320" customFormat="false" ht="13.5" hidden="false" customHeight="false" outlineLevel="0" collapsed="false">
      <c r="B320" s="44" t="s">
        <v>75</v>
      </c>
      <c r="C320" s="44" t="s">
        <v>76</v>
      </c>
      <c r="D320" s="45" t="n">
        <v>38001</v>
      </c>
      <c r="E320" s="45" t="n">
        <v>3</v>
      </c>
      <c r="F320" s="45" t="n">
        <v>10</v>
      </c>
      <c r="G320" s="46" t="s">
        <v>36</v>
      </c>
      <c r="H320" s="44" t="s">
        <v>12</v>
      </c>
      <c r="I320" s="47" t="n">
        <v>16387686</v>
      </c>
      <c r="J320" s="47" t="n">
        <v>13659136</v>
      </c>
      <c r="K320" s="47" t="n">
        <v>6340046</v>
      </c>
      <c r="L320" s="48" t="n">
        <f aca="false">(I320+J320+K320)/3</f>
        <v>12128956</v>
      </c>
    </row>
    <row r="321" customFormat="false" ht="13.5" hidden="false" customHeight="false" outlineLevel="0" collapsed="false">
      <c r="B321" s="44" t="s">
        <v>75</v>
      </c>
      <c r="C321" s="44" t="s">
        <v>76</v>
      </c>
      <c r="D321" s="45" t="n">
        <v>38001</v>
      </c>
      <c r="E321" s="45" t="n">
        <v>5</v>
      </c>
      <c r="F321" s="45" t="n">
        <v>185</v>
      </c>
      <c r="G321" s="46" t="s">
        <v>37</v>
      </c>
      <c r="H321" s="44" t="s">
        <v>14</v>
      </c>
      <c r="I321" s="47" t="n">
        <v>11417456</v>
      </c>
      <c r="J321" s="47" t="n">
        <v>9163793</v>
      </c>
      <c r="K321" s="47" t="n">
        <v>0</v>
      </c>
      <c r="L321" s="48" t="n">
        <f aca="false">(I321+J321+K321)/3</f>
        <v>6860416.33333333</v>
      </c>
    </row>
    <row r="322" customFormat="false" ht="27" hidden="false" customHeight="false" outlineLevel="0" collapsed="false">
      <c r="B322" s="44" t="s">
        <v>75</v>
      </c>
      <c r="C322" s="44" t="s">
        <v>77</v>
      </c>
      <c r="D322" s="45" t="n">
        <v>38002</v>
      </c>
      <c r="E322" s="45" t="n">
        <v>2</v>
      </c>
      <c r="F322" s="45" t="n">
        <v>80</v>
      </c>
      <c r="G322" s="46" t="s">
        <v>30</v>
      </c>
      <c r="H322" s="44" t="s">
        <v>8</v>
      </c>
      <c r="I322" s="47" t="n">
        <v>2204795</v>
      </c>
      <c r="J322" s="47" t="n">
        <v>1911304</v>
      </c>
      <c r="K322" s="47" t="n">
        <v>1649432</v>
      </c>
      <c r="L322" s="48" t="n">
        <f aca="false">(I322+J322+K322)/3</f>
        <v>1921843.66666667</v>
      </c>
    </row>
    <row r="323" customFormat="false" ht="27" hidden="false" customHeight="false" outlineLevel="0" collapsed="false">
      <c r="B323" s="44" t="s">
        <v>75</v>
      </c>
      <c r="C323" s="44" t="s">
        <v>77</v>
      </c>
      <c r="D323" s="45" t="n">
        <v>38002</v>
      </c>
      <c r="E323" s="45" t="n">
        <v>2</v>
      </c>
      <c r="F323" s="45" t="n">
        <v>135</v>
      </c>
      <c r="G323" s="46" t="s">
        <v>31</v>
      </c>
      <c r="H323" s="44" t="s">
        <v>10</v>
      </c>
      <c r="I323" s="47" t="n">
        <v>881209</v>
      </c>
      <c r="J323" s="47" t="n">
        <v>920623</v>
      </c>
      <c r="K323" s="47" t="n">
        <v>782547</v>
      </c>
      <c r="L323" s="48" t="n">
        <f aca="false">(I323+J323+K323)/3</f>
        <v>861459.666666667</v>
      </c>
    </row>
    <row r="324" customFormat="false" ht="13.5" hidden="false" customHeight="false" outlineLevel="0" collapsed="false">
      <c r="B324" s="44" t="s">
        <v>75</v>
      </c>
      <c r="C324" s="44" t="s">
        <v>77</v>
      </c>
      <c r="D324" s="45" t="n">
        <v>38002</v>
      </c>
      <c r="E324" s="45" t="n">
        <v>2</v>
      </c>
      <c r="F324" s="45" t="n">
        <v>310</v>
      </c>
      <c r="G324" s="46" t="s">
        <v>32</v>
      </c>
      <c r="H324" s="44" t="s">
        <v>9</v>
      </c>
      <c r="I324" s="47" t="n">
        <v>728850</v>
      </c>
      <c r="J324" s="47" t="n">
        <v>742489</v>
      </c>
      <c r="K324" s="47" t="n">
        <v>710290</v>
      </c>
      <c r="L324" s="48" t="n">
        <f aca="false">(I324+J324+K324)/3</f>
        <v>727209.666666667</v>
      </c>
    </row>
    <row r="325" customFormat="false" ht="13.5" hidden="false" customHeight="false" outlineLevel="0" collapsed="false">
      <c r="B325" s="44" t="s">
        <v>75</v>
      </c>
      <c r="C325" s="44" t="s">
        <v>77</v>
      </c>
      <c r="D325" s="45" t="n">
        <v>38002</v>
      </c>
      <c r="E325" s="45" t="n">
        <v>2</v>
      </c>
      <c r="F325" s="45" t="n">
        <v>390</v>
      </c>
      <c r="G325" s="46" t="s">
        <v>33</v>
      </c>
      <c r="H325" s="44" t="s">
        <v>15</v>
      </c>
      <c r="I325" s="47" t="n">
        <v>0</v>
      </c>
      <c r="J325" s="47" t="n">
        <v>0</v>
      </c>
      <c r="K325" s="47" t="n">
        <v>0</v>
      </c>
      <c r="L325" s="48" t="n">
        <f aca="false">(I325+J325+K325)/3</f>
        <v>0</v>
      </c>
    </row>
    <row r="326" customFormat="false" ht="27" hidden="false" customHeight="false" outlineLevel="0" collapsed="false">
      <c r="B326" s="44" t="s">
        <v>75</v>
      </c>
      <c r="C326" s="44" t="s">
        <v>77</v>
      </c>
      <c r="D326" s="45" t="n">
        <v>38002</v>
      </c>
      <c r="E326" s="45" t="n">
        <v>2</v>
      </c>
      <c r="F326" s="45" t="n">
        <v>395</v>
      </c>
      <c r="G326" s="46" t="s">
        <v>34</v>
      </c>
      <c r="H326" s="44" t="s">
        <v>11</v>
      </c>
      <c r="I326" s="47" t="n">
        <v>513632</v>
      </c>
      <c r="J326" s="47" t="n">
        <v>1198545</v>
      </c>
      <c r="K326" s="47" t="n">
        <v>552856</v>
      </c>
      <c r="L326" s="48" t="n">
        <f aca="false">(I326+J326+K326)/3</f>
        <v>755011</v>
      </c>
    </row>
    <row r="327" customFormat="false" ht="13.5" hidden="false" customHeight="false" outlineLevel="0" collapsed="false">
      <c r="B327" s="44" t="s">
        <v>75</v>
      </c>
      <c r="C327" s="44" t="s">
        <v>77</v>
      </c>
      <c r="D327" s="45" t="n">
        <v>38002</v>
      </c>
      <c r="E327" s="45" t="n">
        <v>3</v>
      </c>
      <c r="F327" s="45" t="n">
        <v>5</v>
      </c>
      <c r="G327" s="46" t="s">
        <v>35</v>
      </c>
      <c r="H327" s="44" t="s">
        <v>13</v>
      </c>
      <c r="I327" s="47" t="n">
        <v>3261535</v>
      </c>
      <c r="J327" s="47" t="n">
        <v>3136859</v>
      </c>
      <c r="K327" s="47" t="n">
        <v>3383639</v>
      </c>
      <c r="L327" s="48" t="n">
        <f aca="false">(I327+J327+K327)/3</f>
        <v>3260677.66666667</v>
      </c>
    </row>
    <row r="328" customFormat="false" ht="13.5" hidden="false" customHeight="false" outlineLevel="0" collapsed="false">
      <c r="B328" s="44" t="s">
        <v>75</v>
      </c>
      <c r="C328" s="44" t="s">
        <v>77</v>
      </c>
      <c r="D328" s="45" t="n">
        <v>38002</v>
      </c>
      <c r="E328" s="45" t="n">
        <v>3</v>
      </c>
      <c r="F328" s="45" t="n">
        <v>10</v>
      </c>
      <c r="G328" s="46" t="s">
        <v>36</v>
      </c>
      <c r="H328" s="44" t="s">
        <v>12</v>
      </c>
      <c r="I328" s="47" t="n">
        <v>1037353</v>
      </c>
      <c r="J328" s="47" t="n">
        <v>934911</v>
      </c>
      <c r="K328" s="47" t="n">
        <v>942390</v>
      </c>
      <c r="L328" s="48" t="n">
        <f aca="false">(I328+J328+K328)/3</f>
        <v>971551.333333333</v>
      </c>
    </row>
    <row r="329" customFormat="false" ht="13.5" hidden="false" customHeight="false" outlineLevel="0" collapsed="false">
      <c r="B329" s="44" t="s">
        <v>75</v>
      </c>
      <c r="C329" s="44" t="s">
        <v>77</v>
      </c>
      <c r="D329" s="45" t="n">
        <v>38002</v>
      </c>
      <c r="E329" s="45" t="n">
        <v>5</v>
      </c>
      <c r="F329" s="45" t="n">
        <v>185</v>
      </c>
      <c r="G329" s="46" t="s">
        <v>37</v>
      </c>
      <c r="H329" s="44" t="s">
        <v>14</v>
      </c>
      <c r="I329" s="47" t="n">
        <v>0</v>
      </c>
      <c r="J329" s="47" t="n">
        <v>0</v>
      </c>
      <c r="K329" s="47" t="n">
        <v>0</v>
      </c>
      <c r="L329" s="48" t="n">
        <f aca="false">(I329+J329+K329)/3</f>
        <v>0</v>
      </c>
    </row>
    <row r="330" customFormat="false" ht="27" hidden="false" customHeight="false" outlineLevel="0" collapsed="false">
      <c r="B330" s="44" t="s">
        <v>75</v>
      </c>
      <c r="C330" s="44" t="s">
        <v>78</v>
      </c>
      <c r="D330" s="45" t="n">
        <v>38003</v>
      </c>
      <c r="E330" s="45" t="n">
        <v>2</v>
      </c>
      <c r="F330" s="45" t="n">
        <v>80</v>
      </c>
      <c r="G330" s="46" t="s">
        <v>30</v>
      </c>
      <c r="H330" s="44" t="s">
        <v>8</v>
      </c>
      <c r="I330" s="47" t="n">
        <v>6688576</v>
      </c>
      <c r="J330" s="47" t="n">
        <v>7143215</v>
      </c>
      <c r="K330" s="47" t="n">
        <v>6339078</v>
      </c>
      <c r="L330" s="48" t="n">
        <f aca="false">(I330+J330+K330)/3</f>
        <v>6723623</v>
      </c>
    </row>
    <row r="331" customFormat="false" ht="27" hidden="false" customHeight="false" outlineLevel="0" collapsed="false">
      <c r="B331" s="44" t="s">
        <v>75</v>
      </c>
      <c r="C331" s="44" t="s">
        <v>78</v>
      </c>
      <c r="D331" s="45" t="n">
        <v>38003</v>
      </c>
      <c r="E331" s="45" t="n">
        <v>2</v>
      </c>
      <c r="F331" s="45" t="n">
        <v>135</v>
      </c>
      <c r="G331" s="46" t="s">
        <v>31</v>
      </c>
      <c r="H331" s="44" t="s">
        <v>10</v>
      </c>
      <c r="I331" s="47" t="n">
        <v>1197034</v>
      </c>
      <c r="J331" s="47" t="n">
        <v>1452220</v>
      </c>
      <c r="K331" s="47" t="n">
        <v>882614</v>
      </c>
      <c r="L331" s="48" t="n">
        <f aca="false">(I331+J331+K331)/3</f>
        <v>1177289.33333333</v>
      </c>
    </row>
    <row r="332" customFormat="false" ht="13.5" hidden="false" customHeight="false" outlineLevel="0" collapsed="false">
      <c r="B332" s="44" t="s">
        <v>75</v>
      </c>
      <c r="C332" s="44" t="s">
        <v>78</v>
      </c>
      <c r="D332" s="45" t="n">
        <v>38003</v>
      </c>
      <c r="E332" s="45" t="n">
        <v>2</v>
      </c>
      <c r="F332" s="45" t="n">
        <v>310</v>
      </c>
      <c r="G332" s="46" t="s">
        <v>32</v>
      </c>
      <c r="H332" s="44" t="s">
        <v>9</v>
      </c>
      <c r="I332" s="47" t="n">
        <v>3977245</v>
      </c>
      <c r="J332" s="47" t="n">
        <v>2478248</v>
      </c>
      <c r="K332" s="47" t="n">
        <v>2327350</v>
      </c>
      <c r="L332" s="48" t="n">
        <f aca="false">(I332+J332+K332)/3</f>
        <v>2927614.33333333</v>
      </c>
    </row>
    <row r="333" customFormat="false" ht="13.5" hidden="false" customHeight="false" outlineLevel="0" collapsed="false">
      <c r="B333" s="44" t="s">
        <v>75</v>
      </c>
      <c r="C333" s="44" t="s">
        <v>78</v>
      </c>
      <c r="D333" s="45" t="n">
        <v>38003</v>
      </c>
      <c r="E333" s="45" t="n">
        <v>2</v>
      </c>
      <c r="F333" s="45" t="n">
        <v>390</v>
      </c>
      <c r="G333" s="46" t="s">
        <v>33</v>
      </c>
      <c r="H333" s="44" t="s">
        <v>15</v>
      </c>
      <c r="I333" s="47" t="n">
        <v>0</v>
      </c>
      <c r="J333" s="47" t="n">
        <v>0</v>
      </c>
      <c r="K333" s="47" t="n">
        <v>0</v>
      </c>
      <c r="L333" s="48" t="n">
        <f aca="false">(I333+J333+K333)/3</f>
        <v>0</v>
      </c>
    </row>
    <row r="334" customFormat="false" ht="27" hidden="false" customHeight="false" outlineLevel="0" collapsed="false">
      <c r="B334" s="44" t="s">
        <v>75</v>
      </c>
      <c r="C334" s="44" t="s">
        <v>78</v>
      </c>
      <c r="D334" s="45" t="n">
        <v>38003</v>
      </c>
      <c r="E334" s="45" t="n">
        <v>2</v>
      </c>
      <c r="F334" s="45" t="n">
        <v>395</v>
      </c>
      <c r="G334" s="46" t="s">
        <v>34</v>
      </c>
      <c r="H334" s="44" t="s">
        <v>11</v>
      </c>
      <c r="I334" s="47" t="n">
        <v>2894805</v>
      </c>
      <c r="J334" s="47" t="n">
        <v>5446425</v>
      </c>
      <c r="K334" s="47" t="n">
        <v>4043470</v>
      </c>
      <c r="L334" s="48" t="n">
        <f aca="false">(I334+J334+K334)/3</f>
        <v>4128233.33333333</v>
      </c>
    </row>
    <row r="335" customFormat="false" ht="13.5" hidden="false" customHeight="false" outlineLevel="0" collapsed="false">
      <c r="B335" s="44" t="s">
        <v>75</v>
      </c>
      <c r="C335" s="44" t="s">
        <v>78</v>
      </c>
      <c r="D335" s="45" t="n">
        <v>38003</v>
      </c>
      <c r="E335" s="45" t="n">
        <v>3</v>
      </c>
      <c r="F335" s="45" t="n">
        <v>5</v>
      </c>
      <c r="G335" s="46" t="s">
        <v>35</v>
      </c>
      <c r="H335" s="44" t="s">
        <v>13</v>
      </c>
      <c r="I335" s="47" t="n">
        <v>10959587</v>
      </c>
      <c r="J335" s="47" t="n">
        <v>10061344</v>
      </c>
      <c r="K335" s="47" t="n">
        <v>9221468</v>
      </c>
      <c r="L335" s="48" t="n">
        <f aca="false">(I335+J335+K335)/3</f>
        <v>10080799.6666667</v>
      </c>
    </row>
    <row r="336" customFormat="false" ht="13.5" hidden="false" customHeight="false" outlineLevel="0" collapsed="false">
      <c r="B336" s="44" t="s">
        <v>75</v>
      </c>
      <c r="C336" s="44" t="s">
        <v>78</v>
      </c>
      <c r="D336" s="45" t="n">
        <v>38003</v>
      </c>
      <c r="E336" s="45" t="n">
        <v>3</v>
      </c>
      <c r="F336" s="45" t="n">
        <v>10</v>
      </c>
      <c r="G336" s="46" t="s">
        <v>36</v>
      </c>
      <c r="H336" s="44" t="s">
        <v>12</v>
      </c>
      <c r="I336" s="47" t="n">
        <v>3816321</v>
      </c>
      <c r="J336" s="47" t="n">
        <v>5876634</v>
      </c>
      <c r="K336" s="47" t="n">
        <v>5180549</v>
      </c>
      <c r="L336" s="48" t="n">
        <f aca="false">(I336+J336+K336)/3</f>
        <v>4957834.66666667</v>
      </c>
    </row>
    <row r="337" customFormat="false" ht="13.5" hidden="false" customHeight="false" outlineLevel="0" collapsed="false">
      <c r="B337" s="44" t="s">
        <v>75</v>
      </c>
      <c r="C337" s="44" t="s">
        <v>78</v>
      </c>
      <c r="D337" s="45" t="n">
        <v>38003</v>
      </c>
      <c r="E337" s="45" t="n">
        <v>5</v>
      </c>
      <c r="F337" s="45" t="n">
        <v>185</v>
      </c>
      <c r="G337" s="46" t="s">
        <v>37</v>
      </c>
      <c r="H337" s="44" t="s">
        <v>14</v>
      </c>
      <c r="I337" s="47" t="n">
        <v>1</v>
      </c>
      <c r="J337" s="47" t="n">
        <v>0</v>
      </c>
      <c r="K337" s="47" t="n">
        <v>0</v>
      </c>
      <c r="L337" s="48" t="n">
        <f aca="false">(I337+J337+K337)/3</f>
        <v>0.333333333333333</v>
      </c>
    </row>
    <row r="338" customFormat="false" ht="27" hidden="false" customHeight="false" outlineLevel="0" collapsed="false">
      <c r="B338" s="44" t="s">
        <v>75</v>
      </c>
      <c r="C338" s="44" t="s">
        <v>79</v>
      </c>
      <c r="D338" s="45" t="n">
        <v>38004</v>
      </c>
      <c r="E338" s="45" t="n">
        <v>2</v>
      </c>
      <c r="F338" s="45" t="n">
        <v>80</v>
      </c>
      <c r="G338" s="46" t="s">
        <v>30</v>
      </c>
      <c r="H338" s="44" t="s">
        <v>8</v>
      </c>
      <c r="I338" s="47" t="n">
        <v>14594877</v>
      </c>
      <c r="J338" s="47" t="n">
        <v>13103565</v>
      </c>
      <c r="K338" s="47" t="n">
        <v>11726095</v>
      </c>
      <c r="L338" s="48" t="n">
        <f aca="false">(I338+J338+K338)/3</f>
        <v>13141512.3333333</v>
      </c>
    </row>
    <row r="339" customFormat="false" ht="27" hidden="false" customHeight="false" outlineLevel="0" collapsed="false">
      <c r="B339" s="44" t="s">
        <v>75</v>
      </c>
      <c r="C339" s="44" t="s">
        <v>79</v>
      </c>
      <c r="D339" s="45" t="n">
        <v>38004</v>
      </c>
      <c r="E339" s="45" t="n">
        <v>2</v>
      </c>
      <c r="F339" s="45" t="n">
        <v>135</v>
      </c>
      <c r="G339" s="46" t="s">
        <v>31</v>
      </c>
      <c r="H339" s="44" t="s">
        <v>10</v>
      </c>
      <c r="I339" s="47" t="n">
        <v>1349804</v>
      </c>
      <c r="J339" s="47" t="n">
        <v>1369649</v>
      </c>
      <c r="K339" s="47" t="n">
        <v>1002793</v>
      </c>
      <c r="L339" s="48" t="n">
        <f aca="false">(I339+J339+K339)/3</f>
        <v>1240748.66666667</v>
      </c>
    </row>
    <row r="340" customFormat="false" ht="13.5" hidden="false" customHeight="false" outlineLevel="0" collapsed="false">
      <c r="B340" s="44" t="s">
        <v>75</v>
      </c>
      <c r="C340" s="44" t="s">
        <v>79</v>
      </c>
      <c r="D340" s="45" t="n">
        <v>38004</v>
      </c>
      <c r="E340" s="45" t="n">
        <v>2</v>
      </c>
      <c r="F340" s="45" t="n">
        <v>310</v>
      </c>
      <c r="G340" s="46" t="s">
        <v>32</v>
      </c>
      <c r="H340" s="44" t="s">
        <v>9</v>
      </c>
      <c r="I340" s="47" t="n">
        <v>4768496</v>
      </c>
      <c r="J340" s="47" t="n">
        <v>6995048</v>
      </c>
      <c r="K340" s="47" t="n">
        <v>5282831</v>
      </c>
      <c r="L340" s="48" t="n">
        <f aca="false">(I340+J340+K340)/3</f>
        <v>5682125</v>
      </c>
    </row>
    <row r="341" customFormat="false" ht="13.5" hidden="false" customHeight="false" outlineLevel="0" collapsed="false">
      <c r="B341" s="44" t="s">
        <v>75</v>
      </c>
      <c r="C341" s="44" t="s">
        <v>79</v>
      </c>
      <c r="D341" s="45" t="n">
        <v>38004</v>
      </c>
      <c r="E341" s="45" t="n">
        <v>2</v>
      </c>
      <c r="F341" s="45" t="n">
        <v>390</v>
      </c>
      <c r="G341" s="46" t="s">
        <v>33</v>
      </c>
      <c r="H341" s="44" t="s">
        <v>15</v>
      </c>
      <c r="I341" s="47" t="n">
        <v>25159</v>
      </c>
      <c r="J341" s="47" t="n">
        <v>42772</v>
      </c>
      <c r="K341" s="47" t="n">
        <v>43124</v>
      </c>
      <c r="L341" s="48" t="n">
        <f aca="false">(I341+J341+K341)/3</f>
        <v>37018.3333333333</v>
      </c>
    </row>
    <row r="342" customFormat="false" ht="27" hidden="false" customHeight="false" outlineLevel="0" collapsed="false">
      <c r="B342" s="44" t="s">
        <v>75</v>
      </c>
      <c r="C342" s="44" t="s">
        <v>79</v>
      </c>
      <c r="D342" s="45" t="n">
        <v>38004</v>
      </c>
      <c r="E342" s="45" t="n">
        <v>2</v>
      </c>
      <c r="F342" s="45" t="n">
        <v>395</v>
      </c>
      <c r="G342" s="46" t="s">
        <v>34</v>
      </c>
      <c r="H342" s="44" t="s">
        <v>11</v>
      </c>
      <c r="I342" s="47" t="n">
        <v>4921337</v>
      </c>
      <c r="J342" s="47" t="n">
        <v>3582714</v>
      </c>
      <c r="K342" s="47" t="n">
        <v>8893250</v>
      </c>
      <c r="L342" s="48" t="n">
        <f aca="false">(I342+J342+K342)/3</f>
        <v>5799100.33333333</v>
      </c>
    </row>
    <row r="343" customFormat="false" ht="13.5" hidden="false" customHeight="false" outlineLevel="0" collapsed="false">
      <c r="B343" s="44" t="s">
        <v>75</v>
      </c>
      <c r="C343" s="44" t="s">
        <v>79</v>
      </c>
      <c r="D343" s="45" t="n">
        <v>38004</v>
      </c>
      <c r="E343" s="45" t="n">
        <v>3</v>
      </c>
      <c r="F343" s="45" t="n">
        <v>5</v>
      </c>
      <c r="G343" s="46" t="s">
        <v>35</v>
      </c>
      <c r="H343" s="44" t="s">
        <v>13</v>
      </c>
      <c r="I343" s="47" t="n">
        <v>19219926</v>
      </c>
      <c r="J343" s="47" t="n">
        <v>19348644</v>
      </c>
      <c r="K343" s="47" t="n">
        <v>26140691</v>
      </c>
      <c r="L343" s="48" t="n">
        <f aca="false">(I343+J343+K343)/3</f>
        <v>21569753.6666667</v>
      </c>
    </row>
    <row r="344" customFormat="false" ht="13.5" hidden="false" customHeight="false" outlineLevel="0" collapsed="false">
      <c r="B344" s="44" t="s">
        <v>75</v>
      </c>
      <c r="C344" s="44" t="s">
        <v>79</v>
      </c>
      <c r="D344" s="45" t="n">
        <v>38004</v>
      </c>
      <c r="E344" s="45" t="n">
        <v>3</v>
      </c>
      <c r="F344" s="45" t="n">
        <v>10</v>
      </c>
      <c r="G344" s="46" t="s">
        <v>36</v>
      </c>
      <c r="H344" s="44" t="s">
        <v>12</v>
      </c>
      <c r="I344" s="47" t="n">
        <v>3815011</v>
      </c>
      <c r="J344" s="47" t="n">
        <v>7707835</v>
      </c>
      <c r="K344" s="47" t="n">
        <v>9569617</v>
      </c>
      <c r="L344" s="48" t="n">
        <f aca="false">(I344+J344+K344)/3</f>
        <v>7030821</v>
      </c>
    </row>
    <row r="345" customFormat="false" ht="13.5" hidden="false" customHeight="false" outlineLevel="0" collapsed="false">
      <c r="B345" s="44" t="s">
        <v>75</v>
      </c>
      <c r="C345" s="44" t="s">
        <v>79</v>
      </c>
      <c r="D345" s="45" t="n">
        <v>38004</v>
      </c>
      <c r="E345" s="45" t="n">
        <v>5</v>
      </c>
      <c r="F345" s="45" t="n">
        <v>185</v>
      </c>
      <c r="G345" s="46" t="s">
        <v>37</v>
      </c>
      <c r="H345" s="44" t="s">
        <v>14</v>
      </c>
      <c r="I345" s="47" t="n">
        <v>0</v>
      </c>
      <c r="J345" s="47" t="n">
        <v>0</v>
      </c>
      <c r="K345" s="47" t="n">
        <v>0</v>
      </c>
      <c r="L345" s="48" t="n">
        <f aca="false">(I345+J345+K345)/3</f>
        <v>0</v>
      </c>
    </row>
    <row r="346" customFormat="false" ht="27" hidden="false" customHeight="false" outlineLevel="0" collapsed="false">
      <c r="B346" s="44" t="s">
        <v>75</v>
      </c>
      <c r="C346" s="44" t="s">
        <v>80</v>
      </c>
      <c r="D346" s="45" t="n">
        <v>38005</v>
      </c>
      <c r="E346" s="45" t="n">
        <v>2</v>
      </c>
      <c r="F346" s="45" t="n">
        <v>80</v>
      </c>
      <c r="G346" s="46" t="s">
        <v>30</v>
      </c>
      <c r="H346" s="44" t="s">
        <v>8</v>
      </c>
      <c r="I346" s="47" t="n">
        <v>5814761</v>
      </c>
      <c r="J346" s="47" t="n">
        <v>5324640</v>
      </c>
      <c r="K346" s="47" t="n">
        <v>5189224</v>
      </c>
      <c r="L346" s="48" t="n">
        <f aca="false">(I346+J346+K346)/3</f>
        <v>5442875</v>
      </c>
    </row>
    <row r="347" customFormat="false" ht="27" hidden="false" customHeight="false" outlineLevel="0" collapsed="false">
      <c r="B347" s="44" t="s">
        <v>75</v>
      </c>
      <c r="C347" s="44" t="s">
        <v>80</v>
      </c>
      <c r="D347" s="45" t="n">
        <v>38005</v>
      </c>
      <c r="E347" s="45" t="n">
        <v>2</v>
      </c>
      <c r="F347" s="45" t="n">
        <v>135</v>
      </c>
      <c r="G347" s="46" t="s">
        <v>31</v>
      </c>
      <c r="H347" s="44" t="s">
        <v>10</v>
      </c>
      <c r="I347" s="47" t="n">
        <v>1976597</v>
      </c>
      <c r="J347" s="47" t="n">
        <v>1989960</v>
      </c>
      <c r="K347" s="47" t="n">
        <v>1749072</v>
      </c>
      <c r="L347" s="48" t="n">
        <f aca="false">(I347+J347+K347)/3</f>
        <v>1905209.66666667</v>
      </c>
    </row>
    <row r="348" customFormat="false" ht="13.5" hidden="false" customHeight="false" outlineLevel="0" collapsed="false">
      <c r="B348" s="44" t="s">
        <v>75</v>
      </c>
      <c r="C348" s="44" t="s">
        <v>80</v>
      </c>
      <c r="D348" s="45" t="n">
        <v>38005</v>
      </c>
      <c r="E348" s="45" t="n">
        <v>2</v>
      </c>
      <c r="F348" s="45" t="n">
        <v>310</v>
      </c>
      <c r="G348" s="46" t="s">
        <v>32</v>
      </c>
      <c r="H348" s="44" t="s">
        <v>9</v>
      </c>
      <c r="I348" s="47" t="n">
        <v>1750264</v>
      </c>
      <c r="J348" s="47" t="n">
        <v>2052165</v>
      </c>
      <c r="K348" s="47" t="n">
        <v>1735633</v>
      </c>
      <c r="L348" s="48" t="n">
        <f aca="false">(I348+J348+K348)/3</f>
        <v>1846020.66666667</v>
      </c>
    </row>
    <row r="349" customFormat="false" ht="13.5" hidden="false" customHeight="false" outlineLevel="0" collapsed="false">
      <c r="B349" s="44" t="s">
        <v>75</v>
      </c>
      <c r="C349" s="44" t="s">
        <v>80</v>
      </c>
      <c r="D349" s="45" t="n">
        <v>38005</v>
      </c>
      <c r="E349" s="45" t="n">
        <v>2</v>
      </c>
      <c r="F349" s="45" t="n">
        <v>390</v>
      </c>
      <c r="G349" s="46" t="s">
        <v>33</v>
      </c>
      <c r="H349" s="44" t="s">
        <v>15</v>
      </c>
      <c r="I349" s="47" t="n">
        <v>0</v>
      </c>
      <c r="J349" s="47" t="n">
        <v>0</v>
      </c>
      <c r="K349" s="47" t="n">
        <v>0</v>
      </c>
      <c r="L349" s="48" t="n">
        <f aca="false">(I349+J349+K349)/3</f>
        <v>0</v>
      </c>
    </row>
    <row r="350" customFormat="false" ht="27" hidden="false" customHeight="false" outlineLevel="0" collapsed="false">
      <c r="B350" s="44" t="s">
        <v>75</v>
      </c>
      <c r="C350" s="44" t="s">
        <v>80</v>
      </c>
      <c r="D350" s="45" t="n">
        <v>38005</v>
      </c>
      <c r="E350" s="45" t="n">
        <v>2</v>
      </c>
      <c r="F350" s="45" t="n">
        <v>395</v>
      </c>
      <c r="G350" s="46" t="s">
        <v>34</v>
      </c>
      <c r="H350" s="44" t="s">
        <v>11</v>
      </c>
      <c r="I350" s="47" t="n">
        <v>1301836</v>
      </c>
      <c r="J350" s="47" t="n">
        <v>3043622</v>
      </c>
      <c r="K350" s="47" t="n">
        <v>2809981</v>
      </c>
      <c r="L350" s="48" t="n">
        <f aca="false">(I350+J350+K350)/3</f>
        <v>2385146.33333333</v>
      </c>
    </row>
    <row r="351" customFormat="false" ht="13.5" hidden="false" customHeight="false" outlineLevel="0" collapsed="false">
      <c r="B351" s="44" t="s">
        <v>75</v>
      </c>
      <c r="C351" s="44" t="s">
        <v>80</v>
      </c>
      <c r="D351" s="45" t="n">
        <v>38005</v>
      </c>
      <c r="E351" s="45" t="n">
        <v>3</v>
      </c>
      <c r="F351" s="45" t="n">
        <v>5</v>
      </c>
      <c r="G351" s="46" t="s">
        <v>35</v>
      </c>
      <c r="H351" s="44" t="s">
        <v>13</v>
      </c>
      <c r="I351" s="47" t="n">
        <v>8440506</v>
      </c>
      <c r="J351" s="47" t="n">
        <v>7396380</v>
      </c>
      <c r="K351" s="47" t="n">
        <v>7282075</v>
      </c>
      <c r="L351" s="48" t="n">
        <f aca="false">(I351+J351+K351)/3</f>
        <v>7706320.33333333</v>
      </c>
    </row>
    <row r="352" customFormat="false" ht="13.5" hidden="false" customHeight="false" outlineLevel="0" collapsed="false">
      <c r="B352" s="44" t="s">
        <v>75</v>
      </c>
      <c r="C352" s="44" t="s">
        <v>80</v>
      </c>
      <c r="D352" s="45" t="n">
        <v>38005</v>
      </c>
      <c r="E352" s="45" t="n">
        <v>3</v>
      </c>
      <c r="F352" s="45" t="n">
        <v>10</v>
      </c>
      <c r="G352" s="46" t="s">
        <v>36</v>
      </c>
      <c r="H352" s="44" t="s">
        <v>12</v>
      </c>
      <c r="I352" s="47" t="n">
        <v>1580656</v>
      </c>
      <c r="J352" s="47" t="n">
        <v>2380687</v>
      </c>
      <c r="K352" s="47" t="n">
        <v>4609822</v>
      </c>
      <c r="L352" s="48" t="n">
        <f aca="false">(I352+J352+K352)/3</f>
        <v>2857055</v>
      </c>
    </row>
    <row r="353" customFormat="false" ht="13.5" hidden="false" customHeight="false" outlineLevel="0" collapsed="false">
      <c r="B353" s="44" t="s">
        <v>75</v>
      </c>
      <c r="C353" s="44" t="s">
        <v>80</v>
      </c>
      <c r="D353" s="45" t="n">
        <v>38005</v>
      </c>
      <c r="E353" s="45" t="n">
        <v>5</v>
      </c>
      <c r="F353" s="45" t="n">
        <v>185</v>
      </c>
      <c r="G353" s="46" t="s">
        <v>37</v>
      </c>
      <c r="H353" s="44" t="s">
        <v>14</v>
      </c>
      <c r="I353" s="47" t="n">
        <v>0</v>
      </c>
      <c r="J353" s="47" t="n">
        <v>0</v>
      </c>
      <c r="K353" s="47" t="n">
        <v>0</v>
      </c>
      <c r="L353" s="48" t="n">
        <f aca="false">(I353+J353+K353)/3</f>
        <v>0</v>
      </c>
    </row>
    <row r="354" customFormat="false" ht="27" hidden="false" customHeight="false" outlineLevel="0" collapsed="false">
      <c r="B354" s="44" t="s">
        <v>75</v>
      </c>
      <c r="C354" s="44" t="s">
        <v>81</v>
      </c>
      <c r="D354" s="45" t="n">
        <v>38006</v>
      </c>
      <c r="E354" s="45" t="n">
        <v>2</v>
      </c>
      <c r="F354" s="45" t="n">
        <v>80</v>
      </c>
      <c r="G354" s="46" t="s">
        <v>30</v>
      </c>
      <c r="H354" s="44" t="s">
        <v>8</v>
      </c>
      <c r="I354" s="47" t="n">
        <v>18292739</v>
      </c>
      <c r="J354" s="47" t="n">
        <v>22123809</v>
      </c>
      <c r="K354" s="47" t="n">
        <v>23313544</v>
      </c>
      <c r="L354" s="48" t="n">
        <f aca="false">(I354+J354+K354)/3</f>
        <v>21243364</v>
      </c>
    </row>
    <row r="355" customFormat="false" ht="27" hidden="false" customHeight="false" outlineLevel="0" collapsed="false">
      <c r="B355" s="44" t="s">
        <v>75</v>
      </c>
      <c r="C355" s="44" t="s">
        <v>81</v>
      </c>
      <c r="D355" s="45" t="n">
        <v>38006</v>
      </c>
      <c r="E355" s="45" t="n">
        <v>2</v>
      </c>
      <c r="F355" s="45" t="n">
        <v>135</v>
      </c>
      <c r="G355" s="46" t="s">
        <v>31</v>
      </c>
      <c r="H355" s="44" t="s">
        <v>10</v>
      </c>
      <c r="I355" s="47" t="n">
        <v>2869432</v>
      </c>
      <c r="J355" s="47" t="n">
        <v>1589420</v>
      </c>
      <c r="K355" s="47" t="n">
        <v>1740930</v>
      </c>
      <c r="L355" s="48" t="n">
        <f aca="false">(I355+J355+K355)/3</f>
        <v>2066594</v>
      </c>
    </row>
    <row r="356" customFormat="false" ht="13.5" hidden="false" customHeight="false" outlineLevel="0" collapsed="false">
      <c r="B356" s="44" t="s">
        <v>75</v>
      </c>
      <c r="C356" s="44" t="s">
        <v>81</v>
      </c>
      <c r="D356" s="45" t="n">
        <v>38006</v>
      </c>
      <c r="E356" s="45" t="n">
        <v>2</v>
      </c>
      <c r="F356" s="45" t="n">
        <v>310</v>
      </c>
      <c r="G356" s="46" t="s">
        <v>32</v>
      </c>
      <c r="H356" s="44" t="s">
        <v>9</v>
      </c>
      <c r="I356" s="47" t="n">
        <v>5064309</v>
      </c>
      <c r="J356" s="47" t="n">
        <v>4186150</v>
      </c>
      <c r="K356" s="47" t="n">
        <v>3822213</v>
      </c>
      <c r="L356" s="48" t="n">
        <f aca="false">(I356+J356+K356)/3</f>
        <v>4357557.33333333</v>
      </c>
    </row>
    <row r="357" customFormat="false" ht="13.5" hidden="false" customHeight="false" outlineLevel="0" collapsed="false">
      <c r="B357" s="44" t="s">
        <v>75</v>
      </c>
      <c r="C357" s="44" t="s">
        <v>81</v>
      </c>
      <c r="D357" s="45" t="n">
        <v>38006</v>
      </c>
      <c r="E357" s="45" t="n">
        <v>2</v>
      </c>
      <c r="F357" s="45" t="n">
        <v>390</v>
      </c>
      <c r="G357" s="46" t="s">
        <v>33</v>
      </c>
      <c r="H357" s="44" t="s">
        <v>15</v>
      </c>
      <c r="I357" s="47" t="n">
        <v>95257</v>
      </c>
      <c r="J357" s="47" t="n">
        <v>399424</v>
      </c>
      <c r="K357" s="47" t="n">
        <v>15043</v>
      </c>
      <c r="L357" s="48" t="n">
        <f aca="false">(I357+J357+K357)/3</f>
        <v>169908</v>
      </c>
    </row>
    <row r="358" customFormat="false" ht="27" hidden="false" customHeight="false" outlineLevel="0" collapsed="false">
      <c r="B358" s="44" t="s">
        <v>75</v>
      </c>
      <c r="C358" s="44" t="s">
        <v>81</v>
      </c>
      <c r="D358" s="45" t="n">
        <v>38006</v>
      </c>
      <c r="E358" s="45" t="n">
        <v>2</v>
      </c>
      <c r="F358" s="45" t="n">
        <v>395</v>
      </c>
      <c r="G358" s="46" t="s">
        <v>34</v>
      </c>
      <c r="H358" s="44" t="s">
        <v>11</v>
      </c>
      <c r="I358" s="47" t="n">
        <v>7178209</v>
      </c>
      <c r="J358" s="47" t="n">
        <v>6461855</v>
      </c>
      <c r="K358" s="47" t="n">
        <v>5481187</v>
      </c>
      <c r="L358" s="48" t="n">
        <f aca="false">(I358+J358+K358)/3</f>
        <v>6373750.33333333</v>
      </c>
    </row>
    <row r="359" customFormat="false" ht="13.5" hidden="false" customHeight="false" outlineLevel="0" collapsed="false">
      <c r="B359" s="44" t="s">
        <v>75</v>
      </c>
      <c r="C359" s="44" t="s">
        <v>81</v>
      </c>
      <c r="D359" s="45" t="n">
        <v>38006</v>
      </c>
      <c r="E359" s="45" t="n">
        <v>3</v>
      </c>
      <c r="F359" s="45" t="n">
        <v>5</v>
      </c>
      <c r="G359" s="46" t="s">
        <v>35</v>
      </c>
      <c r="H359" s="44" t="s">
        <v>13</v>
      </c>
      <c r="I359" s="47" t="n">
        <v>25669362</v>
      </c>
      <c r="J359" s="47" t="n">
        <v>26589837</v>
      </c>
      <c r="K359" s="47" t="n">
        <v>27152206</v>
      </c>
      <c r="L359" s="48" t="n">
        <f aca="false">(I359+J359+K359)/3</f>
        <v>26470468.3333333</v>
      </c>
    </row>
    <row r="360" customFormat="false" ht="13.5" hidden="false" customHeight="false" outlineLevel="0" collapsed="false">
      <c r="B360" s="44" t="s">
        <v>75</v>
      </c>
      <c r="C360" s="44" t="s">
        <v>81</v>
      </c>
      <c r="D360" s="45" t="n">
        <v>38006</v>
      </c>
      <c r="E360" s="45" t="n">
        <v>3</v>
      </c>
      <c r="F360" s="45" t="n">
        <v>10</v>
      </c>
      <c r="G360" s="46" t="s">
        <v>36</v>
      </c>
      <c r="H360" s="44" t="s">
        <v>12</v>
      </c>
      <c r="I360" s="47" t="n">
        <v>4523612</v>
      </c>
      <c r="J360" s="47" t="n">
        <v>7938803</v>
      </c>
      <c r="K360" s="47" t="n">
        <v>6023253</v>
      </c>
      <c r="L360" s="48" t="n">
        <f aca="false">(I360+J360+K360)/3</f>
        <v>6161889.33333333</v>
      </c>
    </row>
    <row r="361" customFormat="false" ht="13.5" hidden="false" customHeight="false" outlineLevel="0" collapsed="false">
      <c r="B361" s="44" t="s">
        <v>75</v>
      </c>
      <c r="C361" s="44" t="s">
        <v>81</v>
      </c>
      <c r="D361" s="45" t="n">
        <v>38006</v>
      </c>
      <c r="E361" s="45" t="n">
        <v>5</v>
      </c>
      <c r="F361" s="45" t="n">
        <v>185</v>
      </c>
      <c r="G361" s="46" t="s">
        <v>37</v>
      </c>
      <c r="H361" s="44" t="s">
        <v>14</v>
      </c>
      <c r="I361" s="47" t="n">
        <v>19625</v>
      </c>
      <c r="J361" s="47" t="n">
        <v>0</v>
      </c>
      <c r="K361" s="47" t="n">
        <v>97996</v>
      </c>
      <c r="L361" s="48" t="n">
        <f aca="false">(I361+J361+K361)/3</f>
        <v>39207</v>
      </c>
    </row>
    <row r="362" customFormat="false" ht="27" hidden="false" customHeight="false" outlineLevel="0" collapsed="false">
      <c r="B362" s="44" t="s">
        <v>75</v>
      </c>
      <c r="C362" s="44" t="s">
        <v>82</v>
      </c>
      <c r="D362" s="45" t="n">
        <v>38007</v>
      </c>
      <c r="E362" s="45" t="n">
        <v>2</v>
      </c>
      <c r="F362" s="45" t="n">
        <v>80</v>
      </c>
      <c r="G362" s="46" t="s">
        <v>30</v>
      </c>
      <c r="H362" s="44" t="s">
        <v>8</v>
      </c>
      <c r="I362" s="47" t="n">
        <v>9055189</v>
      </c>
      <c r="J362" s="47" t="n">
        <v>6710546</v>
      </c>
      <c r="K362" s="47" t="n">
        <v>8048586</v>
      </c>
      <c r="L362" s="48" t="n">
        <f aca="false">(I362+J362+K362)/3</f>
        <v>7938107</v>
      </c>
    </row>
    <row r="363" customFormat="false" ht="27" hidden="false" customHeight="false" outlineLevel="0" collapsed="false">
      <c r="B363" s="44" t="s">
        <v>75</v>
      </c>
      <c r="C363" s="44" t="s">
        <v>82</v>
      </c>
      <c r="D363" s="45" t="n">
        <v>38007</v>
      </c>
      <c r="E363" s="45" t="n">
        <v>2</v>
      </c>
      <c r="F363" s="45" t="n">
        <v>135</v>
      </c>
      <c r="G363" s="46" t="s">
        <v>31</v>
      </c>
      <c r="H363" s="44" t="s">
        <v>10</v>
      </c>
      <c r="I363" s="47" t="n">
        <v>5197730</v>
      </c>
      <c r="J363" s="47" t="n">
        <v>3692581</v>
      </c>
      <c r="K363" s="47" t="n">
        <v>1735791</v>
      </c>
      <c r="L363" s="48" t="n">
        <f aca="false">(I363+J363+K363)/3</f>
        <v>3542034</v>
      </c>
    </row>
    <row r="364" customFormat="false" ht="13.5" hidden="false" customHeight="false" outlineLevel="0" collapsed="false">
      <c r="B364" s="44" t="s">
        <v>75</v>
      </c>
      <c r="C364" s="44" t="s">
        <v>82</v>
      </c>
      <c r="D364" s="45" t="n">
        <v>38007</v>
      </c>
      <c r="E364" s="45" t="n">
        <v>2</v>
      </c>
      <c r="F364" s="45" t="n">
        <v>310</v>
      </c>
      <c r="G364" s="46" t="s">
        <v>32</v>
      </c>
      <c r="H364" s="44" t="s">
        <v>9</v>
      </c>
      <c r="I364" s="47" t="n">
        <v>5917715</v>
      </c>
      <c r="J364" s="47" t="n">
        <v>7054443</v>
      </c>
      <c r="K364" s="47" t="n">
        <v>8063377</v>
      </c>
      <c r="L364" s="48" t="n">
        <f aca="false">(I364+J364+K364)/3</f>
        <v>7011845</v>
      </c>
    </row>
    <row r="365" customFormat="false" ht="13.5" hidden="false" customHeight="false" outlineLevel="0" collapsed="false">
      <c r="B365" s="44" t="s">
        <v>75</v>
      </c>
      <c r="C365" s="44" t="s">
        <v>82</v>
      </c>
      <c r="D365" s="45" t="n">
        <v>38007</v>
      </c>
      <c r="E365" s="45" t="n">
        <v>2</v>
      </c>
      <c r="F365" s="45" t="n">
        <v>390</v>
      </c>
      <c r="G365" s="46" t="s">
        <v>33</v>
      </c>
      <c r="H365" s="44" t="s">
        <v>15</v>
      </c>
      <c r="I365" s="47" t="n">
        <v>0</v>
      </c>
      <c r="J365" s="47" t="n">
        <v>0</v>
      </c>
      <c r="K365" s="47" t="n">
        <v>0</v>
      </c>
      <c r="L365" s="48" t="n">
        <f aca="false">(I365+J365+K365)/3</f>
        <v>0</v>
      </c>
    </row>
    <row r="366" customFormat="false" ht="27" hidden="false" customHeight="false" outlineLevel="0" collapsed="false">
      <c r="B366" s="44" t="s">
        <v>75</v>
      </c>
      <c r="C366" s="44" t="s">
        <v>82</v>
      </c>
      <c r="D366" s="45" t="n">
        <v>38007</v>
      </c>
      <c r="E366" s="45" t="n">
        <v>2</v>
      </c>
      <c r="F366" s="45" t="n">
        <v>395</v>
      </c>
      <c r="G366" s="46" t="s">
        <v>34</v>
      </c>
      <c r="H366" s="44" t="s">
        <v>11</v>
      </c>
      <c r="I366" s="47" t="n">
        <v>2402506</v>
      </c>
      <c r="J366" s="47" t="n">
        <v>3604851</v>
      </c>
      <c r="K366" s="47" t="n">
        <v>2959285</v>
      </c>
      <c r="L366" s="48" t="n">
        <f aca="false">(I366+J366+K366)/3</f>
        <v>2988880.66666667</v>
      </c>
    </row>
    <row r="367" customFormat="false" ht="13.5" hidden="false" customHeight="false" outlineLevel="0" collapsed="false">
      <c r="B367" s="44" t="s">
        <v>75</v>
      </c>
      <c r="C367" s="44" t="s">
        <v>82</v>
      </c>
      <c r="D367" s="45" t="n">
        <v>38007</v>
      </c>
      <c r="E367" s="45" t="n">
        <v>3</v>
      </c>
      <c r="F367" s="45" t="n">
        <v>5</v>
      </c>
      <c r="G367" s="46" t="s">
        <v>35</v>
      </c>
      <c r="H367" s="44" t="s">
        <v>13</v>
      </c>
      <c r="I367" s="47" t="n">
        <v>19344476</v>
      </c>
      <c r="J367" s="47" t="n">
        <v>17543866</v>
      </c>
      <c r="K367" s="47" t="n">
        <v>15012645</v>
      </c>
      <c r="L367" s="48" t="n">
        <f aca="false">(I367+J367+K367)/3</f>
        <v>17300329</v>
      </c>
    </row>
    <row r="368" customFormat="false" ht="13.5" hidden="false" customHeight="false" outlineLevel="0" collapsed="false">
      <c r="B368" s="44" t="s">
        <v>75</v>
      </c>
      <c r="C368" s="44" t="s">
        <v>82</v>
      </c>
      <c r="D368" s="45" t="n">
        <v>38007</v>
      </c>
      <c r="E368" s="45" t="n">
        <v>3</v>
      </c>
      <c r="F368" s="45" t="n">
        <v>10</v>
      </c>
      <c r="G368" s="46" t="s">
        <v>36</v>
      </c>
      <c r="H368" s="44" t="s">
        <v>12</v>
      </c>
      <c r="I368" s="47" t="n">
        <v>5202741</v>
      </c>
      <c r="J368" s="47" t="n">
        <v>7754675</v>
      </c>
      <c r="K368" s="47" t="n">
        <v>6045592</v>
      </c>
      <c r="L368" s="48" t="n">
        <f aca="false">(I368+J368+K368)/3</f>
        <v>6334336</v>
      </c>
    </row>
    <row r="369" customFormat="false" ht="13.5" hidden="false" customHeight="false" outlineLevel="0" collapsed="false">
      <c r="B369" s="44" t="s">
        <v>75</v>
      </c>
      <c r="C369" s="44" t="s">
        <v>82</v>
      </c>
      <c r="D369" s="45" t="n">
        <v>38007</v>
      </c>
      <c r="E369" s="45" t="n">
        <v>5</v>
      </c>
      <c r="F369" s="45" t="n">
        <v>185</v>
      </c>
      <c r="G369" s="46" t="s">
        <v>37</v>
      </c>
      <c r="H369" s="44" t="s">
        <v>14</v>
      </c>
      <c r="I369" s="47" t="n">
        <v>0</v>
      </c>
      <c r="J369" s="47" t="n">
        <v>0</v>
      </c>
      <c r="K369" s="47" t="n">
        <v>2000000</v>
      </c>
      <c r="L369" s="48" t="n">
        <f aca="false">(I369+J369+K369)/3</f>
        <v>666666.666666667</v>
      </c>
    </row>
    <row r="370" customFormat="false" ht="27" hidden="false" customHeight="false" outlineLevel="0" collapsed="false">
      <c r="B370" s="44" t="s">
        <v>75</v>
      </c>
      <c r="C370" s="44" t="s">
        <v>75</v>
      </c>
      <c r="D370" s="45" t="n">
        <v>38008</v>
      </c>
      <c r="E370" s="45" t="n">
        <v>2</v>
      </c>
      <c r="F370" s="45" t="n">
        <v>80</v>
      </c>
      <c r="G370" s="46" t="s">
        <v>30</v>
      </c>
      <c r="H370" s="44" t="s">
        <v>8</v>
      </c>
      <c r="I370" s="47" t="n">
        <v>78019430</v>
      </c>
      <c r="J370" s="47" t="n">
        <v>82628622</v>
      </c>
      <c r="K370" s="47" t="n">
        <v>68097731</v>
      </c>
      <c r="L370" s="48" t="n">
        <f aca="false">(I370+J370+K370)/3</f>
        <v>76248594.3333333</v>
      </c>
    </row>
    <row r="371" customFormat="false" ht="27" hidden="false" customHeight="false" outlineLevel="0" collapsed="false">
      <c r="B371" s="44" t="s">
        <v>75</v>
      </c>
      <c r="C371" s="44" t="s">
        <v>75</v>
      </c>
      <c r="D371" s="45" t="n">
        <v>38008</v>
      </c>
      <c r="E371" s="45" t="n">
        <v>2</v>
      </c>
      <c r="F371" s="45" t="n">
        <v>135</v>
      </c>
      <c r="G371" s="46" t="s">
        <v>31</v>
      </c>
      <c r="H371" s="44" t="s">
        <v>10</v>
      </c>
      <c r="I371" s="47" t="n">
        <v>19069585</v>
      </c>
      <c r="J371" s="47" t="n">
        <v>19357117</v>
      </c>
      <c r="K371" s="47" t="n">
        <v>12781664</v>
      </c>
      <c r="L371" s="48" t="n">
        <f aca="false">(I371+J371+K371)/3</f>
        <v>17069455.3333333</v>
      </c>
    </row>
    <row r="372" customFormat="false" ht="13.5" hidden="false" customHeight="false" outlineLevel="0" collapsed="false">
      <c r="B372" s="44" t="s">
        <v>75</v>
      </c>
      <c r="C372" s="44" t="s">
        <v>75</v>
      </c>
      <c r="D372" s="45" t="n">
        <v>38008</v>
      </c>
      <c r="E372" s="45" t="n">
        <v>2</v>
      </c>
      <c r="F372" s="45" t="n">
        <v>310</v>
      </c>
      <c r="G372" s="46" t="s">
        <v>32</v>
      </c>
      <c r="H372" s="44" t="s">
        <v>9</v>
      </c>
      <c r="I372" s="47" t="n">
        <v>42945207</v>
      </c>
      <c r="J372" s="47" t="n">
        <v>29566410</v>
      </c>
      <c r="K372" s="47" t="n">
        <v>28555143</v>
      </c>
      <c r="L372" s="48" t="n">
        <f aca="false">(I372+J372+K372)/3</f>
        <v>33688920</v>
      </c>
    </row>
    <row r="373" customFormat="false" ht="13.5" hidden="false" customHeight="false" outlineLevel="0" collapsed="false">
      <c r="B373" s="44" t="s">
        <v>75</v>
      </c>
      <c r="C373" s="44" t="s">
        <v>75</v>
      </c>
      <c r="D373" s="45" t="n">
        <v>38008</v>
      </c>
      <c r="E373" s="45" t="n">
        <v>2</v>
      </c>
      <c r="F373" s="45" t="n">
        <v>390</v>
      </c>
      <c r="G373" s="46" t="s">
        <v>33</v>
      </c>
      <c r="H373" s="44" t="s">
        <v>15</v>
      </c>
      <c r="I373" s="47" t="n">
        <v>7663546</v>
      </c>
      <c r="J373" s="47" t="n">
        <v>4038236</v>
      </c>
      <c r="K373" s="47" t="n">
        <v>4570227</v>
      </c>
      <c r="L373" s="48" t="n">
        <f aca="false">(I373+J373+K373)/3</f>
        <v>5424003</v>
      </c>
    </row>
    <row r="374" customFormat="false" ht="27" hidden="false" customHeight="false" outlineLevel="0" collapsed="false">
      <c r="B374" s="44" t="s">
        <v>75</v>
      </c>
      <c r="C374" s="44" t="s">
        <v>75</v>
      </c>
      <c r="D374" s="45" t="n">
        <v>38008</v>
      </c>
      <c r="E374" s="45" t="n">
        <v>2</v>
      </c>
      <c r="F374" s="45" t="n">
        <v>395</v>
      </c>
      <c r="G374" s="46" t="s">
        <v>34</v>
      </c>
      <c r="H374" s="44" t="s">
        <v>11</v>
      </c>
      <c r="I374" s="47" t="n">
        <v>82383810</v>
      </c>
      <c r="J374" s="47" t="n">
        <v>33151895</v>
      </c>
      <c r="K374" s="47" t="n">
        <v>47605976</v>
      </c>
      <c r="L374" s="48" t="n">
        <f aca="false">(I374+J374+K374)/3</f>
        <v>54380560.3333333</v>
      </c>
    </row>
    <row r="375" customFormat="false" ht="13.5" hidden="false" customHeight="false" outlineLevel="0" collapsed="false">
      <c r="B375" s="44" t="s">
        <v>75</v>
      </c>
      <c r="C375" s="44" t="s">
        <v>75</v>
      </c>
      <c r="D375" s="45" t="n">
        <v>38008</v>
      </c>
      <c r="E375" s="45" t="n">
        <v>3</v>
      </c>
      <c r="F375" s="45" t="n">
        <v>5</v>
      </c>
      <c r="G375" s="46" t="s">
        <v>35</v>
      </c>
      <c r="H375" s="44" t="s">
        <v>13</v>
      </c>
      <c r="I375" s="47" t="n">
        <v>134879881</v>
      </c>
      <c r="J375" s="47" t="n">
        <v>124529374</v>
      </c>
      <c r="K375" s="47" t="n">
        <v>108434710</v>
      </c>
      <c r="L375" s="48" t="n">
        <f aca="false">(I375+J375+K375)/3</f>
        <v>122614655</v>
      </c>
    </row>
    <row r="376" customFormat="false" ht="13.5" hidden="false" customHeight="false" outlineLevel="0" collapsed="false">
      <c r="B376" s="44" t="s">
        <v>75</v>
      </c>
      <c r="C376" s="44" t="s">
        <v>75</v>
      </c>
      <c r="D376" s="45" t="n">
        <v>38008</v>
      </c>
      <c r="E376" s="45" t="n">
        <v>3</v>
      </c>
      <c r="F376" s="45" t="n">
        <v>10</v>
      </c>
      <c r="G376" s="46" t="s">
        <v>36</v>
      </c>
      <c r="H376" s="44" t="s">
        <v>12</v>
      </c>
      <c r="I376" s="47" t="n">
        <v>54882862</v>
      </c>
      <c r="J376" s="47" t="n">
        <v>63706702</v>
      </c>
      <c r="K376" s="47" t="n">
        <v>61414400</v>
      </c>
      <c r="L376" s="48" t="n">
        <f aca="false">(I376+J376+K376)/3</f>
        <v>60001321.3333333</v>
      </c>
    </row>
    <row r="377" customFormat="false" ht="13.5" hidden="false" customHeight="false" outlineLevel="0" collapsed="false">
      <c r="B377" s="44" t="s">
        <v>75</v>
      </c>
      <c r="C377" s="44" t="s">
        <v>75</v>
      </c>
      <c r="D377" s="45" t="n">
        <v>38008</v>
      </c>
      <c r="E377" s="45" t="n">
        <v>5</v>
      </c>
      <c r="F377" s="45" t="n">
        <v>185</v>
      </c>
      <c r="G377" s="46" t="s">
        <v>37</v>
      </c>
      <c r="H377" s="44" t="s">
        <v>14</v>
      </c>
      <c r="I377" s="47" t="n">
        <v>5999999</v>
      </c>
      <c r="J377" s="47" t="n">
        <v>3032000</v>
      </c>
      <c r="K377" s="47" t="n">
        <v>4000000</v>
      </c>
      <c r="L377" s="48" t="n">
        <f aca="false">(I377+J377+K377)/3</f>
        <v>4343999.66666667</v>
      </c>
    </row>
    <row r="378" customFormat="false" ht="27" hidden="false" customHeight="false" outlineLevel="0" collapsed="false">
      <c r="B378" s="44" t="s">
        <v>75</v>
      </c>
      <c r="C378" s="44" t="s">
        <v>83</v>
      </c>
      <c r="D378" s="45" t="n">
        <v>38014</v>
      </c>
      <c r="E378" s="45" t="n">
        <v>2</v>
      </c>
      <c r="F378" s="45" t="n">
        <v>80</v>
      </c>
      <c r="G378" s="46" t="s">
        <v>30</v>
      </c>
      <c r="H378" s="44" t="s">
        <v>8</v>
      </c>
      <c r="I378" s="47" t="n">
        <v>2594063</v>
      </c>
      <c r="J378" s="47" t="n">
        <v>2345713</v>
      </c>
      <c r="K378" s="47" t="n">
        <v>2393886</v>
      </c>
      <c r="L378" s="48" t="n">
        <f aca="false">(I378+J378+K378)/3</f>
        <v>2444554</v>
      </c>
    </row>
    <row r="379" customFormat="false" ht="27" hidden="false" customHeight="false" outlineLevel="0" collapsed="false">
      <c r="B379" s="44" t="s">
        <v>75</v>
      </c>
      <c r="C379" s="44" t="s">
        <v>83</v>
      </c>
      <c r="D379" s="45" t="n">
        <v>38014</v>
      </c>
      <c r="E379" s="45" t="n">
        <v>2</v>
      </c>
      <c r="F379" s="45" t="n">
        <v>135</v>
      </c>
      <c r="G379" s="46" t="s">
        <v>31</v>
      </c>
      <c r="H379" s="44" t="s">
        <v>10</v>
      </c>
      <c r="I379" s="47" t="n">
        <v>949126</v>
      </c>
      <c r="J379" s="47" t="n">
        <v>1045807</v>
      </c>
      <c r="K379" s="47" t="n">
        <v>923342</v>
      </c>
      <c r="L379" s="48" t="n">
        <f aca="false">(I379+J379+K379)/3</f>
        <v>972758.333333333</v>
      </c>
    </row>
    <row r="380" customFormat="false" ht="13.5" hidden="false" customHeight="false" outlineLevel="0" collapsed="false">
      <c r="B380" s="44" t="s">
        <v>75</v>
      </c>
      <c r="C380" s="44" t="s">
        <v>83</v>
      </c>
      <c r="D380" s="45" t="n">
        <v>38014</v>
      </c>
      <c r="E380" s="45" t="n">
        <v>2</v>
      </c>
      <c r="F380" s="45" t="n">
        <v>310</v>
      </c>
      <c r="G380" s="46" t="s">
        <v>32</v>
      </c>
      <c r="H380" s="44" t="s">
        <v>9</v>
      </c>
      <c r="I380" s="47" t="n">
        <v>739769</v>
      </c>
      <c r="J380" s="47" t="n">
        <v>1191378</v>
      </c>
      <c r="K380" s="47" t="n">
        <v>1054705</v>
      </c>
      <c r="L380" s="48" t="n">
        <f aca="false">(I380+J380+K380)/3</f>
        <v>995284</v>
      </c>
    </row>
    <row r="381" customFormat="false" ht="13.5" hidden="false" customHeight="false" outlineLevel="0" collapsed="false">
      <c r="B381" s="44" t="s">
        <v>75</v>
      </c>
      <c r="C381" s="44" t="s">
        <v>83</v>
      </c>
      <c r="D381" s="45" t="n">
        <v>38014</v>
      </c>
      <c r="E381" s="45" t="n">
        <v>2</v>
      </c>
      <c r="F381" s="45" t="n">
        <v>390</v>
      </c>
      <c r="G381" s="46" t="s">
        <v>33</v>
      </c>
      <c r="H381" s="44" t="s">
        <v>15</v>
      </c>
      <c r="I381" s="47" t="n">
        <v>0</v>
      </c>
      <c r="J381" s="47" t="n">
        <v>0</v>
      </c>
      <c r="K381" s="47" t="n">
        <v>0</v>
      </c>
      <c r="L381" s="48" t="n">
        <f aca="false">(I381+J381+K381)/3</f>
        <v>0</v>
      </c>
    </row>
    <row r="382" customFormat="false" ht="27" hidden="false" customHeight="false" outlineLevel="0" collapsed="false">
      <c r="B382" s="44" t="s">
        <v>75</v>
      </c>
      <c r="C382" s="44" t="s">
        <v>83</v>
      </c>
      <c r="D382" s="45" t="n">
        <v>38014</v>
      </c>
      <c r="E382" s="45" t="n">
        <v>2</v>
      </c>
      <c r="F382" s="45" t="n">
        <v>395</v>
      </c>
      <c r="G382" s="46" t="s">
        <v>34</v>
      </c>
      <c r="H382" s="44" t="s">
        <v>11</v>
      </c>
      <c r="I382" s="47" t="n">
        <v>644350</v>
      </c>
      <c r="J382" s="47" t="n">
        <v>1186864</v>
      </c>
      <c r="K382" s="47" t="n">
        <v>1220147</v>
      </c>
      <c r="L382" s="48" t="n">
        <f aca="false">(I382+J382+K382)/3</f>
        <v>1017120.33333333</v>
      </c>
    </row>
    <row r="383" customFormat="false" ht="13.5" hidden="false" customHeight="false" outlineLevel="0" collapsed="false">
      <c r="B383" s="44" t="s">
        <v>75</v>
      </c>
      <c r="C383" s="44" t="s">
        <v>83</v>
      </c>
      <c r="D383" s="45" t="n">
        <v>38014</v>
      </c>
      <c r="E383" s="45" t="n">
        <v>3</v>
      </c>
      <c r="F383" s="45" t="n">
        <v>5</v>
      </c>
      <c r="G383" s="46" t="s">
        <v>35</v>
      </c>
      <c r="H383" s="44" t="s">
        <v>13</v>
      </c>
      <c r="I383" s="47" t="n">
        <v>3877242</v>
      </c>
      <c r="J383" s="47" t="n">
        <v>4012261</v>
      </c>
      <c r="K383" s="47" t="n">
        <v>3607702</v>
      </c>
      <c r="L383" s="48" t="n">
        <f aca="false">(I383+J383+K383)/3</f>
        <v>3832401.66666667</v>
      </c>
    </row>
    <row r="384" customFormat="false" ht="13.5" hidden="false" customHeight="false" outlineLevel="0" collapsed="false">
      <c r="B384" s="44" t="s">
        <v>75</v>
      </c>
      <c r="C384" s="44" t="s">
        <v>83</v>
      </c>
      <c r="D384" s="45" t="n">
        <v>38014</v>
      </c>
      <c r="E384" s="45" t="n">
        <v>3</v>
      </c>
      <c r="F384" s="45" t="n">
        <v>10</v>
      </c>
      <c r="G384" s="46" t="s">
        <v>36</v>
      </c>
      <c r="H384" s="44" t="s">
        <v>12</v>
      </c>
      <c r="I384" s="47" t="n">
        <v>934571</v>
      </c>
      <c r="J384" s="47" t="n">
        <v>1716788</v>
      </c>
      <c r="K384" s="47" t="n">
        <v>1439696</v>
      </c>
      <c r="L384" s="48" t="n">
        <f aca="false">(I384+J384+K384)/3</f>
        <v>1363685</v>
      </c>
    </row>
    <row r="385" customFormat="false" ht="13.5" hidden="false" customHeight="false" outlineLevel="0" collapsed="false">
      <c r="B385" s="44" t="s">
        <v>75</v>
      </c>
      <c r="C385" s="44" t="s">
        <v>83</v>
      </c>
      <c r="D385" s="45" t="n">
        <v>38014</v>
      </c>
      <c r="E385" s="45" t="n">
        <v>5</v>
      </c>
      <c r="F385" s="45" t="n">
        <v>185</v>
      </c>
      <c r="G385" s="46" t="s">
        <v>37</v>
      </c>
      <c r="H385" s="44" t="s">
        <v>14</v>
      </c>
      <c r="I385" s="47" t="n">
        <v>0</v>
      </c>
      <c r="J385" s="47" t="n">
        <v>0</v>
      </c>
      <c r="K385" s="47" t="n">
        <v>0</v>
      </c>
      <c r="L385" s="48" t="n">
        <f aca="false">(I385+J385+K385)/3</f>
        <v>0</v>
      </c>
    </row>
    <row r="386" customFormat="false" ht="27" hidden="false" customHeight="false" outlineLevel="0" collapsed="false">
      <c r="B386" s="44" t="s">
        <v>75</v>
      </c>
      <c r="C386" s="44" t="s">
        <v>84</v>
      </c>
      <c r="D386" s="45" t="n">
        <v>38017</v>
      </c>
      <c r="E386" s="45" t="n">
        <v>2</v>
      </c>
      <c r="F386" s="45" t="n">
        <v>80</v>
      </c>
      <c r="G386" s="46" t="s">
        <v>30</v>
      </c>
      <c r="H386" s="44" t="s">
        <v>8</v>
      </c>
      <c r="I386" s="47" t="n">
        <v>3408446</v>
      </c>
      <c r="J386" s="47" t="n">
        <v>3056316</v>
      </c>
      <c r="K386" s="47" t="n">
        <v>2971302</v>
      </c>
      <c r="L386" s="48" t="n">
        <f aca="false">(I386+J386+K386)/3</f>
        <v>3145354.66666667</v>
      </c>
    </row>
    <row r="387" customFormat="false" ht="27" hidden="false" customHeight="false" outlineLevel="0" collapsed="false">
      <c r="B387" s="44" t="s">
        <v>75</v>
      </c>
      <c r="C387" s="44" t="s">
        <v>84</v>
      </c>
      <c r="D387" s="45" t="n">
        <v>38017</v>
      </c>
      <c r="E387" s="45" t="n">
        <v>2</v>
      </c>
      <c r="F387" s="45" t="n">
        <v>135</v>
      </c>
      <c r="G387" s="46" t="s">
        <v>31</v>
      </c>
      <c r="H387" s="44" t="s">
        <v>10</v>
      </c>
      <c r="I387" s="47" t="n">
        <v>767269</v>
      </c>
      <c r="J387" s="47" t="n">
        <v>750595</v>
      </c>
      <c r="K387" s="47" t="n">
        <v>529328</v>
      </c>
      <c r="L387" s="48" t="n">
        <f aca="false">(I387+J387+K387)/3</f>
        <v>682397.333333333</v>
      </c>
    </row>
    <row r="388" customFormat="false" ht="13.5" hidden="false" customHeight="false" outlineLevel="0" collapsed="false">
      <c r="B388" s="44" t="s">
        <v>75</v>
      </c>
      <c r="C388" s="44" t="s">
        <v>84</v>
      </c>
      <c r="D388" s="45" t="n">
        <v>38017</v>
      </c>
      <c r="E388" s="45" t="n">
        <v>2</v>
      </c>
      <c r="F388" s="45" t="n">
        <v>310</v>
      </c>
      <c r="G388" s="46" t="s">
        <v>32</v>
      </c>
      <c r="H388" s="44" t="s">
        <v>9</v>
      </c>
      <c r="I388" s="47" t="n">
        <v>1316501</v>
      </c>
      <c r="J388" s="47" t="n">
        <v>1370615</v>
      </c>
      <c r="K388" s="47" t="n">
        <v>1291499</v>
      </c>
      <c r="L388" s="48" t="n">
        <f aca="false">(I388+J388+K388)/3</f>
        <v>1326205</v>
      </c>
    </row>
    <row r="389" customFormat="false" ht="13.5" hidden="false" customHeight="false" outlineLevel="0" collapsed="false">
      <c r="B389" s="44" t="s">
        <v>75</v>
      </c>
      <c r="C389" s="44" t="s">
        <v>84</v>
      </c>
      <c r="D389" s="45" t="n">
        <v>38017</v>
      </c>
      <c r="E389" s="45" t="n">
        <v>2</v>
      </c>
      <c r="F389" s="45" t="n">
        <v>390</v>
      </c>
      <c r="G389" s="46" t="s">
        <v>33</v>
      </c>
      <c r="H389" s="44" t="s">
        <v>15</v>
      </c>
      <c r="I389" s="47" t="n">
        <v>109015</v>
      </c>
      <c r="J389" s="47" t="n">
        <v>0</v>
      </c>
      <c r="K389" s="47" t="n">
        <v>0</v>
      </c>
      <c r="L389" s="48" t="n">
        <f aca="false">(I389+J389+K389)/3</f>
        <v>36338.3333333333</v>
      </c>
    </row>
    <row r="390" customFormat="false" ht="27" hidden="false" customHeight="false" outlineLevel="0" collapsed="false">
      <c r="B390" s="44" t="s">
        <v>75</v>
      </c>
      <c r="C390" s="44" t="s">
        <v>84</v>
      </c>
      <c r="D390" s="45" t="n">
        <v>38017</v>
      </c>
      <c r="E390" s="45" t="n">
        <v>2</v>
      </c>
      <c r="F390" s="45" t="n">
        <v>395</v>
      </c>
      <c r="G390" s="46" t="s">
        <v>34</v>
      </c>
      <c r="H390" s="44" t="s">
        <v>11</v>
      </c>
      <c r="I390" s="47" t="n">
        <v>3221275</v>
      </c>
      <c r="J390" s="47" t="n">
        <v>3601523</v>
      </c>
      <c r="K390" s="47" t="n">
        <v>1172071</v>
      </c>
      <c r="L390" s="48" t="n">
        <f aca="false">(I390+J390+K390)/3</f>
        <v>2664956.33333333</v>
      </c>
    </row>
    <row r="391" customFormat="false" ht="13.5" hidden="false" customHeight="false" outlineLevel="0" collapsed="false">
      <c r="B391" s="44" t="s">
        <v>75</v>
      </c>
      <c r="C391" s="44" t="s">
        <v>84</v>
      </c>
      <c r="D391" s="45" t="n">
        <v>38017</v>
      </c>
      <c r="E391" s="45" t="n">
        <v>3</v>
      </c>
      <c r="F391" s="45" t="n">
        <v>5</v>
      </c>
      <c r="G391" s="46" t="s">
        <v>35</v>
      </c>
      <c r="H391" s="44" t="s">
        <v>13</v>
      </c>
      <c r="I391" s="47" t="n">
        <v>4780420</v>
      </c>
      <c r="J391" s="47" t="n">
        <v>4242219</v>
      </c>
      <c r="K391" s="47" t="n">
        <v>4222298</v>
      </c>
      <c r="L391" s="48" t="n">
        <f aca="false">(I391+J391+K391)/3</f>
        <v>4414979</v>
      </c>
    </row>
    <row r="392" customFormat="false" ht="13.5" hidden="false" customHeight="false" outlineLevel="0" collapsed="false">
      <c r="B392" s="44" t="s">
        <v>75</v>
      </c>
      <c r="C392" s="44" t="s">
        <v>84</v>
      </c>
      <c r="D392" s="45" t="n">
        <v>38017</v>
      </c>
      <c r="E392" s="45" t="n">
        <v>3</v>
      </c>
      <c r="F392" s="45" t="n">
        <v>10</v>
      </c>
      <c r="G392" s="46" t="s">
        <v>36</v>
      </c>
      <c r="H392" s="44" t="s">
        <v>12</v>
      </c>
      <c r="I392" s="47" t="n">
        <v>4513188</v>
      </c>
      <c r="J392" s="47" t="n">
        <v>4761156</v>
      </c>
      <c r="K392" s="47" t="n">
        <v>1631740</v>
      </c>
      <c r="L392" s="48" t="n">
        <f aca="false">(I392+J392+K392)/3</f>
        <v>3635361.33333333</v>
      </c>
    </row>
    <row r="393" customFormat="false" ht="13.5" hidden="false" customHeight="false" outlineLevel="0" collapsed="false">
      <c r="B393" s="44" t="s">
        <v>75</v>
      </c>
      <c r="C393" s="44" t="s">
        <v>84</v>
      </c>
      <c r="D393" s="45" t="n">
        <v>38017</v>
      </c>
      <c r="E393" s="45" t="n">
        <v>5</v>
      </c>
      <c r="F393" s="45" t="n">
        <v>185</v>
      </c>
      <c r="G393" s="46" t="s">
        <v>37</v>
      </c>
      <c r="H393" s="44" t="s">
        <v>14</v>
      </c>
      <c r="I393" s="47" t="n">
        <v>0</v>
      </c>
      <c r="J393" s="47" t="n">
        <v>0</v>
      </c>
      <c r="K393" s="47" t="n">
        <v>0</v>
      </c>
      <c r="L393" s="48" t="n">
        <f aca="false">(I393+J393+K393)/3</f>
        <v>0</v>
      </c>
    </row>
    <row r="394" customFormat="false" ht="27" hidden="false" customHeight="false" outlineLevel="0" collapsed="false">
      <c r="B394" s="44" t="s">
        <v>75</v>
      </c>
      <c r="C394" s="44" t="s">
        <v>85</v>
      </c>
      <c r="D394" s="45" t="n">
        <v>38018</v>
      </c>
      <c r="E394" s="45" t="n">
        <v>2</v>
      </c>
      <c r="F394" s="45" t="n">
        <v>80</v>
      </c>
      <c r="G394" s="46" t="s">
        <v>30</v>
      </c>
      <c r="H394" s="44" t="s">
        <v>8</v>
      </c>
      <c r="I394" s="47" t="n">
        <v>3639670</v>
      </c>
      <c r="J394" s="47" t="n">
        <v>3504322</v>
      </c>
      <c r="K394" s="47" t="n">
        <v>3793204</v>
      </c>
      <c r="L394" s="48" t="n">
        <f aca="false">(I394+J394+K394)/3</f>
        <v>3645732</v>
      </c>
    </row>
    <row r="395" customFormat="false" ht="27" hidden="false" customHeight="false" outlineLevel="0" collapsed="false">
      <c r="B395" s="44" t="s">
        <v>75</v>
      </c>
      <c r="C395" s="44" t="s">
        <v>85</v>
      </c>
      <c r="D395" s="45" t="n">
        <v>38018</v>
      </c>
      <c r="E395" s="45" t="n">
        <v>2</v>
      </c>
      <c r="F395" s="45" t="n">
        <v>135</v>
      </c>
      <c r="G395" s="46" t="s">
        <v>31</v>
      </c>
      <c r="H395" s="44" t="s">
        <v>10</v>
      </c>
      <c r="I395" s="47" t="n">
        <v>880930</v>
      </c>
      <c r="J395" s="47" t="n">
        <v>742783</v>
      </c>
      <c r="K395" s="47" t="n">
        <v>395988</v>
      </c>
      <c r="L395" s="48" t="n">
        <f aca="false">(I395+J395+K395)/3</f>
        <v>673233.666666667</v>
      </c>
    </row>
    <row r="396" customFormat="false" ht="13.5" hidden="false" customHeight="false" outlineLevel="0" collapsed="false">
      <c r="B396" s="44" t="s">
        <v>75</v>
      </c>
      <c r="C396" s="44" t="s">
        <v>85</v>
      </c>
      <c r="D396" s="45" t="n">
        <v>38018</v>
      </c>
      <c r="E396" s="45" t="n">
        <v>2</v>
      </c>
      <c r="F396" s="45" t="n">
        <v>310</v>
      </c>
      <c r="G396" s="46" t="s">
        <v>32</v>
      </c>
      <c r="H396" s="44" t="s">
        <v>9</v>
      </c>
      <c r="I396" s="47" t="n">
        <v>1273964</v>
      </c>
      <c r="J396" s="47" t="n">
        <v>1701364</v>
      </c>
      <c r="K396" s="47" t="n">
        <v>1984795</v>
      </c>
      <c r="L396" s="48" t="n">
        <f aca="false">(I396+J396+K396)/3</f>
        <v>1653374.33333333</v>
      </c>
    </row>
    <row r="397" customFormat="false" ht="13.5" hidden="false" customHeight="false" outlineLevel="0" collapsed="false">
      <c r="B397" s="44" t="s">
        <v>75</v>
      </c>
      <c r="C397" s="44" t="s">
        <v>85</v>
      </c>
      <c r="D397" s="45" t="n">
        <v>38018</v>
      </c>
      <c r="E397" s="45" t="n">
        <v>2</v>
      </c>
      <c r="F397" s="45" t="n">
        <v>390</v>
      </c>
      <c r="G397" s="46" t="s">
        <v>33</v>
      </c>
      <c r="H397" s="44" t="s">
        <v>15</v>
      </c>
      <c r="I397" s="47" t="n">
        <v>0</v>
      </c>
      <c r="J397" s="47" t="n">
        <v>0</v>
      </c>
      <c r="K397" s="47" t="n">
        <v>0</v>
      </c>
      <c r="L397" s="48" t="n">
        <f aca="false">(I397+J397+K397)/3</f>
        <v>0</v>
      </c>
    </row>
    <row r="398" customFormat="false" ht="27" hidden="false" customHeight="false" outlineLevel="0" collapsed="false">
      <c r="B398" s="44" t="s">
        <v>75</v>
      </c>
      <c r="C398" s="44" t="s">
        <v>85</v>
      </c>
      <c r="D398" s="45" t="n">
        <v>38018</v>
      </c>
      <c r="E398" s="45" t="n">
        <v>2</v>
      </c>
      <c r="F398" s="45" t="n">
        <v>395</v>
      </c>
      <c r="G398" s="46" t="s">
        <v>34</v>
      </c>
      <c r="H398" s="44" t="s">
        <v>11</v>
      </c>
      <c r="I398" s="47" t="n">
        <v>738943</v>
      </c>
      <c r="J398" s="47" t="n">
        <v>1534426</v>
      </c>
      <c r="K398" s="47" t="n">
        <v>1604314</v>
      </c>
      <c r="L398" s="48" t="n">
        <f aca="false">(I398+J398+K398)/3</f>
        <v>1292561</v>
      </c>
    </row>
    <row r="399" customFormat="false" ht="13.5" hidden="false" customHeight="false" outlineLevel="0" collapsed="false">
      <c r="B399" s="44" t="s">
        <v>75</v>
      </c>
      <c r="C399" s="44" t="s">
        <v>85</v>
      </c>
      <c r="D399" s="45" t="n">
        <v>38018</v>
      </c>
      <c r="E399" s="45" t="n">
        <v>3</v>
      </c>
      <c r="F399" s="45" t="n">
        <v>5</v>
      </c>
      <c r="G399" s="46" t="s">
        <v>35</v>
      </c>
      <c r="H399" s="44" t="s">
        <v>13</v>
      </c>
      <c r="I399" s="47" t="n">
        <v>5615962</v>
      </c>
      <c r="J399" s="47" t="n">
        <v>5839854</v>
      </c>
      <c r="K399" s="47" t="n">
        <v>5705443</v>
      </c>
      <c r="L399" s="48" t="n">
        <f aca="false">(I399+J399+K399)/3</f>
        <v>5720419.66666667</v>
      </c>
    </row>
    <row r="400" customFormat="false" ht="13.5" hidden="false" customHeight="false" outlineLevel="0" collapsed="false">
      <c r="B400" s="44" t="s">
        <v>75</v>
      </c>
      <c r="C400" s="44" t="s">
        <v>85</v>
      </c>
      <c r="D400" s="45" t="n">
        <v>38018</v>
      </c>
      <c r="E400" s="45" t="n">
        <v>3</v>
      </c>
      <c r="F400" s="45" t="n">
        <v>10</v>
      </c>
      <c r="G400" s="46" t="s">
        <v>36</v>
      </c>
      <c r="H400" s="44" t="s">
        <v>12</v>
      </c>
      <c r="I400" s="47" t="n">
        <v>2115067</v>
      </c>
      <c r="J400" s="47" t="n">
        <v>1967945</v>
      </c>
      <c r="K400" s="47" t="n">
        <v>1079961</v>
      </c>
      <c r="L400" s="48" t="n">
        <f aca="false">(I400+J400+K400)/3</f>
        <v>1720991</v>
      </c>
    </row>
    <row r="401" customFormat="false" ht="13.5" hidden="false" customHeight="false" outlineLevel="0" collapsed="false">
      <c r="B401" s="44" t="s">
        <v>75</v>
      </c>
      <c r="C401" s="44" t="s">
        <v>85</v>
      </c>
      <c r="D401" s="45" t="n">
        <v>38018</v>
      </c>
      <c r="E401" s="45" t="n">
        <v>5</v>
      </c>
      <c r="F401" s="45" t="n">
        <v>185</v>
      </c>
      <c r="G401" s="46" t="s">
        <v>37</v>
      </c>
      <c r="H401" s="44" t="s">
        <v>14</v>
      </c>
      <c r="I401" s="47" t="n">
        <v>0</v>
      </c>
      <c r="J401" s="47" t="n">
        <v>0</v>
      </c>
      <c r="K401" s="47" t="n">
        <v>0</v>
      </c>
      <c r="L401" s="48" t="n">
        <f aca="false">(I401+J401+K401)/3</f>
        <v>0</v>
      </c>
    </row>
    <row r="402" customFormat="false" ht="27" hidden="false" customHeight="false" outlineLevel="0" collapsed="false">
      <c r="B402" s="44" t="s">
        <v>75</v>
      </c>
      <c r="C402" s="44" t="s">
        <v>86</v>
      </c>
      <c r="D402" s="45" t="n">
        <v>38019</v>
      </c>
      <c r="E402" s="45" t="n">
        <v>2</v>
      </c>
      <c r="F402" s="45" t="n">
        <v>80</v>
      </c>
      <c r="G402" s="46" t="s">
        <v>30</v>
      </c>
      <c r="H402" s="44" t="s">
        <v>8</v>
      </c>
      <c r="I402" s="47" t="n">
        <v>6420581</v>
      </c>
      <c r="J402" s="47" t="n">
        <v>6138693</v>
      </c>
      <c r="K402" s="47" t="n">
        <v>5892495</v>
      </c>
      <c r="L402" s="48" t="n">
        <f aca="false">(I402+J402+K402)/3</f>
        <v>6150589.66666667</v>
      </c>
    </row>
    <row r="403" customFormat="false" ht="27" hidden="false" customHeight="false" outlineLevel="0" collapsed="false">
      <c r="B403" s="44" t="s">
        <v>75</v>
      </c>
      <c r="C403" s="44" t="s">
        <v>86</v>
      </c>
      <c r="D403" s="45" t="n">
        <v>38019</v>
      </c>
      <c r="E403" s="45" t="n">
        <v>2</v>
      </c>
      <c r="F403" s="45" t="n">
        <v>135</v>
      </c>
      <c r="G403" s="46" t="s">
        <v>31</v>
      </c>
      <c r="H403" s="44" t="s">
        <v>10</v>
      </c>
      <c r="I403" s="47" t="n">
        <v>1363691</v>
      </c>
      <c r="J403" s="47" t="n">
        <v>1273865</v>
      </c>
      <c r="K403" s="47" t="n">
        <v>1218875</v>
      </c>
      <c r="L403" s="48" t="n">
        <f aca="false">(I403+J403+K403)/3</f>
        <v>1285477</v>
      </c>
    </row>
    <row r="404" customFormat="false" ht="13.5" hidden="false" customHeight="false" outlineLevel="0" collapsed="false">
      <c r="B404" s="44" t="s">
        <v>75</v>
      </c>
      <c r="C404" s="44" t="s">
        <v>86</v>
      </c>
      <c r="D404" s="45" t="n">
        <v>38019</v>
      </c>
      <c r="E404" s="45" t="n">
        <v>2</v>
      </c>
      <c r="F404" s="45" t="n">
        <v>310</v>
      </c>
      <c r="G404" s="46" t="s">
        <v>32</v>
      </c>
      <c r="H404" s="44" t="s">
        <v>9</v>
      </c>
      <c r="I404" s="47" t="n">
        <v>1316761</v>
      </c>
      <c r="J404" s="47" t="n">
        <v>1840827</v>
      </c>
      <c r="K404" s="47" t="n">
        <v>1834131</v>
      </c>
      <c r="L404" s="48" t="n">
        <f aca="false">(I404+J404+K404)/3</f>
        <v>1663906.33333333</v>
      </c>
    </row>
    <row r="405" customFormat="false" ht="13.5" hidden="false" customHeight="false" outlineLevel="0" collapsed="false">
      <c r="B405" s="44" t="s">
        <v>75</v>
      </c>
      <c r="C405" s="44" t="s">
        <v>86</v>
      </c>
      <c r="D405" s="45" t="n">
        <v>38019</v>
      </c>
      <c r="E405" s="45" t="n">
        <v>2</v>
      </c>
      <c r="F405" s="45" t="n">
        <v>390</v>
      </c>
      <c r="G405" s="46" t="s">
        <v>33</v>
      </c>
      <c r="H405" s="44" t="s">
        <v>15</v>
      </c>
      <c r="I405" s="47" t="n">
        <v>248226</v>
      </c>
      <c r="J405" s="47" t="n">
        <v>0</v>
      </c>
      <c r="K405" s="47" t="n">
        <v>299929</v>
      </c>
      <c r="L405" s="48" t="n">
        <f aca="false">(I405+J405+K405)/3</f>
        <v>182718.333333333</v>
      </c>
    </row>
    <row r="406" customFormat="false" ht="27" hidden="false" customHeight="false" outlineLevel="0" collapsed="false">
      <c r="B406" s="44" t="s">
        <v>75</v>
      </c>
      <c r="C406" s="44" t="s">
        <v>86</v>
      </c>
      <c r="D406" s="45" t="n">
        <v>38019</v>
      </c>
      <c r="E406" s="45" t="n">
        <v>2</v>
      </c>
      <c r="F406" s="45" t="n">
        <v>395</v>
      </c>
      <c r="G406" s="46" t="s">
        <v>34</v>
      </c>
      <c r="H406" s="44" t="s">
        <v>11</v>
      </c>
      <c r="I406" s="47" t="n">
        <v>2106364</v>
      </c>
      <c r="J406" s="47" t="n">
        <v>3762429</v>
      </c>
      <c r="K406" s="47" t="n">
        <v>6013719</v>
      </c>
      <c r="L406" s="48" t="n">
        <f aca="false">(I406+J406+K406)/3</f>
        <v>3960837.33333333</v>
      </c>
    </row>
    <row r="407" customFormat="false" ht="13.5" hidden="false" customHeight="false" outlineLevel="0" collapsed="false">
      <c r="B407" s="44" t="s">
        <v>75</v>
      </c>
      <c r="C407" s="44" t="s">
        <v>86</v>
      </c>
      <c r="D407" s="45" t="n">
        <v>38019</v>
      </c>
      <c r="E407" s="45" t="n">
        <v>3</v>
      </c>
      <c r="F407" s="45" t="n">
        <v>5</v>
      </c>
      <c r="G407" s="46" t="s">
        <v>35</v>
      </c>
      <c r="H407" s="44" t="s">
        <v>13</v>
      </c>
      <c r="I407" s="47" t="n">
        <v>8537804</v>
      </c>
      <c r="J407" s="47" t="n">
        <v>8008968</v>
      </c>
      <c r="K407" s="47" t="n">
        <v>7796688</v>
      </c>
      <c r="L407" s="48" t="n">
        <f aca="false">(I407+J407+K407)/3</f>
        <v>8114486.66666667</v>
      </c>
    </row>
    <row r="408" customFormat="false" ht="13.5" hidden="false" customHeight="false" outlineLevel="0" collapsed="false">
      <c r="B408" s="44" t="s">
        <v>75</v>
      </c>
      <c r="C408" s="44" t="s">
        <v>86</v>
      </c>
      <c r="D408" s="45" t="n">
        <v>38019</v>
      </c>
      <c r="E408" s="45" t="n">
        <v>3</v>
      </c>
      <c r="F408" s="45" t="n">
        <v>10</v>
      </c>
      <c r="G408" s="46" t="s">
        <v>36</v>
      </c>
      <c r="H408" s="44" t="s">
        <v>12</v>
      </c>
      <c r="I408" s="47" t="n">
        <v>2786881</v>
      </c>
      <c r="J408" s="47" t="n">
        <v>6436098</v>
      </c>
      <c r="K408" s="47" t="n">
        <v>7536516</v>
      </c>
      <c r="L408" s="48" t="n">
        <f aca="false">(I408+J408+K408)/3</f>
        <v>5586498.33333333</v>
      </c>
    </row>
    <row r="409" customFormat="false" ht="13.5" hidden="false" customHeight="false" outlineLevel="0" collapsed="false">
      <c r="B409" s="44" t="s">
        <v>75</v>
      </c>
      <c r="C409" s="44" t="s">
        <v>86</v>
      </c>
      <c r="D409" s="45" t="n">
        <v>38019</v>
      </c>
      <c r="E409" s="45" t="n">
        <v>5</v>
      </c>
      <c r="F409" s="45" t="n">
        <v>185</v>
      </c>
      <c r="G409" s="46" t="s">
        <v>37</v>
      </c>
      <c r="H409" s="44" t="s">
        <v>14</v>
      </c>
      <c r="I409" s="47" t="n">
        <v>207000</v>
      </c>
      <c r="J409" s="47" t="n">
        <v>0</v>
      </c>
      <c r="K409" s="47" t="n">
        <v>26380</v>
      </c>
      <c r="L409" s="48" t="n">
        <f aca="false">(I409+J409+K409)/3</f>
        <v>77793.3333333333</v>
      </c>
    </row>
    <row r="410" customFormat="false" ht="27" hidden="false" customHeight="false" outlineLevel="0" collapsed="false">
      <c r="B410" s="44" t="s">
        <v>75</v>
      </c>
      <c r="C410" s="44" t="s">
        <v>87</v>
      </c>
      <c r="D410" s="45" t="n">
        <v>38021</v>
      </c>
      <c r="E410" s="45" t="n">
        <v>2</v>
      </c>
      <c r="F410" s="45" t="n">
        <v>80</v>
      </c>
      <c r="G410" s="46" t="s">
        <v>30</v>
      </c>
      <c r="H410" s="44" t="s">
        <v>8</v>
      </c>
      <c r="I410" s="47" t="n">
        <v>3224787</v>
      </c>
      <c r="J410" s="47" t="n">
        <v>3418333</v>
      </c>
      <c r="K410" s="47" t="n">
        <v>3450468</v>
      </c>
      <c r="L410" s="48" t="n">
        <f aca="false">(I410+J410+K410)/3</f>
        <v>3364529.33333333</v>
      </c>
    </row>
    <row r="411" customFormat="false" ht="27" hidden="false" customHeight="false" outlineLevel="0" collapsed="false">
      <c r="B411" s="44" t="s">
        <v>75</v>
      </c>
      <c r="C411" s="44" t="s">
        <v>87</v>
      </c>
      <c r="D411" s="45" t="n">
        <v>38021</v>
      </c>
      <c r="E411" s="45" t="n">
        <v>2</v>
      </c>
      <c r="F411" s="45" t="n">
        <v>135</v>
      </c>
      <c r="G411" s="46" t="s">
        <v>31</v>
      </c>
      <c r="H411" s="44" t="s">
        <v>10</v>
      </c>
      <c r="I411" s="47" t="n">
        <v>266548</v>
      </c>
      <c r="J411" s="47" t="n">
        <v>294473</v>
      </c>
      <c r="K411" s="47" t="n">
        <v>220425</v>
      </c>
      <c r="L411" s="48" t="n">
        <f aca="false">(I411+J411+K411)/3</f>
        <v>260482</v>
      </c>
    </row>
    <row r="412" customFormat="false" ht="13.5" hidden="false" customHeight="false" outlineLevel="0" collapsed="false">
      <c r="B412" s="44" t="s">
        <v>75</v>
      </c>
      <c r="C412" s="44" t="s">
        <v>87</v>
      </c>
      <c r="D412" s="45" t="n">
        <v>38021</v>
      </c>
      <c r="E412" s="45" t="n">
        <v>2</v>
      </c>
      <c r="F412" s="45" t="n">
        <v>310</v>
      </c>
      <c r="G412" s="46" t="s">
        <v>32</v>
      </c>
      <c r="H412" s="44" t="s">
        <v>9</v>
      </c>
      <c r="I412" s="47" t="n">
        <v>1053395</v>
      </c>
      <c r="J412" s="47" t="n">
        <v>1109120</v>
      </c>
      <c r="K412" s="47" t="n">
        <v>1170739</v>
      </c>
      <c r="L412" s="48" t="n">
        <f aca="false">(I412+J412+K412)/3</f>
        <v>1111084.66666667</v>
      </c>
    </row>
    <row r="413" customFormat="false" ht="13.5" hidden="false" customHeight="false" outlineLevel="0" collapsed="false">
      <c r="B413" s="44" t="s">
        <v>75</v>
      </c>
      <c r="C413" s="44" t="s">
        <v>87</v>
      </c>
      <c r="D413" s="45" t="n">
        <v>38021</v>
      </c>
      <c r="E413" s="45" t="n">
        <v>2</v>
      </c>
      <c r="F413" s="45" t="n">
        <v>390</v>
      </c>
      <c r="G413" s="46" t="s">
        <v>33</v>
      </c>
      <c r="H413" s="44" t="s">
        <v>15</v>
      </c>
      <c r="I413" s="47" t="n">
        <v>39921</v>
      </c>
      <c r="J413" s="47" t="n">
        <v>52415</v>
      </c>
      <c r="K413" s="47" t="n">
        <v>81212</v>
      </c>
      <c r="L413" s="48" t="n">
        <f aca="false">(I413+J413+K413)/3</f>
        <v>57849.3333333333</v>
      </c>
    </row>
    <row r="414" customFormat="false" ht="27" hidden="false" customHeight="false" outlineLevel="0" collapsed="false">
      <c r="B414" s="44" t="s">
        <v>75</v>
      </c>
      <c r="C414" s="44" t="s">
        <v>87</v>
      </c>
      <c r="D414" s="45" t="n">
        <v>38021</v>
      </c>
      <c r="E414" s="45" t="n">
        <v>2</v>
      </c>
      <c r="F414" s="45" t="n">
        <v>395</v>
      </c>
      <c r="G414" s="46" t="s">
        <v>34</v>
      </c>
      <c r="H414" s="44" t="s">
        <v>11</v>
      </c>
      <c r="I414" s="47" t="n">
        <v>291327</v>
      </c>
      <c r="J414" s="47" t="n">
        <v>902609</v>
      </c>
      <c r="K414" s="47" t="n">
        <v>891084</v>
      </c>
      <c r="L414" s="48" t="n">
        <f aca="false">(I414+J414+K414)/3</f>
        <v>695006.666666667</v>
      </c>
    </row>
    <row r="415" customFormat="false" ht="13.5" hidden="false" customHeight="false" outlineLevel="0" collapsed="false">
      <c r="B415" s="44" t="s">
        <v>75</v>
      </c>
      <c r="C415" s="44" t="s">
        <v>87</v>
      </c>
      <c r="D415" s="45" t="n">
        <v>38021</v>
      </c>
      <c r="E415" s="45" t="n">
        <v>3</v>
      </c>
      <c r="F415" s="45" t="n">
        <v>5</v>
      </c>
      <c r="G415" s="46" t="s">
        <v>35</v>
      </c>
      <c r="H415" s="44" t="s">
        <v>13</v>
      </c>
      <c r="I415" s="47" t="n">
        <v>4036744</v>
      </c>
      <c r="J415" s="47" t="n">
        <v>4563792</v>
      </c>
      <c r="K415" s="47" t="n">
        <v>4507020</v>
      </c>
      <c r="L415" s="48" t="n">
        <f aca="false">(I415+J415+K415)/3</f>
        <v>4369185.33333333</v>
      </c>
    </row>
    <row r="416" customFormat="false" ht="13.5" hidden="false" customHeight="false" outlineLevel="0" collapsed="false">
      <c r="B416" s="44" t="s">
        <v>75</v>
      </c>
      <c r="C416" s="44" t="s">
        <v>87</v>
      </c>
      <c r="D416" s="45" t="n">
        <v>38021</v>
      </c>
      <c r="E416" s="45" t="n">
        <v>3</v>
      </c>
      <c r="F416" s="45" t="n">
        <v>10</v>
      </c>
      <c r="G416" s="46" t="s">
        <v>36</v>
      </c>
      <c r="H416" s="44" t="s">
        <v>12</v>
      </c>
      <c r="I416" s="47" t="n">
        <v>1274866</v>
      </c>
      <c r="J416" s="47" t="n">
        <v>1646400</v>
      </c>
      <c r="K416" s="47" t="n">
        <v>975032</v>
      </c>
      <c r="L416" s="48" t="n">
        <f aca="false">(I416+J416+K416)/3</f>
        <v>1298766</v>
      </c>
    </row>
    <row r="417" customFormat="false" ht="13.5" hidden="false" customHeight="false" outlineLevel="0" collapsed="false">
      <c r="B417" s="44" t="s">
        <v>75</v>
      </c>
      <c r="C417" s="44" t="s">
        <v>87</v>
      </c>
      <c r="D417" s="45" t="n">
        <v>38021</v>
      </c>
      <c r="E417" s="45" t="n">
        <v>5</v>
      </c>
      <c r="F417" s="45" t="n">
        <v>185</v>
      </c>
      <c r="G417" s="46" t="s">
        <v>37</v>
      </c>
      <c r="H417" s="44" t="s">
        <v>14</v>
      </c>
      <c r="I417" s="47" t="n">
        <v>0</v>
      </c>
      <c r="J417" s="47" t="n">
        <v>0</v>
      </c>
      <c r="K417" s="47" t="n">
        <v>0</v>
      </c>
      <c r="L417" s="48" t="n">
        <f aca="false">(I417+J417+K417)/3</f>
        <v>0</v>
      </c>
    </row>
    <row r="418" customFormat="false" ht="27" hidden="false" customHeight="false" outlineLevel="0" collapsed="false">
      <c r="B418" s="44" t="s">
        <v>75</v>
      </c>
      <c r="C418" s="44" t="s">
        <v>88</v>
      </c>
      <c r="D418" s="45" t="n">
        <v>38022</v>
      </c>
      <c r="E418" s="45" t="n">
        <v>2</v>
      </c>
      <c r="F418" s="45" t="n">
        <v>80</v>
      </c>
      <c r="G418" s="46" t="s">
        <v>30</v>
      </c>
      <c r="H418" s="44" t="s">
        <v>8</v>
      </c>
      <c r="I418" s="47" t="n">
        <v>3268084</v>
      </c>
      <c r="J418" s="47" t="n">
        <v>3129244</v>
      </c>
      <c r="K418" s="47" t="n">
        <v>3148483</v>
      </c>
      <c r="L418" s="48" t="n">
        <f aca="false">(I418+J418+K418)/3</f>
        <v>3181937</v>
      </c>
    </row>
    <row r="419" customFormat="false" ht="27" hidden="false" customHeight="false" outlineLevel="0" collapsed="false">
      <c r="B419" s="44" t="s">
        <v>75</v>
      </c>
      <c r="C419" s="44" t="s">
        <v>88</v>
      </c>
      <c r="D419" s="45" t="n">
        <v>38022</v>
      </c>
      <c r="E419" s="45" t="n">
        <v>2</v>
      </c>
      <c r="F419" s="45" t="n">
        <v>135</v>
      </c>
      <c r="G419" s="46" t="s">
        <v>31</v>
      </c>
      <c r="H419" s="44" t="s">
        <v>10</v>
      </c>
      <c r="I419" s="47" t="n">
        <v>281414</v>
      </c>
      <c r="J419" s="47" t="n">
        <v>345753</v>
      </c>
      <c r="K419" s="47" t="n">
        <v>137673</v>
      </c>
      <c r="L419" s="48" t="n">
        <f aca="false">(I419+J419+K419)/3</f>
        <v>254946.666666667</v>
      </c>
    </row>
    <row r="420" customFormat="false" ht="13.5" hidden="false" customHeight="false" outlineLevel="0" collapsed="false">
      <c r="B420" s="44" t="s">
        <v>75</v>
      </c>
      <c r="C420" s="44" t="s">
        <v>88</v>
      </c>
      <c r="D420" s="45" t="n">
        <v>38022</v>
      </c>
      <c r="E420" s="45" t="n">
        <v>2</v>
      </c>
      <c r="F420" s="45" t="n">
        <v>310</v>
      </c>
      <c r="G420" s="46" t="s">
        <v>32</v>
      </c>
      <c r="H420" s="44" t="s">
        <v>9</v>
      </c>
      <c r="I420" s="47" t="n">
        <v>1459865</v>
      </c>
      <c r="J420" s="47" t="n">
        <v>1469520</v>
      </c>
      <c r="K420" s="47" t="n">
        <v>1490726</v>
      </c>
      <c r="L420" s="48" t="n">
        <f aca="false">(I420+J420+K420)/3</f>
        <v>1473370.33333333</v>
      </c>
    </row>
    <row r="421" customFormat="false" ht="13.5" hidden="false" customHeight="false" outlineLevel="0" collapsed="false">
      <c r="B421" s="44" t="s">
        <v>75</v>
      </c>
      <c r="C421" s="44" t="s">
        <v>88</v>
      </c>
      <c r="D421" s="45" t="n">
        <v>38022</v>
      </c>
      <c r="E421" s="45" t="n">
        <v>2</v>
      </c>
      <c r="F421" s="45" t="n">
        <v>390</v>
      </c>
      <c r="G421" s="46" t="s">
        <v>33</v>
      </c>
      <c r="H421" s="44" t="s">
        <v>15</v>
      </c>
      <c r="I421" s="47" t="n">
        <v>0</v>
      </c>
      <c r="J421" s="47" t="n">
        <v>10725</v>
      </c>
      <c r="K421" s="47" t="n">
        <v>10159</v>
      </c>
      <c r="L421" s="48" t="n">
        <f aca="false">(I421+J421+K421)/3</f>
        <v>6961.33333333333</v>
      </c>
    </row>
    <row r="422" customFormat="false" ht="27" hidden="false" customHeight="false" outlineLevel="0" collapsed="false">
      <c r="B422" s="44" t="s">
        <v>75</v>
      </c>
      <c r="C422" s="44" t="s">
        <v>88</v>
      </c>
      <c r="D422" s="45" t="n">
        <v>38022</v>
      </c>
      <c r="E422" s="45" t="n">
        <v>2</v>
      </c>
      <c r="F422" s="45" t="n">
        <v>395</v>
      </c>
      <c r="G422" s="46" t="s">
        <v>34</v>
      </c>
      <c r="H422" s="44" t="s">
        <v>11</v>
      </c>
      <c r="I422" s="47" t="n">
        <v>622066</v>
      </c>
      <c r="J422" s="47" t="n">
        <v>1155562</v>
      </c>
      <c r="K422" s="47" t="n">
        <v>1181265</v>
      </c>
      <c r="L422" s="48" t="n">
        <f aca="false">(I422+J422+K422)/3</f>
        <v>986297.666666667</v>
      </c>
    </row>
    <row r="423" customFormat="false" ht="13.5" hidden="false" customHeight="false" outlineLevel="0" collapsed="false">
      <c r="B423" s="44" t="s">
        <v>75</v>
      </c>
      <c r="C423" s="44" t="s">
        <v>88</v>
      </c>
      <c r="D423" s="45" t="n">
        <v>38022</v>
      </c>
      <c r="E423" s="45" t="n">
        <v>3</v>
      </c>
      <c r="F423" s="45" t="n">
        <v>5</v>
      </c>
      <c r="G423" s="46" t="s">
        <v>35</v>
      </c>
      <c r="H423" s="44" t="s">
        <v>13</v>
      </c>
      <c r="I423" s="47" t="n">
        <v>4381416</v>
      </c>
      <c r="J423" s="47" t="n">
        <v>4478864</v>
      </c>
      <c r="K423" s="47" t="n">
        <v>4206881</v>
      </c>
      <c r="L423" s="48" t="n">
        <f aca="false">(I423+J423+K423)/3</f>
        <v>4355720.33333333</v>
      </c>
    </row>
    <row r="424" customFormat="false" ht="13.5" hidden="false" customHeight="false" outlineLevel="0" collapsed="false">
      <c r="B424" s="44" t="s">
        <v>75</v>
      </c>
      <c r="C424" s="44" t="s">
        <v>88</v>
      </c>
      <c r="D424" s="45" t="n">
        <v>38022</v>
      </c>
      <c r="E424" s="45" t="n">
        <v>3</v>
      </c>
      <c r="F424" s="45" t="n">
        <v>10</v>
      </c>
      <c r="G424" s="46" t="s">
        <v>36</v>
      </c>
      <c r="H424" s="44" t="s">
        <v>12</v>
      </c>
      <c r="I424" s="47" t="n">
        <v>676710</v>
      </c>
      <c r="J424" s="47" t="n">
        <v>1744591</v>
      </c>
      <c r="K424" s="47" t="n">
        <v>1621488</v>
      </c>
      <c r="L424" s="48" t="n">
        <f aca="false">(I424+J424+K424)/3</f>
        <v>1347596.33333333</v>
      </c>
    </row>
    <row r="425" customFormat="false" ht="13.5" hidden="false" customHeight="false" outlineLevel="0" collapsed="false">
      <c r="B425" s="44" t="s">
        <v>75</v>
      </c>
      <c r="C425" s="44" t="s">
        <v>88</v>
      </c>
      <c r="D425" s="45" t="n">
        <v>38022</v>
      </c>
      <c r="E425" s="45" t="n">
        <v>5</v>
      </c>
      <c r="F425" s="45" t="n">
        <v>185</v>
      </c>
      <c r="G425" s="46" t="s">
        <v>37</v>
      </c>
      <c r="H425" s="44" t="s">
        <v>14</v>
      </c>
      <c r="I425" s="47" t="n">
        <v>0</v>
      </c>
      <c r="J425" s="47" t="n">
        <v>0</v>
      </c>
      <c r="K425" s="47" t="n">
        <v>0</v>
      </c>
      <c r="L425" s="48" t="n">
        <f aca="false">(I425+J425+K425)/3</f>
        <v>0</v>
      </c>
    </row>
    <row r="426" customFormat="false" ht="27" hidden="false" customHeight="false" outlineLevel="0" collapsed="false">
      <c r="B426" s="44" t="s">
        <v>89</v>
      </c>
      <c r="C426" s="44" t="s">
        <v>90</v>
      </c>
      <c r="D426" s="45" t="n">
        <v>40001</v>
      </c>
      <c r="E426" s="45" t="n">
        <v>2</v>
      </c>
      <c r="F426" s="45" t="n">
        <v>80</v>
      </c>
      <c r="G426" s="46" t="s">
        <v>30</v>
      </c>
      <c r="H426" s="44" t="s">
        <v>8</v>
      </c>
      <c r="I426" s="47" t="n">
        <v>2102505</v>
      </c>
      <c r="J426" s="47" t="n">
        <v>2833739</v>
      </c>
      <c r="K426" s="47" t="n">
        <v>2885209</v>
      </c>
      <c r="L426" s="48" t="n">
        <f aca="false">(I426+J426+K426)/3</f>
        <v>2607151</v>
      </c>
    </row>
    <row r="427" customFormat="false" ht="27" hidden="false" customHeight="false" outlineLevel="0" collapsed="false">
      <c r="B427" s="44" t="s">
        <v>89</v>
      </c>
      <c r="C427" s="44" t="s">
        <v>90</v>
      </c>
      <c r="D427" s="45" t="n">
        <v>40001</v>
      </c>
      <c r="E427" s="45" t="n">
        <v>2</v>
      </c>
      <c r="F427" s="45" t="n">
        <v>135</v>
      </c>
      <c r="G427" s="46" t="s">
        <v>31</v>
      </c>
      <c r="H427" s="44" t="s">
        <v>10</v>
      </c>
      <c r="I427" s="47" t="n">
        <v>1760652</v>
      </c>
      <c r="J427" s="47" t="n">
        <v>1065038</v>
      </c>
      <c r="K427" s="47" t="n">
        <v>924591</v>
      </c>
      <c r="L427" s="48" t="n">
        <f aca="false">(I427+J427+K427)/3</f>
        <v>1250093.66666667</v>
      </c>
    </row>
    <row r="428" customFormat="false" ht="13.5" hidden="false" customHeight="false" outlineLevel="0" collapsed="false">
      <c r="B428" s="44" t="s">
        <v>89</v>
      </c>
      <c r="C428" s="44" t="s">
        <v>90</v>
      </c>
      <c r="D428" s="45" t="n">
        <v>40001</v>
      </c>
      <c r="E428" s="45" t="n">
        <v>2</v>
      </c>
      <c r="F428" s="45" t="n">
        <v>310</v>
      </c>
      <c r="G428" s="46" t="s">
        <v>32</v>
      </c>
      <c r="H428" s="44" t="s">
        <v>9</v>
      </c>
      <c r="I428" s="47" t="n">
        <v>1886722</v>
      </c>
      <c r="J428" s="47" t="n">
        <v>1681048</v>
      </c>
      <c r="K428" s="47" t="n">
        <v>1481437</v>
      </c>
      <c r="L428" s="48" t="n">
        <f aca="false">(I428+J428+K428)/3</f>
        <v>1683069</v>
      </c>
    </row>
    <row r="429" customFormat="false" ht="13.5" hidden="false" customHeight="false" outlineLevel="0" collapsed="false">
      <c r="B429" s="44" t="s">
        <v>89</v>
      </c>
      <c r="C429" s="44" t="s">
        <v>90</v>
      </c>
      <c r="D429" s="45" t="n">
        <v>40001</v>
      </c>
      <c r="E429" s="45" t="n">
        <v>2</v>
      </c>
      <c r="F429" s="45" t="n">
        <v>390</v>
      </c>
      <c r="G429" s="46" t="s">
        <v>33</v>
      </c>
      <c r="H429" s="44" t="s">
        <v>15</v>
      </c>
      <c r="I429" s="47" t="n">
        <v>0</v>
      </c>
      <c r="J429" s="47" t="n">
        <v>0</v>
      </c>
      <c r="K429" s="47" t="n">
        <v>0</v>
      </c>
      <c r="L429" s="48" t="n">
        <f aca="false">(I429+J429+K429)/3</f>
        <v>0</v>
      </c>
    </row>
    <row r="430" customFormat="false" ht="27" hidden="false" customHeight="false" outlineLevel="0" collapsed="false">
      <c r="B430" s="44" t="s">
        <v>89</v>
      </c>
      <c r="C430" s="44" t="s">
        <v>90</v>
      </c>
      <c r="D430" s="45" t="n">
        <v>40001</v>
      </c>
      <c r="E430" s="45" t="n">
        <v>2</v>
      </c>
      <c r="F430" s="45" t="n">
        <v>395</v>
      </c>
      <c r="G430" s="46" t="s">
        <v>34</v>
      </c>
      <c r="H430" s="44" t="s">
        <v>11</v>
      </c>
      <c r="I430" s="47" t="n">
        <v>652591</v>
      </c>
      <c r="J430" s="47" t="n">
        <v>1484275</v>
      </c>
      <c r="K430" s="47" t="n">
        <v>1278332</v>
      </c>
      <c r="L430" s="48" t="n">
        <f aca="false">(I430+J430+K430)/3</f>
        <v>1138399.33333333</v>
      </c>
    </row>
    <row r="431" customFormat="false" ht="13.5" hidden="false" customHeight="false" outlineLevel="0" collapsed="false">
      <c r="B431" s="44" t="s">
        <v>89</v>
      </c>
      <c r="C431" s="44" t="s">
        <v>90</v>
      </c>
      <c r="D431" s="45" t="n">
        <v>40001</v>
      </c>
      <c r="E431" s="45" t="n">
        <v>3</v>
      </c>
      <c r="F431" s="45" t="n">
        <v>5</v>
      </c>
      <c r="G431" s="46" t="s">
        <v>35</v>
      </c>
      <c r="H431" s="44" t="s">
        <v>13</v>
      </c>
      <c r="I431" s="47" t="n">
        <v>4838816</v>
      </c>
      <c r="J431" s="47" t="n">
        <v>5084739</v>
      </c>
      <c r="K431" s="47" t="n">
        <v>5697767</v>
      </c>
      <c r="L431" s="48" t="n">
        <f aca="false">(I431+J431+K431)/3</f>
        <v>5207107.33333333</v>
      </c>
    </row>
    <row r="432" customFormat="false" ht="13.5" hidden="false" customHeight="false" outlineLevel="0" collapsed="false">
      <c r="B432" s="44" t="s">
        <v>89</v>
      </c>
      <c r="C432" s="44" t="s">
        <v>90</v>
      </c>
      <c r="D432" s="45" t="n">
        <v>40001</v>
      </c>
      <c r="E432" s="45" t="n">
        <v>3</v>
      </c>
      <c r="F432" s="45" t="n">
        <v>10</v>
      </c>
      <c r="G432" s="46" t="s">
        <v>36</v>
      </c>
      <c r="H432" s="44" t="s">
        <v>12</v>
      </c>
      <c r="I432" s="47" t="n">
        <v>1742949</v>
      </c>
      <c r="J432" s="47" t="n">
        <v>2327968</v>
      </c>
      <c r="K432" s="47" t="n">
        <v>744501</v>
      </c>
      <c r="L432" s="48" t="n">
        <f aca="false">(I432+J432+K432)/3</f>
        <v>1605139.33333333</v>
      </c>
    </row>
    <row r="433" customFormat="false" ht="13.5" hidden="false" customHeight="false" outlineLevel="0" collapsed="false">
      <c r="B433" s="44" t="s">
        <v>89</v>
      </c>
      <c r="C433" s="44" t="s">
        <v>90</v>
      </c>
      <c r="D433" s="45" t="n">
        <v>40001</v>
      </c>
      <c r="E433" s="45" t="n">
        <v>5</v>
      </c>
      <c r="F433" s="45" t="n">
        <v>185</v>
      </c>
      <c r="G433" s="46" t="s">
        <v>37</v>
      </c>
      <c r="H433" s="44" t="s">
        <v>14</v>
      </c>
      <c r="I433" s="47" t="n">
        <v>0</v>
      </c>
      <c r="J433" s="47" t="n">
        <v>0</v>
      </c>
      <c r="K433" s="47" t="n">
        <v>0</v>
      </c>
      <c r="L433" s="48" t="n">
        <f aca="false">(I433+J433+K433)/3</f>
        <v>0</v>
      </c>
    </row>
    <row r="434" customFormat="false" ht="27" hidden="false" customHeight="false" outlineLevel="0" collapsed="false">
      <c r="B434" s="44" t="s">
        <v>89</v>
      </c>
      <c r="C434" s="44" t="s">
        <v>91</v>
      </c>
      <c r="D434" s="45" t="n">
        <v>40003</v>
      </c>
      <c r="E434" s="45" t="n">
        <v>2</v>
      </c>
      <c r="F434" s="45" t="n">
        <v>80</v>
      </c>
      <c r="G434" s="46" t="s">
        <v>30</v>
      </c>
      <c r="H434" s="44" t="s">
        <v>8</v>
      </c>
      <c r="I434" s="47" t="n">
        <v>4535082</v>
      </c>
      <c r="J434" s="47" t="n">
        <v>6113303</v>
      </c>
      <c r="K434" s="47" t="n">
        <v>5827538</v>
      </c>
      <c r="L434" s="48" t="n">
        <f aca="false">(I434+J434+K434)/3</f>
        <v>5491974.33333333</v>
      </c>
    </row>
    <row r="435" customFormat="false" ht="27" hidden="false" customHeight="false" outlineLevel="0" collapsed="false">
      <c r="B435" s="44" t="s">
        <v>89</v>
      </c>
      <c r="C435" s="44" t="s">
        <v>91</v>
      </c>
      <c r="D435" s="45" t="n">
        <v>40003</v>
      </c>
      <c r="E435" s="45" t="n">
        <v>2</v>
      </c>
      <c r="F435" s="45" t="n">
        <v>135</v>
      </c>
      <c r="G435" s="46" t="s">
        <v>31</v>
      </c>
      <c r="H435" s="44" t="s">
        <v>10</v>
      </c>
      <c r="I435" s="47" t="n">
        <v>730280</v>
      </c>
      <c r="J435" s="47" t="n">
        <v>677766</v>
      </c>
      <c r="K435" s="47" t="n">
        <v>549186</v>
      </c>
      <c r="L435" s="48" t="n">
        <f aca="false">(I435+J435+K435)/3</f>
        <v>652410.666666667</v>
      </c>
    </row>
    <row r="436" customFormat="false" ht="13.5" hidden="false" customHeight="false" outlineLevel="0" collapsed="false">
      <c r="B436" s="44" t="s">
        <v>89</v>
      </c>
      <c r="C436" s="44" t="s">
        <v>91</v>
      </c>
      <c r="D436" s="45" t="n">
        <v>40003</v>
      </c>
      <c r="E436" s="45" t="n">
        <v>2</v>
      </c>
      <c r="F436" s="45" t="n">
        <v>310</v>
      </c>
      <c r="G436" s="46" t="s">
        <v>32</v>
      </c>
      <c r="H436" s="44" t="s">
        <v>9</v>
      </c>
      <c r="I436" s="47" t="n">
        <v>583523</v>
      </c>
      <c r="J436" s="47" t="n">
        <v>652853</v>
      </c>
      <c r="K436" s="47" t="n">
        <v>673620</v>
      </c>
      <c r="L436" s="48" t="n">
        <f aca="false">(I436+J436+K436)/3</f>
        <v>636665.333333333</v>
      </c>
    </row>
    <row r="437" customFormat="false" ht="13.5" hidden="false" customHeight="false" outlineLevel="0" collapsed="false">
      <c r="B437" s="44" t="s">
        <v>89</v>
      </c>
      <c r="C437" s="44" t="s">
        <v>91</v>
      </c>
      <c r="D437" s="45" t="n">
        <v>40003</v>
      </c>
      <c r="E437" s="45" t="n">
        <v>2</v>
      </c>
      <c r="F437" s="45" t="n">
        <v>390</v>
      </c>
      <c r="G437" s="46" t="s">
        <v>33</v>
      </c>
      <c r="H437" s="44" t="s">
        <v>15</v>
      </c>
      <c r="I437" s="47" t="n">
        <v>0</v>
      </c>
      <c r="J437" s="47" t="n">
        <v>0</v>
      </c>
      <c r="K437" s="47" t="n">
        <v>1500001</v>
      </c>
      <c r="L437" s="48" t="n">
        <f aca="false">(I437+J437+K437)/3</f>
        <v>500000.333333333</v>
      </c>
    </row>
    <row r="438" customFormat="false" ht="27" hidden="false" customHeight="false" outlineLevel="0" collapsed="false">
      <c r="B438" s="44" t="s">
        <v>89</v>
      </c>
      <c r="C438" s="44" t="s">
        <v>91</v>
      </c>
      <c r="D438" s="45" t="n">
        <v>40003</v>
      </c>
      <c r="E438" s="45" t="n">
        <v>2</v>
      </c>
      <c r="F438" s="45" t="n">
        <v>395</v>
      </c>
      <c r="G438" s="46" t="s">
        <v>34</v>
      </c>
      <c r="H438" s="44" t="s">
        <v>11</v>
      </c>
      <c r="I438" s="47" t="n">
        <v>2491425</v>
      </c>
      <c r="J438" s="47" t="n">
        <v>1267017</v>
      </c>
      <c r="K438" s="47" t="n">
        <v>2226396</v>
      </c>
      <c r="L438" s="48" t="n">
        <f aca="false">(I438+J438+K438)/3</f>
        <v>1994946</v>
      </c>
    </row>
    <row r="439" customFormat="false" ht="13.5" hidden="false" customHeight="false" outlineLevel="0" collapsed="false">
      <c r="B439" s="44" t="s">
        <v>89</v>
      </c>
      <c r="C439" s="44" t="s">
        <v>91</v>
      </c>
      <c r="D439" s="45" t="n">
        <v>40003</v>
      </c>
      <c r="E439" s="45" t="n">
        <v>3</v>
      </c>
      <c r="F439" s="45" t="n">
        <v>5</v>
      </c>
      <c r="G439" s="46" t="s">
        <v>35</v>
      </c>
      <c r="H439" s="44" t="s">
        <v>13</v>
      </c>
      <c r="I439" s="47" t="n">
        <v>5160267</v>
      </c>
      <c r="J439" s="47" t="n">
        <v>5344611</v>
      </c>
      <c r="K439" s="47" t="n">
        <v>5406667</v>
      </c>
      <c r="L439" s="48" t="n">
        <f aca="false">(I439+J439+K439)/3</f>
        <v>5303848.33333333</v>
      </c>
    </row>
    <row r="440" customFormat="false" ht="13.5" hidden="false" customHeight="false" outlineLevel="0" collapsed="false">
      <c r="B440" s="44" t="s">
        <v>89</v>
      </c>
      <c r="C440" s="44" t="s">
        <v>91</v>
      </c>
      <c r="D440" s="45" t="n">
        <v>40003</v>
      </c>
      <c r="E440" s="45" t="n">
        <v>3</v>
      </c>
      <c r="F440" s="45" t="n">
        <v>10</v>
      </c>
      <c r="G440" s="46" t="s">
        <v>36</v>
      </c>
      <c r="H440" s="44" t="s">
        <v>12</v>
      </c>
      <c r="I440" s="47" t="n">
        <v>1286627</v>
      </c>
      <c r="J440" s="47" t="n">
        <v>1632389</v>
      </c>
      <c r="K440" s="47" t="n">
        <v>4941904</v>
      </c>
      <c r="L440" s="48" t="n">
        <f aca="false">(I440+J440+K440)/3</f>
        <v>2620306.66666667</v>
      </c>
    </row>
    <row r="441" customFormat="false" ht="13.5" hidden="false" customHeight="false" outlineLevel="0" collapsed="false">
      <c r="B441" s="44" t="s">
        <v>89</v>
      </c>
      <c r="C441" s="44" t="s">
        <v>91</v>
      </c>
      <c r="D441" s="45" t="n">
        <v>40003</v>
      </c>
      <c r="E441" s="45" t="n">
        <v>5</v>
      </c>
      <c r="F441" s="45" t="n">
        <v>185</v>
      </c>
      <c r="G441" s="46" t="s">
        <v>37</v>
      </c>
      <c r="H441" s="44" t="s">
        <v>14</v>
      </c>
      <c r="I441" s="47" t="n">
        <v>0</v>
      </c>
      <c r="J441" s="47" t="n">
        <v>0</v>
      </c>
      <c r="K441" s="47" t="n">
        <v>3100000</v>
      </c>
      <c r="L441" s="48" t="n">
        <f aca="false">(I441+J441+K441)/3</f>
        <v>1033333.33333333</v>
      </c>
    </row>
    <row r="442" customFormat="false" ht="27" hidden="false" customHeight="false" outlineLevel="0" collapsed="false">
      <c r="B442" s="44" t="s">
        <v>89</v>
      </c>
      <c r="C442" s="44" t="s">
        <v>92</v>
      </c>
      <c r="D442" s="45" t="n">
        <v>40005</v>
      </c>
      <c r="E442" s="45" t="n">
        <v>2</v>
      </c>
      <c r="F442" s="45" t="n">
        <v>80</v>
      </c>
      <c r="G442" s="46" t="s">
        <v>30</v>
      </c>
      <c r="H442" s="44" t="s">
        <v>8</v>
      </c>
      <c r="I442" s="47" t="n">
        <v>2665999</v>
      </c>
      <c r="J442" s="47" t="n">
        <v>3236964</v>
      </c>
      <c r="K442" s="47" t="n">
        <v>2484086</v>
      </c>
      <c r="L442" s="48" t="n">
        <f aca="false">(I442+J442+K442)/3</f>
        <v>2795683</v>
      </c>
    </row>
    <row r="443" customFormat="false" ht="27" hidden="false" customHeight="false" outlineLevel="0" collapsed="false">
      <c r="B443" s="44" t="s">
        <v>89</v>
      </c>
      <c r="C443" s="44" t="s">
        <v>92</v>
      </c>
      <c r="D443" s="45" t="n">
        <v>40005</v>
      </c>
      <c r="E443" s="45" t="n">
        <v>2</v>
      </c>
      <c r="F443" s="45" t="n">
        <v>135</v>
      </c>
      <c r="G443" s="46" t="s">
        <v>31</v>
      </c>
      <c r="H443" s="44" t="s">
        <v>10</v>
      </c>
      <c r="I443" s="47" t="n">
        <v>469944</v>
      </c>
      <c r="J443" s="47" t="n">
        <v>219731</v>
      </c>
      <c r="K443" s="47" t="n">
        <v>265141</v>
      </c>
      <c r="L443" s="48" t="n">
        <f aca="false">(I443+J443+K443)/3</f>
        <v>318272</v>
      </c>
    </row>
    <row r="444" customFormat="false" ht="27" hidden="false" customHeight="false" outlineLevel="0" collapsed="false">
      <c r="B444" s="44" t="s">
        <v>89</v>
      </c>
      <c r="C444" s="44" t="s">
        <v>92</v>
      </c>
      <c r="D444" s="45" t="n">
        <v>40005</v>
      </c>
      <c r="E444" s="45" t="n">
        <v>2</v>
      </c>
      <c r="F444" s="45" t="n">
        <v>310</v>
      </c>
      <c r="G444" s="46" t="s">
        <v>32</v>
      </c>
      <c r="H444" s="44" t="s">
        <v>9</v>
      </c>
      <c r="I444" s="47" t="n">
        <v>552916</v>
      </c>
      <c r="J444" s="47" t="n">
        <v>523943</v>
      </c>
      <c r="K444" s="47" t="n">
        <v>627972</v>
      </c>
      <c r="L444" s="48" t="n">
        <f aca="false">(I444+J444+K444)/3</f>
        <v>568277</v>
      </c>
    </row>
    <row r="445" customFormat="false" ht="27" hidden="false" customHeight="false" outlineLevel="0" collapsed="false">
      <c r="B445" s="44" t="s">
        <v>89</v>
      </c>
      <c r="C445" s="44" t="s">
        <v>92</v>
      </c>
      <c r="D445" s="45" t="n">
        <v>40005</v>
      </c>
      <c r="E445" s="45" t="n">
        <v>2</v>
      </c>
      <c r="F445" s="45" t="n">
        <v>390</v>
      </c>
      <c r="G445" s="46" t="s">
        <v>33</v>
      </c>
      <c r="H445" s="44" t="s">
        <v>15</v>
      </c>
      <c r="I445" s="47" t="n">
        <v>0</v>
      </c>
      <c r="J445" s="47" t="n">
        <v>0</v>
      </c>
      <c r="K445" s="47" t="n">
        <v>0</v>
      </c>
      <c r="L445" s="48" t="n">
        <f aca="false">(I445+J445+K445)/3</f>
        <v>0</v>
      </c>
    </row>
    <row r="446" customFormat="false" ht="27" hidden="false" customHeight="false" outlineLevel="0" collapsed="false">
      <c r="B446" s="44" t="s">
        <v>89</v>
      </c>
      <c r="C446" s="44" t="s">
        <v>92</v>
      </c>
      <c r="D446" s="45" t="n">
        <v>40005</v>
      </c>
      <c r="E446" s="45" t="n">
        <v>2</v>
      </c>
      <c r="F446" s="45" t="n">
        <v>395</v>
      </c>
      <c r="G446" s="46" t="s">
        <v>34</v>
      </c>
      <c r="H446" s="44" t="s">
        <v>11</v>
      </c>
      <c r="I446" s="47" t="n">
        <v>3007055</v>
      </c>
      <c r="J446" s="47" t="n">
        <v>2321825</v>
      </c>
      <c r="K446" s="47" t="n">
        <v>737753</v>
      </c>
      <c r="L446" s="48" t="n">
        <f aca="false">(I446+J446+K446)/3</f>
        <v>2022211</v>
      </c>
    </row>
    <row r="447" customFormat="false" ht="27" hidden="false" customHeight="false" outlineLevel="0" collapsed="false">
      <c r="B447" s="44" t="s">
        <v>89</v>
      </c>
      <c r="C447" s="44" t="s">
        <v>92</v>
      </c>
      <c r="D447" s="45" t="n">
        <v>40005</v>
      </c>
      <c r="E447" s="45" t="n">
        <v>3</v>
      </c>
      <c r="F447" s="45" t="n">
        <v>5</v>
      </c>
      <c r="G447" s="46" t="s">
        <v>35</v>
      </c>
      <c r="H447" s="44" t="s">
        <v>13</v>
      </c>
      <c r="I447" s="47" t="n">
        <v>3413888</v>
      </c>
      <c r="J447" s="47" t="n">
        <v>3273160</v>
      </c>
      <c r="K447" s="47" t="n">
        <v>3740409</v>
      </c>
      <c r="L447" s="48" t="n">
        <f aca="false">(I447+J447+K447)/3</f>
        <v>3475819</v>
      </c>
    </row>
    <row r="448" customFormat="false" ht="27" hidden="false" customHeight="false" outlineLevel="0" collapsed="false">
      <c r="B448" s="44" t="s">
        <v>89</v>
      </c>
      <c r="C448" s="44" t="s">
        <v>92</v>
      </c>
      <c r="D448" s="45" t="n">
        <v>40005</v>
      </c>
      <c r="E448" s="45" t="n">
        <v>3</v>
      </c>
      <c r="F448" s="45" t="n">
        <v>10</v>
      </c>
      <c r="G448" s="46" t="s">
        <v>36</v>
      </c>
      <c r="H448" s="44" t="s">
        <v>12</v>
      </c>
      <c r="I448" s="47" t="n">
        <v>1654027</v>
      </c>
      <c r="J448" s="47" t="n">
        <v>3747152</v>
      </c>
      <c r="K448" s="47" t="n">
        <v>1697167</v>
      </c>
      <c r="L448" s="48" t="n">
        <f aca="false">(I448+J448+K448)/3</f>
        <v>2366115.33333333</v>
      </c>
    </row>
    <row r="449" customFormat="false" ht="27" hidden="false" customHeight="false" outlineLevel="0" collapsed="false">
      <c r="B449" s="44" t="s">
        <v>89</v>
      </c>
      <c r="C449" s="44" t="s">
        <v>92</v>
      </c>
      <c r="D449" s="45" t="n">
        <v>40005</v>
      </c>
      <c r="E449" s="45" t="n">
        <v>5</v>
      </c>
      <c r="F449" s="45" t="n">
        <v>185</v>
      </c>
      <c r="G449" s="46" t="s">
        <v>37</v>
      </c>
      <c r="H449" s="44" t="s">
        <v>14</v>
      </c>
      <c r="I449" s="47" t="n">
        <v>0</v>
      </c>
      <c r="J449" s="47" t="n">
        <v>0</v>
      </c>
      <c r="K449" s="47" t="n">
        <v>0</v>
      </c>
      <c r="L449" s="48" t="n">
        <f aca="false">(I449+J449+K449)/3</f>
        <v>0</v>
      </c>
    </row>
    <row r="450" customFormat="false" ht="27" hidden="false" customHeight="false" outlineLevel="0" collapsed="false">
      <c r="B450" s="44" t="s">
        <v>89</v>
      </c>
      <c r="C450" s="44" t="s">
        <v>93</v>
      </c>
      <c r="D450" s="45" t="n">
        <v>40007</v>
      </c>
      <c r="E450" s="45" t="n">
        <v>2</v>
      </c>
      <c r="F450" s="45" t="n">
        <v>80</v>
      </c>
      <c r="G450" s="46" t="s">
        <v>30</v>
      </c>
      <c r="H450" s="44" t="s">
        <v>8</v>
      </c>
      <c r="I450" s="47" t="n">
        <v>37976989</v>
      </c>
      <c r="J450" s="47" t="n">
        <v>41149655</v>
      </c>
      <c r="K450" s="47" t="n">
        <v>41892914</v>
      </c>
      <c r="L450" s="48" t="n">
        <f aca="false">(I450+J450+K450)/3</f>
        <v>40339852.6666667</v>
      </c>
    </row>
    <row r="451" customFormat="false" ht="27" hidden="false" customHeight="false" outlineLevel="0" collapsed="false">
      <c r="B451" s="44" t="s">
        <v>89</v>
      </c>
      <c r="C451" s="44" t="s">
        <v>93</v>
      </c>
      <c r="D451" s="45" t="n">
        <v>40007</v>
      </c>
      <c r="E451" s="45" t="n">
        <v>2</v>
      </c>
      <c r="F451" s="45" t="n">
        <v>135</v>
      </c>
      <c r="G451" s="46" t="s">
        <v>31</v>
      </c>
      <c r="H451" s="44" t="s">
        <v>10</v>
      </c>
      <c r="I451" s="47" t="n">
        <v>6614571</v>
      </c>
      <c r="J451" s="47" t="n">
        <v>16007242</v>
      </c>
      <c r="K451" s="47" t="n">
        <v>10357332</v>
      </c>
      <c r="L451" s="48" t="n">
        <f aca="false">(I451+J451+K451)/3</f>
        <v>10993048.3333333</v>
      </c>
    </row>
    <row r="452" customFormat="false" ht="13.5" hidden="false" customHeight="false" outlineLevel="0" collapsed="false">
      <c r="B452" s="44" t="s">
        <v>89</v>
      </c>
      <c r="C452" s="44" t="s">
        <v>93</v>
      </c>
      <c r="D452" s="45" t="n">
        <v>40007</v>
      </c>
      <c r="E452" s="45" t="n">
        <v>2</v>
      </c>
      <c r="F452" s="45" t="n">
        <v>310</v>
      </c>
      <c r="G452" s="46" t="s">
        <v>32</v>
      </c>
      <c r="H452" s="44" t="s">
        <v>9</v>
      </c>
      <c r="I452" s="47" t="n">
        <v>15235779</v>
      </c>
      <c r="J452" s="47" t="n">
        <v>16955874</v>
      </c>
      <c r="K452" s="47" t="n">
        <v>16557023</v>
      </c>
      <c r="L452" s="48" t="n">
        <f aca="false">(I452+J452+K452)/3</f>
        <v>16249558.6666667</v>
      </c>
    </row>
    <row r="453" customFormat="false" ht="13.5" hidden="false" customHeight="false" outlineLevel="0" collapsed="false">
      <c r="B453" s="44" t="s">
        <v>89</v>
      </c>
      <c r="C453" s="44" t="s">
        <v>93</v>
      </c>
      <c r="D453" s="45" t="n">
        <v>40007</v>
      </c>
      <c r="E453" s="45" t="n">
        <v>2</v>
      </c>
      <c r="F453" s="45" t="n">
        <v>390</v>
      </c>
      <c r="G453" s="46" t="s">
        <v>33</v>
      </c>
      <c r="H453" s="44" t="s">
        <v>15</v>
      </c>
      <c r="I453" s="47" t="n">
        <v>3608336</v>
      </c>
      <c r="J453" s="47" t="n">
        <v>6687202</v>
      </c>
      <c r="K453" s="47" t="n">
        <v>6258088</v>
      </c>
      <c r="L453" s="48" t="n">
        <f aca="false">(I453+J453+K453)/3</f>
        <v>5517875.33333333</v>
      </c>
    </row>
    <row r="454" customFormat="false" ht="27" hidden="false" customHeight="false" outlineLevel="0" collapsed="false">
      <c r="B454" s="44" t="s">
        <v>89</v>
      </c>
      <c r="C454" s="44" t="s">
        <v>93</v>
      </c>
      <c r="D454" s="45" t="n">
        <v>40007</v>
      </c>
      <c r="E454" s="45" t="n">
        <v>2</v>
      </c>
      <c r="F454" s="45" t="n">
        <v>395</v>
      </c>
      <c r="G454" s="46" t="s">
        <v>34</v>
      </c>
      <c r="H454" s="44" t="s">
        <v>11</v>
      </c>
      <c r="I454" s="47" t="n">
        <v>35008174</v>
      </c>
      <c r="J454" s="47" t="n">
        <v>23449431</v>
      </c>
      <c r="K454" s="47" t="n">
        <v>20501680</v>
      </c>
      <c r="L454" s="48" t="n">
        <f aca="false">(I454+J454+K454)/3</f>
        <v>26319761.6666667</v>
      </c>
    </row>
    <row r="455" customFormat="false" ht="13.5" hidden="false" customHeight="false" outlineLevel="0" collapsed="false">
      <c r="B455" s="44" t="s">
        <v>89</v>
      </c>
      <c r="C455" s="44" t="s">
        <v>93</v>
      </c>
      <c r="D455" s="45" t="n">
        <v>40007</v>
      </c>
      <c r="E455" s="45" t="n">
        <v>3</v>
      </c>
      <c r="F455" s="45" t="n">
        <v>5</v>
      </c>
      <c r="G455" s="46" t="s">
        <v>35</v>
      </c>
      <c r="H455" s="44" t="s">
        <v>13</v>
      </c>
      <c r="I455" s="47" t="n">
        <v>55112207</v>
      </c>
      <c r="J455" s="47" t="n">
        <v>57998568</v>
      </c>
      <c r="K455" s="47" t="n">
        <v>56074558</v>
      </c>
      <c r="L455" s="48" t="n">
        <f aca="false">(I455+J455+K455)/3</f>
        <v>56395111</v>
      </c>
    </row>
    <row r="456" customFormat="false" ht="13.5" hidden="false" customHeight="false" outlineLevel="0" collapsed="false">
      <c r="B456" s="44" t="s">
        <v>89</v>
      </c>
      <c r="C456" s="44" t="s">
        <v>93</v>
      </c>
      <c r="D456" s="45" t="n">
        <v>40007</v>
      </c>
      <c r="E456" s="45" t="n">
        <v>3</v>
      </c>
      <c r="F456" s="45" t="n">
        <v>10</v>
      </c>
      <c r="G456" s="46" t="s">
        <v>36</v>
      </c>
      <c r="H456" s="44" t="s">
        <v>12</v>
      </c>
      <c r="I456" s="47" t="n">
        <v>30899517</v>
      </c>
      <c r="J456" s="47" t="n">
        <v>39357584</v>
      </c>
      <c r="K456" s="47" t="n">
        <v>33578496</v>
      </c>
      <c r="L456" s="48" t="n">
        <f aca="false">(I456+J456+K456)/3</f>
        <v>34611865.6666667</v>
      </c>
    </row>
    <row r="457" customFormat="false" ht="13.5" hidden="false" customHeight="false" outlineLevel="0" collapsed="false">
      <c r="B457" s="44" t="s">
        <v>89</v>
      </c>
      <c r="C457" s="44" t="s">
        <v>93</v>
      </c>
      <c r="D457" s="45" t="n">
        <v>40007</v>
      </c>
      <c r="E457" s="45" t="n">
        <v>5</v>
      </c>
      <c r="F457" s="45" t="n">
        <v>185</v>
      </c>
      <c r="G457" s="46" t="s">
        <v>37</v>
      </c>
      <c r="H457" s="44" t="s">
        <v>14</v>
      </c>
      <c r="I457" s="47" t="n">
        <v>6231686</v>
      </c>
      <c r="J457" s="47" t="n">
        <v>7500000</v>
      </c>
      <c r="K457" s="47" t="n">
        <v>7208601</v>
      </c>
      <c r="L457" s="48" t="n">
        <f aca="false">(I457+J457+K457)/3</f>
        <v>6980095.66666667</v>
      </c>
    </row>
    <row r="458" customFormat="false" ht="27" hidden="false" customHeight="false" outlineLevel="0" collapsed="false">
      <c r="B458" s="44" t="s">
        <v>89</v>
      </c>
      <c r="C458" s="44" t="s">
        <v>94</v>
      </c>
      <c r="D458" s="45" t="n">
        <v>40008</v>
      </c>
      <c r="E458" s="45" t="n">
        <v>2</v>
      </c>
      <c r="F458" s="45" t="n">
        <v>80</v>
      </c>
      <c r="G458" s="46" t="s">
        <v>30</v>
      </c>
      <c r="H458" s="44" t="s">
        <v>8</v>
      </c>
      <c r="I458" s="47" t="n">
        <v>10468852</v>
      </c>
      <c r="J458" s="47" t="n">
        <v>13919381</v>
      </c>
      <c r="K458" s="47" t="n">
        <v>12015573</v>
      </c>
      <c r="L458" s="48" t="n">
        <f aca="false">(I458+J458+K458)/3</f>
        <v>12134602</v>
      </c>
    </row>
    <row r="459" customFormat="false" ht="27" hidden="false" customHeight="false" outlineLevel="0" collapsed="false">
      <c r="B459" s="44" t="s">
        <v>89</v>
      </c>
      <c r="C459" s="44" t="s">
        <v>94</v>
      </c>
      <c r="D459" s="45" t="n">
        <v>40008</v>
      </c>
      <c r="E459" s="45" t="n">
        <v>2</v>
      </c>
      <c r="F459" s="45" t="n">
        <v>135</v>
      </c>
      <c r="G459" s="46" t="s">
        <v>31</v>
      </c>
      <c r="H459" s="44" t="s">
        <v>10</v>
      </c>
      <c r="I459" s="47" t="n">
        <v>3631877</v>
      </c>
      <c r="J459" s="47" t="n">
        <v>2925664</v>
      </c>
      <c r="K459" s="47" t="n">
        <v>2494295</v>
      </c>
      <c r="L459" s="48" t="n">
        <f aca="false">(I459+J459+K459)/3</f>
        <v>3017278.66666667</v>
      </c>
    </row>
    <row r="460" customFormat="false" ht="13.5" hidden="false" customHeight="false" outlineLevel="0" collapsed="false">
      <c r="B460" s="44" t="s">
        <v>89</v>
      </c>
      <c r="C460" s="44" t="s">
        <v>94</v>
      </c>
      <c r="D460" s="45" t="n">
        <v>40008</v>
      </c>
      <c r="E460" s="45" t="n">
        <v>2</v>
      </c>
      <c r="F460" s="45" t="n">
        <v>310</v>
      </c>
      <c r="G460" s="46" t="s">
        <v>32</v>
      </c>
      <c r="H460" s="44" t="s">
        <v>9</v>
      </c>
      <c r="I460" s="47" t="n">
        <v>4836257</v>
      </c>
      <c r="J460" s="47" t="n">
        <v>4486925</v>
      </c>
      <c r="K460" s="47" t="n">
        <v>4846162</v>
      </c>
      <c r="L460" s="48" t="n">
        <f aca="false">(I460+J460+K460)/3</f>
        <v>4723114.66666667</v>
      </c>
    </row>
    <row r="461" customFormat="false" ht="13.5" hidden="false" customHeight="false" outlineLevel="0" collapsed="false">
      <c r="B461" s="44" t="s">
        <v>89</v>
      </c>
      <c r="C461" s="44" t="s">
        <v>94</v>
      </c>
      <c r="D461" s="45" t="n">
        <v>40008</v>
      </c>
      <c r="E461" s="45" t="n">
        <v>2</v>
      </c>
      <c r="F461" s="45" t="n">
        <v>390</v>
      </c>
      <c r="G461" s="46" t="s">
        <v>33</v>
      </c>
      <c r="H461" s="44" t="s">
        <v>15</v>
      </c>
      <c r="I461" s="47" t="n">
        <v>9478853</v>
      </c>
      <c r="J461" s="47" t="n">
        <v>3369809</v>
      </c>
      <c r="K461" s="47" t="n">
        <v>2308659</v>
      </c>
      <c r="L461" s="48" t="n">
        <f aca="false">(I461+J461+K461)/3</f>
        <v>5052440.33333333</v>
      </c>
    </row>
    <row r="462" customFormat="false" ht="27" hidden="false" customHeight="false" outlineLevel="0" collapsed="false">
      <c r="B462" s="44" t="s">
        <v>89</v>
      </c>
      <c r="C462" s="44" t="s">
        <v>94</v>
      </c>
      <c r="D462" s="45" t="n">
        <v>40008</v>
      </c>
      <c r="E462" s="45" t="n">
        <v>2</v>
      </c>
      <c r="F462" s="45" t="n">
        <v>395</v>
      </c>
      <c r="G462" s="46" t="s">
        <v>34</v>
      </c>
      <c r="H462" s="44" t="s">
        <v>11</v>
      </c>
      <c r="I462" s="47" t="n">
        <v>20023895</v>
      </c>
      <c r="J462" s="47" t="n">
        <v>13252934</v>
      </c>
      <c r="K462" s="47" t="n">
        <v>11572770</v>
      </c>
      <c r="L462" s="48" t="n">
        <f aca="false">(I462+J462+K462)/3</f>
        <v>14949866.3333333</v>
      </c>
    </row>
    <row r="463" customFormat="false" ht="13.5" hidden="false" customHeight="false" outlineLevel="0" collapsed="false">
      <c r="B463" s="44" t="s">
        <v>89</v>
      </c>
      <c r="C463" s="44" t="s">
        <v>94</v>
      </c>
      <c r="D463" s="45" t="n">
        <v>40008</v>
      </c>
      <c r="E463" s="45" t="n">
        <v>3</v>
      </c>
      <c r="F463" s="45" t="n">
        <v>5</v>
      </c>
      <c r="G463" s="46" t="s">
        <v>35</v>
      </c>
      <c r="H463" s="44" t="s">
        <v>13</v>
      </c>
      <c r="I463" s="47" t="n">
        <v>17295431</v>
      </c>
      <c r="J463" s="47" t="n">
        <v>18663587</v>
      </c>
      <c r="K463" s="47" t="n">
        <v>18775229</v>
      </c>
      <c r="L463" s="48" t="n">
        <f aca="false">(I463+J463+K463)/3</f>
        <v>18244749</v>
      </c>
    </row>
    <row r="464" customFormat="false" ht="13.5" hidden="false" customHeight="false" outlineLevel="0" collapsed="false">
      <c r="B464" s="44" t="s">
        <v>89</v>
      </c>
      <c r="C464" s="44" t="s">
        <v>94</v>
      </c>
      <c r="D464" s="45" t="n">
        <v>40008</v>
      </c>
      <c r="E464" s="45" t="n">
        <v>3</v>
      </c>
      <c r="F464" s="45" t="n">
        <v>10</v>
      </c>
      <c r="G464" s="46" t="s">
        <v>36</v>
      </c>
      <c r="H464" s="44" t="s">
        <v>12</v>
      </c>
      <c r="I464" s="47" t="n">
        <v>26869420</v>
      </c>
      <c r="J464" s="47" t="n">
        <v>19882542</v>
      </c>
      <c r="K464" s="47" t="n">
        <v>14562700</v>
      </c>
      <c r="L464" s="48" t="n">
        <f aca="false">(I464+J464+K464)/3</f>
        <v>20438220.6666667</v>
      </c>
    </row>
    <row r="465" customFormat="false" ht="13.5" hidden="false" customHeight="false" outlineLevel="0" collapsed="false">
      <c r="B465" s="44" t="s">
        <v>89</v>
      </c>
      <c r="C465" s="44" t="s">
        <v>94</v>
      </c>
      <c r="D465" s="45" t="n">
        <v>40008</v>
      </c>
      <c r="E465" s="45" t="n">
        <v>5</v>
      </c>
      <c r="F465" s="45" t="n">
        <v>185</v>
      </c>
      <c r="G465" s="46" t="s">
        <v>37</v>
      </c>
      <c r="H465" s="44" t="s">
        <v>14</v>
      </c>
      <c r="I465" s="47" t="n">
        <v>8921660</v>
      </c>
      <c r="J465" s="47" t="n">
        <v>3373667</v>
      </c>
      <c r="K465" s="47" t="n">
        <v>2118285</v>
      </c>
      <c r="L465" s="48" t="n">
        <f aca="false">(I465+J465+K465)/3</f>
        <v>4804537.33333333</v>
      </c>
    </row>
    <row r="466" customFormat="false" ht="27" hidden="false" customHeight="false" outlineLevel="0" collapsed="false">
      <c r="B466" s="44" t="s">
        <v>89</v>
      </c>
      <c r="C466" s="44" t="s">
        <v>89</v>
      </c>
      <c r="D466" s="45" t="n">
        <v>40012</v>
      </c>
      <c r="E466" s="45" t="n">
        <v>2</v>
      </c>
      <c r="F466" s="45" t="n">
        <v>80</v>
      </c>
      <c r="G466" s="46" t="s">
        <v>30</v>
      </c>
      <c r="H466" s="44" t="s">
        <v>8</v>
      </c>
      <c r="I466" s="47" t="n">
        <v>48552589</v>
      </c>
      <c r="J466" s="47" t="n">
        <v>54086059</v>
      </c>
      <c r="K466" s="47" t="n">
        <v>53696275</v>
      </c>
      <c r="L466" s="48" t="n">
        <f aca="false">(I466+J466+K466)/3</f>
        <v>52111641</v>
      </c>
    </row>
    <row r="467" customFormat="false" ht="27" hidden="false" customHeight="false" outlineLevel="0" collapsed="false">
      <c r="B467" s="44" t="s">
        <v>89</v>
      </c>
      <c r="C467" s="44" t="s">
        <v>89</v>
      </c>
      <c r="D467" s="45" t="n">
        <v>40012</v>
      </c>
      <c r="E467" s="45" t="n">
        <v>2</v>
      </c>
      <c r="F467" s="45" t="n">
        <v>135</v>
      </c>
      <c r="G467" s="46" t="s">
        <v>31</v>
      </c>
      <c r="H467" s="44" t="s">
        <v>10</v>
      </c>
      <c r="I467" s="47" t="n">
        <v>10621526</v>
      </c>
      <c r="J467" s="47" t="n">
        <v>17206565</v>
      </c>
      <c r="K467" s="47" t="n">
        <v>7171648</v>
      </c>
      <c r="L467" s="48" t="n">
        <f aca="false">(I467+J467+K467)/3</f>
        <v>11666579.6666667</v>
      </c>
    </row>
    <row r="468" customFormat="false" ht="13.5" hidden="false" customHeight="false" outlineLevel="0" collapsed="false">
      <c r="B468" s="44" t="s">
        <v>89</v>
      </c>
      <c r="C468" s="44" t="s">
        <v>89</v>
      </c>
      <c r="D468" s="45" t="n">
        <v>40012</v>
      </c>
      <c r="E468" s="45" t="n">
        <v>2</v>
      </c>
      <c r="F468" s="45" t="n">
        <v>310</v>
      </c>
      <c r="G468" s="46" t="s">
        <v>32</v>
      </c>
      <c r="H468" s="44" t="s">
        <v>9</v>
      </c>
      <c r="I468" s="47" t="n">
        <v>31638202</v>
      </c>
      <c r="J468" s="47" t="n">
        <v>33323063</v>
      </c>
      <c r="K468" s="47" t="n">
        <v>30775466</v>
      </c>
      <c r="L468" s="48" t="n">
        <f aca="false">(I468+J468+K468)/3</f>
        <v>31912243.6666667</v>
      </c>
    </row>
    <row r="469" customFormat="false" ht="13.5" hidden="false" customHeight="false" outlineLevel="0" collapsed="false">
      <c r="B469" s="44" t="s">
        <v>89</v>
      </c>
      <c r="C469" s="44" t="s">
        <v>89</v>
      </c>
      <c r="D469" s="45" t="n">
        <v>40012</v>
      </c>
      <c r="E469" s="45" t="n">
        <v>2</v>
      </c>
      <c r="F469" s="45" t="n">
        <v>390</v>
      </c>
      <c r="G469" s="46" t="s">
        <v>33</v>
      </c>
      <c r="H469" s="44" t="s">
        <v>15</v>
      </c>
      <c r="I469" s="47" t="n">
        <v>4333148</v>
      </c>
      <c r="J469" s="47" t="n">
        <v>6998279</v>
      </c>
      <c r="K469" s="47" t="n">
        <v>23619709</v>
      </c>
      <c r="L469" s="48" t="n">
        <f aca="false">(I469+J469+K469)/3</f>
        <v>11650378.6666667</v>
      </c>
    </row>
    <row r="470" customFormat="false" ht="27" hidden="false" customHeight="false" outlineLevel="0" collapsed="false">
      <c r="B470" s="44" t="s">
        <v>89</v>
      </c>
      <c r="C470" s="44" t="s">
        <v>89</v>
      </c>
      <c r="D470" s="45" t="n">
        <v>40012</v>
      </c>
      <c r="E470" s="45" t="n">
        <v>2</v>
      </c>
      <c r="F470" s="45" t="n">
        <v>395</v>
      </c>
      <c r="G470" s="46" t="s">
        <v>34</v>
      </c>
      <c r="H470" s="44" t="s">
        <v>11</v>
      </c>
      <c r="I470" s="47" t="n">
        <v>34054730</v>
      </c>
      <c r="J470" s="47" t="n">
        <v>30954071</v>
      </c>
      <c r="K470" s="47" t="n">
        <v>41510075</v>
      </c>
      <c r="L470" s="48" t="n">
        <f aca="false">(I470+J470+K470)/3</f>
        <v>35506292</v>
      </c>
    </row>
    <row r="471" customFormat="false" ht="13.5" hidden="false" customHeight="false" outlineLevel="0" collapsed="false">
      <c r="B471" s="44" t="s">
        <v>89</v>
      </c>
      <c r="C471" s="44" t="s">
        <v>89</v>
      </c>
      <c r="D471" s="45" t="n">
        <v>40012</v>
      </c>
      <c r="E471" s="45" t="n">
        <v>3</v>
      </c>
      <c r="F471" s="45" t="n">
        <v>5</v>
      </c>
      <c r="G471" s="46" t="s">
        <v>35</v>
      </c>
      <c r="H471" s="44" t="s">
        <v>13</v>
      </c>
      <c r="I471" s="47" t="n">
        <v>80055998</v>
      </c>
      <c r="J471" s="47" t="n">
        <v>89175527</v>
      </c>
      <c r="K471" s="47" t="n">
        <v>86681431</v>
      </c>
      <c r="L471" s="48" t="n">
        <f aca="false">(I471+J471+K471)/3</f>
        <v>85304318.6666667</v>
      </c>
    </row>
    <row r="472" customFormat="false" ht="13.5" hidden="false" customHeight="false" outlineLevel="0" collapsed="false">
      <c r="B472" s="44" t="s">
        <v>89</v>
      </c>
      <c r="C472" s="44" t="s">
        <v>89</v>
      </c>
      <c r="D472" s="45" t="n">
        <v>40012</v>
      </c>
      <c r="E472" s="45" t="n">
        <v>3</v>
      </c>
      <c r="F472" s="45" t="n">
        <v>10</v>
      </c>
      <c r="G472" s="46" t="s">
        <v>36</v>
      </c>
      <c r="H472" s="44" t="s">
        <v>12</v>
      </c>
      <c r="I472" s="47" t="n">
        <v>33288207</v>
      </c>
      <c r="J472" s="47" t="n">
        <v>54701347</v>
      </c>
      <c r="K472" s="47" t="n">
        <v>70373392</v>
      </c>
      <c r="L472" s="48" t="n">
        <f aca="false">(I472+J472+K472)/3</f>
        <v>52787648.6666667</v>
      </c>
    </row>
    <row r="473" customFormat="false" ht="13.5" hidden="false" customHeight="false" outlineLevel="0" collapsed="false">
      <c r="B473" s="44" t="s">
        <v>89</v>
      </c>
      <c r="C473" s="44" t="s">
        <v>89</v>
      </c>
      <c r="D473" s="45" t="n">
        <v>40012</v>
      </c>
      <c r="E473" s="45" t="n">
        <v>5</v>
      </c>
      <c r="F473" s="45" t="n">
        <v>185</v>
      </c>
      <c r="G473" s="46" t="s">
        <v>37</v>
      </c>
      <c r="H473" s="44" t="s">
        <v>14</v>
      </c>
      <c r="I473" s="47" t="n">
        <v>3757762</v>
      </c>
      <c r="J473" s="47" t="n">
        <v>3194018</v>
      </c>
      <c r="K473" s="47" t="n">
        <v>37983672</v>
      </c>
      <c r="L473" s="48" t="n">
        <f aca="false">(I473+J473+K473)/3</f>
        <v>14978484</v>
      </c>
    </row>
    <row r="474" customFormat="false" ht="27" hidden="false" customHeight="false" outlineLevel="0" collapsed="false">
      <c r="B474" s="44" t="s">
        <v>89</v>
      </c>
      <c r="C474" s="44" t="s">
        <v>95</v>
      </c>
      <c r="D474" s="45" t="n">
        <v>40013</v>
      </c>
      <c r="E474" s="45" t="n">
        <v>2</v>
      </c>
      <c r="F474" s="45" t="n">
        <v>80</v>
      </c>
      <c r="G474" s="46" t="s">
        <v>30</v>
      </c>
      <c r="H474" s="44" t="s">
        <v>8</v>
      </c>
      <c r="I474" s="47" t="n">
        <v>5179757</v>
      </c>
      <c r="J474" s="47" t="n">
        <v>5602455</v>
      </c>
      <c r="K474" s="47" t="n">
        <v>4635705</v>
      </c>
      <c r="L474" s="48" t="n">
        <f aca="false">(I474+J474+K474)/3</f>
        <v>5139305.66666667</v>
      </c>
    </row>
    <row r="475" customFormat="false" ht="27" hidden="false" customHeight="false" outlineLevel="0" collapsed="false">
      <c r="B475" s="44" t="s">
        <v>89</v>
      </c>
      <c r="C475" s="44" t="s">
        <v>95</v>
      </c>
      <c r="D475" s="45" t="n">
        <v>40013</v>
      </c>
      <c r="E475" s="45" t="n">
        <v>2</v>
      </c>
      <c r="F475" s="45" t="n">
        <v>135</v>
      </c>
      <c r="G475" s="46" t="s">
        <v>31</v>
      </c>
      <c r="H475" s="44" t="s">
        <v>10</v>
      </c>
      <c r="I475" s="47" t="n">
        <v>625891</v>
      </c>
      <c r="J475" s="47" t="n">
        <v>509593</v>
      </c>
      <c r="K475" s="47" t="n">
        <v>342856</v>
      </c>
      <c r="L475" s="48" t="n">
        <f aca="false">(I475+J475+K475)/3</f>
        <v>492780</v>
      </c>
    </row>
    <row r="476" customFormat="false" ht="13.5" hidden="false" customHeight="false" outlineLevel="0" collapsed="false">
      <c r="B476" s="44" t="s">
        <v>89</v>
      </c>
      <c r="C476" s="44" t="s">
        <v>95</v>
      </c>
      <c r="D476" s="45" t="n">
        <v>40013</v>
      </c>
      <c r="E476" s="45" t="n">
        <v>2</v>
      </c>
      <c r="F476" s="45" t="n">
        <v>310</v>
      </c>
      <c r="G476" s="46" t="s">
        <v>32</v>
      </c>
      <c r="H476" s="44" t="s">
        <v>9</v>
      </c>
      <c r="I476" s="47" t="n">
        <v>1131238</v>
      </c>
      <c r="J476" s="47" t="n">
        <v>1178548</v>
      </c>
      <c r="K476" s="47" t="n">
        <v>1051393</v>
      </c>
      <c r="L476" s="48" t="n">
        <f aca="false">(I476+J476+K476)/3</f>
        <v>1120393</v>
      </c>
    </row>
    <row r="477" customFormat="false" ht="13.5" hidden="false" customHeight="false" outlineLevel="0" collapsed="false">
      <c r="B477" s="44" t="s">
        <v>89</v>
      </c>
      <c r="C477" s="44" t="s">
        <v>95</v>
      </c>
      <c r="D477" s="45" t="n">
        <v>40013</v>
      </c>
      <c r="E477" s="45" t="n">
        <v>2</v>
      </c>
      <c r="F477" s="45" t="n">
        <v>390</v>
      </c>
      <c r="G477" s="46" t="s">
        <v>33</v>
      </c>
      <c r="H477" s="44" t="s">
        <v>15</v>
      </c>
      <c r="I477" s="47" t="n">
        <v>0</v>
      </c>
      <c r="J477" s="47" t="n">
        <v>0</v>
      </c>
      <c r="K477" s="47" t="n">
        <v>0</v>
      </c>
      <c r="L477" s="48" t="n">
        <f aca="false">(I477+J477+K477)/3</f>
        <v>0</v>
      </c>
    </row>
    <row r="478" customFormat="false" ht="27" hidden="false" customHeight="false" outlineLevel="0" collapsed="false">
      <c r="B478" s="44" t="s">
        <v>89</v>
      </c>
      <c r="C478" s="44" t="s">
        <v>95</v>
      </c>
      <c r="D478" s="45" t="n">
        <v>40013</v>
      </c>
      <c r="E478" s="45" t="n">
        <v>2</v>
      </c>
      <c r="F478" s="45" t="n">
        <v>395</v>
      </c>
      <c r="G478" s="46" t="s">
        <v>34</v>
      </c>
      <c r="H478" s="44" t="s">
        <v>11</v>
      </c>
      <c r="I478" s="47" t="n">
        <v>2356175</v>
      </c>
      <c r="J478" s="47" t="n">
        <v>1144583</v>
      </c>
      <c r="K478" s="47" t="n">
        <v>873028</v>
      </c>
      <c r="L478" s="48" t="n">
        <f aca="false">(I478+J478+K478)/3</f>
        <v>1457928.66666667</v>
      </c>
    </row>
    <row r="479" customFormat="false" ht="13.5" hidden="false" customHeight="false" outlineLevel="0" collapsed="false">
      <c r="B479" s="44" t="s">
        <v>89</v>
      </c>
      <c r="C479" s="44" t="s">
        <v>95</v>
      </c>
      <c r="D479" s="45" t="n">
        <v>40013</v>
      </c>
      <c r="E479" s="45" t="n">
        <v>3</v>
      </c>
      <c r="F479" s="45" t="n">
        <v>5</v>
      </c>
      <c r="G479" s="46" t="s">
        <v>35</v>
      </c>
      <c r="H479" s="44" t="s">
        <v>13</v>
      </c>
      <c r="I479" s="47" t="n">
        <v>5272856</v>
      </c>
      <c r="J479" s="47" t="n">
        <v>6310896</v>
      </c>
      <c r="K479" s="47" t="n">
        <v>5569305</v>
      </c>
      <c r="L479" s="48" t="n">
        <f aca="false">(I479+J479+K479)/3</f>
        <v>5717685.66666667</v>
      </c>
    </row>
    <row r="480" customFormat="false" ht="13.5" hidden="false" customHeight="false" outlineLevel="0" collapsed="false">
      <c r="B480" s="44" t="s">
        <v>89</v>
      </c>
      <c r="C480" s="44" t="s">
        <v>95</v>
      </c>
      <c r="D480" s="45" t="n">
        <v>40013</v>
      </c>
      <c r="E480" s="45" t="n">
        <v>3</v>
      </c>
      <c r="F480" s="45" t="n">
        <v>10</v>
      </c>
      <c r="G480" s="46" t="s">
        <v>36</v>
      </c>
      <c r="H480" s="44" t="s">
        <v>12</v>
      </c>
      <c r="I480" s="47" t="n">
        <v>2057524</v>
      </c>
      <c r="J480" s="47" t="n">
        <v>1388701</v>
      </c>
      <c r="K480" s="47" t="n">
        <v>2966349</v>
      </c>
      <c r="L480" s="48" t="n">
        <f aca="false">(I480+J480+K480)/3</f>
        <v>2137524.66666667</v>
      </c>
    </row>
    <row r="481" customFormat="false" ht="13.5" hidden="false" customHeight="false" outlineLevel="0" collapsed="false">
      <c r="B481" s="44" t="s">
        <v>89</v>
      </c>
      <c r="C481" s="44" t="s">
        <v>95</v>
      </c>
      <c r="D481" s="45" t="n">
        <v>40013</v>
      </c>
      <c r="E481" s="45" t="n">
        <v>5</v>
      </c>
      <c r="F481" s="45" t="n">
        <v>185</v>
      </c>
      <c r="G481" s="46" t="s">
        <v>37</v>
      </c>
      <c r="H481" s="44" t="s">
        <v>14</v>
      </c>
      <c r="I481" s="47" t="n">
        <v>0</v>
      </c>
      <c r="J481" s="47" t="n">
        <v>0</v>
      </c>
      <c r="K481" s="47" t="n">
        <v>0</v>
      </c>
      <c r="L481" s="48" t="n">
        <f aca="false">(I481+J481+K481)/3</f>
        <v>0</v>
      </c>
    </row>
    <row r="482" customFormat="false" ht="27" hidden="false" customHeight="false" outlineLevel="0" collapsed="false">
      <c r="B482" s="44" t="s">
        <v>89</v>
      </c>
      <c r="C482" s="44" t="s">
        <v>96</v>
      </c>
      <c r="D482" s="45" t="n">
        <v>40015</v>
      </c>
      <c r="E482" s="45" t="n">
        <v>2</v>
      </c>
      <c r="F482" s="45" t="n">
        <v>80</v>
      </c>
      <c r="G482" s="46" t="s">
        <v>30</v>
      </c>
      <c r="H482" s="44" t="s">
        <v>8</v>
      </c>
      <c r="I482" s="47" t="n">
        <v>4137480</v>
      </c>
      <c r="J482" s="47" t="n">
        <v>4366457</v>
      </c>
      <c r="K482" s="47" t="n">
        <v>4324063</v>
      </c>
      <c r="L482" s="48" t="n">
        <f aca="false">(I482+J482+K482)/3</f>
        <v>4276000</v>
      </c>
    </row>
    <row r="483" customFormat="false" ht="27" hidden="false" customHeight="false" outlineLevel="0" collapsed="false">
      <c r="B483" s="44" t="s">
        <v>89</v>
      </c>
      <c r="C483" s="44" t="s">
        <v>96</v>
      </c>
      <c r="D483" s="45" t="n">
        <v>40015</v>
      </c>
      <c r="E483" s="45" t="n">
        <v>2</v>
      </c>
      <c r="F483" s="45" t="n">
        <v>135</v>
      </c>
      <c r="G483" s="46" t="s">
        <v>31</v>
      </c>
      <c r="H483" s="44" t="s">
        <v>10</v>
      </c>
      <c r="I483" s="47" t="n">
        <v>372699</v>
      </c>
      <c r="J483" s="47" t="n">
        <v>291548</v>
      </c>
      <c r="K483" s="47" t="n">
        <v>269392</v>
      </c>
      <c r="L483" s="48" t="n">
        <f aca="false">(I483+J483+K483)/3</f>
        <v>311213</v>
      </c>
    </row>
    <row r="484" customFormat="false" ht="13.5" hidden="false" customHeight="false" outlineLevel="0" collapsed="false">
      <c r="B484" s="44" t="s">
        <v>89</v>
      </c>
      <c r="C484" s="44" t="s">
        <v>96</v>
      </c>
      <c r="D484" s="45" t="n">
        <v>40015</v>
      </c>
      <c r="E484" s="45" t="n">
        <v>2</v>
      </c>
      <c r="F484" s="45" t="n">
        <v>310</v>
      </c>
      <c r="G484" s="46" t="s">
        <v>32</v>
      </c>
      <c r="H484" s="44" t="s">
        <v>9</v>
      </c>
      <c r="I484" s="47" t="n">
        <v>985934</v>
      </c>
      <c r="J484" s="47" t="n">
        <v>918506</v>
      </c>
      <c r="K484" s="47" t="n">
        <v>685131</v>
      </c>
      <c r="L484" s="48" t="n">
        <f aca="false">(I484+J484+K484)/3</f>
        <v>863190.333333333</v>
      </c>
    </row>
    <row r="485" customFormat="false" ht="13.5" hidden="false" customHeight="false" outlineLevel="0" collapsed="false">
      <c r="B485" s="44" t="s">
        <v>89</v>
      </c>
      <c r="C485" s="44" t="s">
        <v>96</v>
      </c>
      <c r="D485" s="45" t="n">
        <v>40015</v>
      </c>
      <c r="E485" s="45" t="n">
        <v>2</v>
      </c>
      <c r="F485" s="45" t="n">
        <v>390</v>
      </c>
      <c r="G485" s="46" t="s">
        <v>33</v>
      </c>
      <c r="H485" s="44" t="s">
        <v>15</v>
      </c>
      <c r="I485" s="47" t="n">
        <v>0</v>
      </c>
      <c r="J485" s="47" t="n">
        <v>387242</v>
      </c>
      <c r="K485" s="47" t="n">
        <v>0</v>
      </c>
      <c r="L485" s="48" t="n">
        <f aca="false">(I485+J485+K485)/3</f>
        <v>129080.666666667</v>
      </c>
    </row>
    <row r="486" customFormat="false" ht="27" hidden="false" customHeight="false" outlineLevel="0" collapsed="false">
      <c r="B486" s="44" t="s">
        <v>89</v>
      </c>
      <c r="C486" s="44" t="s">
        <v>96</v>
      </c>
      <c r="D486" s="45" t="n">
        <v>40015</v>
      </c>
      <c r="E486" s="45" t="n">
        <v>2</v>
      </c>
      <c r="F486" s="45" t="n">
        <v>395</v>
      </c>
      <c r="G486" s="46" t="s">
        <v>34</v>
      </c>
      <c r="H486" s="44" t="s">
        <v>11</v>
      </c>
      <c r="I486" s="47" t="n">
        <v>3982944</v>
      </c>
      <c r="J486" s="47" t="n">
        <v>1839838</v>
      </c>
      <c r="K486" s="47" t="n">
        <v>945583</v>
      </c>
      <c r="L486" s="48" t="n">
        <f aca="false">(I486+J486+K486)/3</f>
        <v>2256121.66666667</v>
      </c>
    </row>
    <row r="487" customFormat="false" ht="13.5" hidden="false" customHeight="false" outlineLevel="0" collapsed="false">
      <c r="B487" s="44" t="s">
        <v>89</v>
      </c>
      <c r="C487" s="44" t="s">
        <v>96</v>
      </c>
      <c r="D487" s="45" t="n">
        <v>40015</v>
      </c>
      <c r="E487" s="45" t="n">
        <v>3</v>
      </c>
      <c r="F487" s="45" t="n">
        <v>5</v>
      </c>
      <c r="G487" s="46" t="s">
        <v>35</v>
      </c>
      <c r="H487" s="44" t="s">
        <v>13</v>
      </c>
      <c r="I487" s="47" t="n">
        <v>4832894</v>
      </c>
      <c r="J487" s="47" t="n">
        <v>4733443</v>
      </c>
      <c r="K487" s="47" t="n">
        <v>4673821</v>
      </c>
      <c r="L487" s="48" t="n">
        <f aca="false">(I487+J487+K487)/3</f>
        <v>4746719.33333333</v>
      </c>
    </row>
    <row r="488" customFormat="false" ht="13.5" hidden="false" customHeight="false" outlineLevel="0" collapsed="false">
      <c r="B488" s="44" t="s">
        <v>89</v>
      </c>
      <c r="C488" s="44" t="s">
        <v>96</v>
      </c>
      <c r="D488" s="45" t="n">
        <v>40015</v>
      </c>
      <c r="E488" s="45" t="n">
        <v>3</v>
      </c>
      <c r="F488" s="45" t="n">
        <v>10</v>
      </c>
      <c r="G488" s="46" t="s">
        <v>36</v>
      </c>
      <c r="H488" s="44" t="s">
        <v>12</v>
      </c>
      <c r="I488" s="47" t="n">
        <v>2792610</v>
      </c>
      <c r="J488" s="47" t="n">
        <v>2390753</v>
      </c>
      <c r="K488" s="47" t="n">
        <v>1236668</v>
      </c>
      <c r="L488" s="48" t="n">
        <f aca="false">(I488+J488+K488)/3</f>
        <v>2140010.33333333</v>
      </c>
    </row>
    <row r="489" customFormat="false" ht="13.5" hidden="false" customHeight="false" outlineLevel="0" collapsed="false">
      <c r="B489" s="44" t="s">
        <v>89</v>
      </c>
      <c r="C489" s="44" t="s">
        <v>96</v>
      </c>
      <c r="D489" s="45" t="n">
        <v>40015</v>
      </c>
      <c r="E489" s="45" t="n">
        <v>5</v>
      </c>
      <c r="F489" s="45" t="n">
        <v>185</v>
      </c>
      <c r="G489" s="46" t="s">
        <v>37</v>
      </c>
      <c r="H489" s="44" t="s">
        <v>14</v>
      </c>
      <c r="I489" s="47" t="n">
        <v>0</v>
      </c>
      <c r="J489" s="47" t="n">
        <v>0</v>
      </c>
      <c r="K489" s="47" t="n">
        <v>0</v>
      </c>
      <c r="L489" s="48" t="n">
        <f aca="false">(I489+J489+K489)/3</f>
        <v>0</v>
      </c>
    </row>
    <row r="490" customFormat="false" ht="27" hidden="false" customHeight="false" outlineLevel="0" collapsed="false">
      <c r="B490" s="44" t="s">
        <v>89</v>
      </c>
      <c r="C490" s="44" t="s">
        <v>97</v>
      </c>
      <c r="D490" s="45" t="n">
        <v>40016</v>
      </c>
      <c r="E490" s="45" t="n">
        <v>2</v>
      </c>
      <c r="F490" s="45" t="n">
        <v>80</v>
      </c>
      <c r="G490" s="46" t="s">
        <v>30</v>
      </c>
      <c r="H490" s="44" t="s">
        <v>8</v>
      </c>
      <c r="I490" s="47" t="n">
        <v>3889015</v>
      </c>
      <c r="J490" s="47" t="n">
        <v>4943000</v>
      </c>
      <c r="K490" s="47" t="n">
        <v>3095253</v>
      </c>
      <c r="L490" s="48" t="n">
        <f aca="false">(I490+J490+K490)/3</f>
        <v>3975756</v>
      </c>
    </row>
    <row r="491" customFormat="false" ht="27" hidden="false" customHeight="false" outlineLevel="0" collapsed="false">
      <c r="B491" s="44" t="s">
        <v>89</v>
      </c>
      <c r="C491" s="44" t="s">
        <v>97</v>
      </c>
      <c r="D491" s="45" t="n">
        <v>40016</v>
      </c>
      <c r="E491" s="45" t="n">
        <v>2</v>
      </c>
      <c r="F491" s="45" t="n">
        <v>135</v>
      </c>
      <c r="G491" s="46" t="s">
        <v>31</v>
      </c>
      <c r="H491" s="44" t="s">
        <v>10</v>
      </c>
      <c r="I491" s="47" t="n">
        <v>806914</v>
      </c>
      <c r="J491" s="47" t="n">
        <v>667529</v>
      </c>
      <c r="K491" s="47" t="n">
        <v>671743</v>
      </c>
      <c r="L491" s="48" t="n">
        <f aca="false">(I491+J491+K491)/3</f>
        <v>715395.333333333</v>
      </c>
    </row>
    <row r="492" customFormat="false" ht="13.5" hidden="false" customHeight="false" outlineLevel="0" collapsed="false">
      <c r="B492" s="44" t="s">
        <v>89</v>
      </c>
      <c r="C492" s="44" t="s">
        <v>97</v>
      </c>
      <c r="D492" s="45" t="n">
        <v>40016</v>
      </c>
      <c r="E492" s="45" t="n">
        <v>2</v>
      </c>
      <c r="F492" s="45" t="n">
        <v>310</v>
      </c>
      <c r="G492" s="46" t="s">
        <v>32</v>
      </c>
      <c r="H492" s="44" t="s">
        <v>9</v>
      </c>
      <c r="I492" s="47" t="n">
        <v>875538</v>
      </c>
      <c r="J492" s="47" t="n">
        <v>984014</v>
      </c>
      <c r="K492" s="47" t="n">
        <v>1376023</v>
      </c>
      <c r="L492" s="48" t="n">
        <f aca="false">(I492+J492+K492)/3</f>
        <v>1078525</v>
      </c>
    </row>
    <row r="493" customFormat="false" ht="13.5" hidden="false" customHeight="false" outlineLevel="0" collapsed="false">
      <c r="B493" s="44" t="s">
        <v>89</v>
      </c>
      <c r="C493" s="44" t="s">
        <v>97</v>
      </c>
      <c r="D493" s="45" t="n">
        <v>40016</v>
      </c>
      <c r="E493" s="45" t="n">
        <v>2</v>
      </c>
      <c r="F493" s="45" t="n">
        <v>390</v>
      </c>
      <c r="G493" s="46" t="s">
        <v>33</v>
      </c>
      <c r="H493" s="44" t="s">
        <v>15</v>
      </c>
      <c r="I493" s="47" t="n">
        <v>0</v>
      </c>
      <c r="J493" s="47" t="n">
        <v>0</v>
      </c>
      <c r="K493" s="47" t="n">
        <v>0</v>
      </c>
      <c r="L493" s="48" t="n">
        <f aca="false">(I493+J493+K493)/3</f>
        <v>0</v>
      </c>
    </row>
    <row r="494" customFormat="false" ht="27" hidden="false" customHeight="false" outlineLevel="0" collapsed="false">
      <c r="B494" s="44" t="s">
        <v>89</v>
      </c>
      <c r="C494" s="44" t="s">
        <v>97</v>
      </c>
      <c r="D494" s="45" t="n">
        <v>40016</v>
      </c>
      <c r="E494" s="45" t="n">
        <v>2</v>
      </c>
      <c r="F494" s="45" t="n">
        <v>395</v>
      </c>
      <c r="G494" s="46" t="s">
        <v>34</v>
      </c>
      <c r="H494" s="44" t="s">
        <v>11</v>
      </c>
      <c r="I494" s="47" t="n">
        <v>2594172</v>
      </c>
      <c r="J494" s="47" t="n">
        <v>1362804</v>
      </c>
      <c r="K494" s="47" t="n">
        <v>1086245</v>
      </c>
      <c r="L494" s="48" t="n">
        <f aca="false">(I494+J494+K494)/3</f>
        <v>1681073.66666667</v>
      </c>
    </row>
    <row r="495" customFormat="false" ht="13.5" hidden="false" customHeight="false" outlineLevel="0" collapsed="false">
      <c r="B495" s="44" t="s">
        <v>89</v>
      </c>
      <c r="C495" s="44" t="s">
        <v>97</v>
      </c>
      <c r="D495" s="45" t="n">
        <v>40016</v>
      </c>
      <c r="E495" s="45" t="n">
        <v>3</v>
      </c>
      <c r="F495" s="45" t="n">
        <v>5</v>
      </c>
      <c r="G495" s="46" t="s">
        <v>35</v>
      </c>
      <c r="H495" s="44" t="s">
        <v>13</v>
      </c>
      <c r="I495" s="47" t="n">
        <v>5076110</v>
      </c>
      <c r="J495" s="47" t="n">
        <v>5724449</v>
      </c>
      <c r="K495" s="47" t="n">
        <v>4697263</v>
      </c>
      <c r="L495" s="48" t="n">
        <f aca="false">(I495+J495+K495)/3</f>
        <v>5165940.66666667</v>
      </c>
    </row>
    <row r="496" customFormat="false" ht="13.5" hidden="false" customHeight="false" outlineLevel="0" collapsed="false">
      <c r="B496" s="44" t="s">
        <v>89</v>
      </c>
      <c r="C496" s="44" t="s">
        <v>97</v>
      </c>
      <c r="D496" s="45" t="n">
        <v>40016</v>
      </c>
      <c r="E496" s="45" t="n">
        <v>3</v>
      </c>
      <c r="F496" s="45" t="n">
        <v>10</v>
      </c>
      <c r="G496" s="46" t="s">
        <v>36</v>
      </c>
      <c r="H496" s="44" t="s">
        <v>12</v>
      </c>
      <c r="I496" s="47" t="n">
        <v>1859600</v>
      </c>
      <c r="J496" s="47" t="n">
        <v>1648953</v>
      </c>
      <c r="K496" s="47" t="n">
        <v>2399652</v>
      </c>
      <c r="L496" s="48" t="n">
        <f aca="false">(I496+J496+K496)/3</f>
        <v>1969401.66666667</v>
      </c>
    </row>
    <row r="497" customFormat="false" ht="13.5" hidden="false" customHeight="false" outlineLevel="0" collapsed="false">
      <c r="B497" s="44" t="s">
        <v>89</v>
      </c>
      <c r="C497" s="44" t="s">
        <v>97</v>
      </c>
      <c r="D497" s="45" t="n">
        <v>40016</v>
      </c>
      <c r="E497" s="45" t="n">
        <v>5</v>
      </c>
      <c r="F497" s="45" t="n">
        <v>185</v>
      </c>
      <c r="G497" s="46" t="s">
        <v>37</v>
      </c>
      <c r="H497" s="44" t="s">
        <v>14</v>
      </c>
      <c r="I497" s="47" t="n">
        <v>0</v>
      </c>
      <c r="J497" s="47" t="n">
        <v>0</v>
      </c>
      <c r="K497" s="47" t="n">
        <v>6757</v>
      </c>
      <c r="L497" s="48" t="n">
        <f aca="false">(I497+J497+K497)/3</f>
        <v>2252.33333333333</v>
      </c>
    </row>
    <row r="498" customFormat="false" ht="27" hidden="false" customHeight="false" outlineLevel="0" collapsed="false">
      <c r="B498" s="44" t="s">
        <v>89</v>
      </c>
      <c r="C498" s="44" t="s">
        <v>98</v>
      </c>
      <c r="D498" s="45" t="n">
        <v>40018</v>
      </c>
      <c r="E498" s="45" t="n">
        <v>2</v>
      </c>
      <c r="F498" s="45" t="n">
        <v>80</v>
      </c>
      <c r="G498" s="46" t="s">
        <v>30</v>
      </c>
      <c r="H498" s="44" t="s">
        <v>8</v>
      </c>
      <c r="I498" s="47" t="n">
        <v>2723769</v>
      </c>
      <c r="J498" s="47" t="n">
        <v>3095929</v>
      </c>
      <c r="K498" s="47" t="n">
        <v>3260075</v>
      </c>
      <c r="L498" s="48" t="n">
        <f aca="false">(I498+J498+K498)/3</f>
        <v>3026591</v>
      </c>
    </row>
    <row r="499" customFormat="false" ht="27" hidden="false" customHeight="false" outlineLevel="0" collapsed="false">
      <c r="B499" s="44" t="s">
        <v>89</v>
      </c>
      <c r="C499" s="44" t="s">
        <v>98</v>
      </c>
      <c r="D499" s="45" t="n">
        <v>40018</v>
      </c>
      <c r="E499" s="45" t="n">
        <v>2</v>
      </c>
      <c r="F499" s="45" t="n">
        <v>135</v>
      </c>
      <c r="G499" s="46" t="s">
        <v>31</v>
      </c>
      <c r="H499" s="44" t="s">
        <v>10</v>
      </c>
      <c r="I499" s="47" t="n">
        <v>313299</v>
      </c>
      <c r="J499" s="47" t="n">
        <v>128259</v>
      </c>
      <c r="K499" s="47" t="n">
        <v>145318</v>
      </c>
      <c r="L499" s="48" t="n">
        <f aca="false">(I499+J499+K499)/3</f>
        <v>195625.333333333</v>
      </c>
    </row>
    <row r="500" customFormat="false" ht="13.5" hidden="false" customHeight="false" outlineLevel="0" collapsed="false">
      <c r="B500" s="44" t="s">
        <v>89</v>
      </c>
      <c r="C500" s="44" t="s">
        <v>98</v>
      </c>
      <c r="D500" s="45" t="n">
        <v>40018</v>
      </c>
      <c r="E500" s="45" t="n">
        <v>2</v>
      </c>
      <c r="F500" s="45" t="n">
        <v>310</v>
      </c>
      <c r="G500" s="46" t="s">
        <v>32</v>
      </c>
      <c r="H500" s="44" t="s">
        <v>9</v>
      </c>
      <c r="I500" s="47" t="n">
        <v>357364</v>
      </c>
      <c r="J500" s="47" t="n">
        <v>277359</v>
      </c>
      <c r="K500" s="47" t="n">
        <v>430818</v>
      </c>
      <c r="L500" s="48" t="n">
        <f aca="false">(I500+J500+K500)/3</f>
        <v>355180.333333333</v>
      </c>
    </row>
    <row r="501" customFormat="false" ht="13.5" hidden="false" customHeight="false" outlineLevel="0" collapsed="false">
      <c r="B501" s="44" t="s">
        <v>89</v>
      </c>
      <c r="C501" s="44" t="s">
        <v>98</v>
      </c>
      <c r="D501" s="45" t="n">
        <v>40018</v>
      </c>
      <c r="E501" s="45" t="n">
        <v>2</v>
      </c>
      <c r="F501" s="45" t="n">
        <v>390</v>
      </c>
      <c r="G501" s="46" t="s">
        <v>33</v>
      </c>
      <c r="H501" s="44" t="s">
        <v>15</v>
      </c>
      <c r="I501" s="47" t="n">
        <v>0</v>
      </c>
      <c r="J501" s="47" t="n">
        <v>0</v>
      </c>
      <c r="K501" s="47" t="n">
        <v>3078</v>
      </c>
      <c r="L501" s="48" t="n">
        <f aca="false">(I501+J501+K501)/3</f>
        <v>1026</v>
      </c>
    </row>
    <row r="502" customFormat="false" ht="27" hidden="false" customHeight="false" outlineLevel="0" collapsed="false">
      <c r="B502" s="44" t="s">
        <v>89</v>
      </c>
      <c r="C502" s="44" t="s">
        <v>98</v>
      </c>
      <c r="D502" s="45" t="n">
        <v>40018</v>
      </c>
      <c r="E502" s="45" t="n">
        <v>2</v>
      </c>
      <c r="F502" s="45" t="n">
        <v>395</v>
      </c>
      <c r="G502" s="46" t="s">
        <v>34</v>
      </c>
      <c r="H502" s="44" t="s">
        <v>11</v>
      </c>
      <c r="I502" s="47" t="n">
        <v>803032</v>
      </c>
      <c r="J502" s="47" t="n">
        <v>913336</v>
      </c>
      <c r="K502" s="47" t="n">
        <v>1100591</v>
      </c>
      <c r="L502" s="48" t="n">
        <f aca="false">(I502+J502+K502)/3</f>
        <v>938986.333333333</v>
      </c>
    </row>
    <row r="503" customFormat="false" ht="13.5" hidden="false" customHeight="false" outlineLevel="0" collapsed="false">
      <c r="B503" s="44" t="s">
        <v>89</v>
      </c>
      <c r="C503" s="44" t="s">
        <v>98</v>
      </c>
      <c r="D503" s="45" t="n">
        <v>40018</v>
      </c>
      <c r="E503" s="45" t="n">
        <v>3</v>
      </c>
      <c r="F503" s="45" t="n">
        <v>5</v>
      </c>
      <c r="G503" s="46" t="s">
        <v>35</v>
      </c>
      <c r="H503" s="44" t="s">
        <v>13</v>
      </c>
      <c r="I503" s="47" t="n">
        <v>2974886</v>
      </c>
      <c r="J503" s="47" t="n">
        <v>3345933</v>
      </c>
      <c r="K503" s="47" t="n">
        <v>3480640</v>
      </c>
      <c r="L503" s="48" t="n">
        <f aca="false">(I503+J503+K503)/3</f>
        <v>3267153</v>
      </c>
    </row>
    <row r="504" customFormat="false" ht="13.5" hidden="false" customHeight="false" outlineLevel="0" collapsed="false">
      <c r="B504" s="44" t="s">
        <v>89</v>
      </c>
      <c r="C504" s="44" t="s">
        <v>98</v>
      </c>
      <c r="D504" s="45" t="n">
        <v>40018</v>
      </c>
      <c r="E504" s="45" t="n">
        <v>3</v>
      </c>
      <c r="F504" s="45" t="n">
        <v>10</v>
      </c>
      <c r="G504" s="46" t="s">
        <v>36</v>
      </c>
      <c r="H504" s="44" t="s">
        <v>12</v>
      </c>
      <c r="I504" s="47" t="n">
        <v>1038268</v>
      </c>
      <c r="J504" s="47" t="n">
        <v>1160209</v>
      </c>
      <c r="K504" s="47" t="n">
        <v>929372</v>
      </c>
      <c r="L504" s="48" t="n">
        <f aca="false">(I504+J504+K504)/3</f>
        <v>1042616.33333333</v>
      </c>
    </row>
    <row r="505" customFormat="false" ht="13.5" hidden="false" customHeight="false" outlineLevel="0" collapsed="false">
      <c r="B505" s="44" t="s">
        <v>89</v>
      </c>
      <c r="C505" s="44" t="s">
        <v>98</v>
      </c>
      <c r="D505" s="45" t="n">
        <v>40018</v>
      </c>
      <c r="E505" s="45" t="n">
        <v>5</v>
      </c>
      <c r="F505" s="45" t="n">
        <v>185</v>
      </c>
      <c r="G505" s="46" t="s">
        <v>37</v>
      </c>
      <c r="H505" s="44" t="s">
        <v>14</v>
      </c>
      <c r="I505" s="47" t="n">
        <v>0</v>
      </c>
      <c r="J505" s="47" t="n">
        <v>0</v>
      </c>
      <c r="K505" s="47" t="n">
        <v>0</v>
      </c>
      <c r="L505" s="48" t="n">
        <f aca="false">(I505+J505+K505)/3</f>
        <v>0</v>
      </c>
    </row>
    <row r="506" customFormat="false" ht="27" hidden="false" customHeight="false" outlineLevel="0" collapsed="false">
      <c r="B506" s="44" t="s">
        <v>89</v>
      </c>
      <c r="C506" s="44" t="s">
        <v>99</v>
      </c>
      <c r="D506" s="45" t="n">
        <v>40019</v>
      </c>
      <c r="E506" s="45" t="n">
        <v>2</v>
      </c>
      <c r="F506" s="45" t="n">
        <v>80</v>
      </c>
      <c r="G506" s="46" t="s">
        <v>30</v>
      </c>
      <c r="H506" s="44" t="s">
        <v>8</v>
      </c>
      <c r="I506" s="47" t="n">
        <v>4428560</v>
      </c>
      <c r="J506" s="47" t="n">
        <v>4339173</v>
      </c>
      <c r="K506" s="47" t="n">
        <v>4570273</v>
      </c>
      <c r="L506" s="48" t="n">
        <f aca="false">(I506+J506+K506)/3</f>
        <v>4446002</v>
      </c>
    </row>
    <row r="507" customFormat="false" ht="27" hidden="false" customHeight="false" outlineLevel="0" collapsed="false">
      <c r="B507" s="44" t="s">
        <v>89</v>
      </c>
      <c r="C507" s="44" t="s">
        <v>99</v>
      </c>
      <c r="D507" s="45" t="n">
        <v>40019</v>
      </c>
      <c r="E507" s="45" t="n">
        <v>2</v>
      </c>
      <c r="F507" s="45" t="n">
        <v>135</v>
      </c>
      <c r="G507" s="46" t="s">
        <v>31</v>
      </c>
      <c r="H507" s="44" t="s">
        <v>10</v>
      </c>
      <c r="I507" s="47" t="n">
        <v>1192160</v>
      </c>
      <c r="J507" s="47" t="n">
        <v>995335</v>
      </c>
      <c r="K507" s="47" t="n">
        <v>872247</v>
      </c>
      <c r="L507" s="48" t="n">
        <f aca="false">(I507+J507+K507)/3</f>
        <v>1019914</v>
      </c>
    </row>
    <row r="508" customFormat="false" ht="13.5" hidden="false" customHeight="false" outlineLevel="0" collapsed="false">
      <c r="B508" s="44" t="s">
        <v>89</v>
      </c>
      <c r="C508" s="44" t="s">
        <v>99</v>
      </c>
      <c r="D508" s="45" t="n">
        <v>40019</v>
      </c>
      <c r="E508" s="45" t="n">
        <v>2</v>
      </c>
      <c r="F508" s="45" t="n">
        <v>310</v>
      </c>
      <c r="G508" s="46" t="s">
        <v>32</v>
      </c>
      <c r="H508" s="44" t="s">
        <v>9</v>
      </c>
      <c r="I508" s="47" t="n">
        <v>332547</v>
      </c>
      <c r="J508" s="47" t="n">
        <v>566400</v>
      </c>
      <c r="K508" s="47" t="n">
        <v>295690</v>
      </c>
      <c r="L508" s="48" t="n">
        <f aca="false">(I508+J508+K508)/3</f>
        <v>398212.333333333</v>
      </c>
    </row>
    <row r="509" customFormat="false" ht="13.5" hidden="false" customHeight="false" outlineLevel="0" collapsed="false">
      <c r="B509" s="44" t="s">
        <v>89</v>
      </c>
      <c r="C509" s="44" t="s">
        <v>99</v>
      </c>
      <c r="D509" s="45" t="n">
        <v>40019</v>
      </c>
      <c r="E509" s="45" t="n">
        <v>2</v>
      </c>
      <c r="F509" s="45" t="n">
        <v>390</v>
      </c>
      <c r="G509" s="46" t="s">
        <v>33</v>
      </c>
      <c r="H509" s="44" t="s">
        <v>15</v>
      </c>
      <c r="I509" s="47" t="n">
        <v>0</v>
      </c>
      <c r="J509" s="47" t="n">
        <v>0</v>
      </c>
      <c r="K509" s="47" t="n">
        <v>0</v>
      </c>
      <c r="L509" s="48" t="n">
        <f aca="false">(I509+J509+K509)/3</f>
        <v>0</v>
      </c>
    </row>
    <row r="510" customFormat="false" ht="27" hidden="false" customHeight="false" outlineLevel="0" collapsed="false">
      <c r="B510" s="44" t="s">
        <v>89</v>
      </c>
      <c r="C510" s="44" t="s">
        <v>99</v>
      </c>
      <c r="D510" s="45" t="n">
        <v>40019</v>
      </c>
      <c r="E510" s="45" t="n">
        <v>2</v>
      </c>
      <c r="F510" s="45" t="n">
        <v>395</v>
      </c>
      <c r="G510" s="46" t="s">
        <v>34</v>
      </c>
      <c r="H510" s="44" t="s">
        <v>11</v>
      </c>
      <c r="I510" s="47" t="n">
        <v>1943894</v>
      </c>
      <c r="J510" s="47" t="n">
        <v>592225</v>
      </c>
      <c r="K510" s="47" t="n">
        <v>1149837</v>
      </c>
      <c r="L510" s="48" t="n">
        <f aca="false">(I510+J510+K510)/3</f>
        <v>1228652</v>
      </c>
    </row>
    <row r="511" customFormat="false" ht="13.5" hidden="false" customHeight="false" outlineLevel="0" collapsed="false">
      <c r="B511" s="44" t="s">
        <v>89</v>
      </c>
      <c r="C511" s="44" t="s">
        <v>99</v>
      </c>
      <c r="D511" s="45" t="n">
        <v>40019</v>
      </c>
      <c r="E511" s="45" t="n">
        <v>3</v>
      </c>
      <c r="F511" s="45" t="n">
        <v>5</v>
      </c>
      <c r="G511" s="46" t="s">
        <v>35</v>
      </c>
      <c r="H511" s="44" t="s">
        <v>13</v>
      </c>
      <c r="I511" s="47" t="n">
        <v>4057220</v>
      </c>
      <c r="J511" s="47" t="n">
        <v>4836894</v>
      </c>
      <c r="K511" s="47" t="n">
        <v>5148551</v>
      </c>
      <c r="L511" s="48" t="n">
        <f aca="false">(I511+J511+K511)/3</f>
        <v>4680888.33333333</v>
      </c>
    </row>
    <row r="512" customFormat="false" ht="13.5" hidden="false" customHeight="false" outlineLevel="0" collapsed="false">
      <c r="B512" s="44" t="s">
        <v>89</v>
      </c>
      <c r="C512" s="44" t="s">
        <v>99</v>
      </c>
      <c r="D512" s="45" t="n">
        <v>40019</v>
      </c>
      <c r="E512" s="45" t="n">
        <v>3</v>
      </c>
      <c r="F512" s="45" t="n">
        <v>10</v>
      </c>
      <c r="G512" s="46" t="s">
        <v>36</v>
      </c>
      <c r="H512" s="44" t="s">
        <v>12</v>
      </c>
      <c r="I512" s="47" t="n">
        <v>2142733</v>
      </c>
      <c r="J512" s="47" t="n">
        <v>2741504</v>
      </c>
      <c r="K512" s="47" t="n">
        <v>2069329</v>
      </c>
      <c r="L512" s="48" t="n">
        <f aca="false">(I512+J512+K512)/3</f>
        <v>2317855.33333333</v>
      </c>
    </row>
    <row r="513" customFormat="false" ht="13.5" hidden="false" customHeight="false" outlineLevel="0" collapsed="false">
      <c r="B513" s="44" t="s">
        <v>89</v>
      </c>
      <c r="C513" s="44" t="s">
        <v>99</v>
      </c>
      <c r="D513" s="45" t="n">
        <v>40019</v>
      </c>
      <c r="E513" s="45" t="n">
        <v>5</v>
      </c>
      <c r="F513" s="45" t="n">
        <v>185</v>
      </c>
      <c r="G513" s="46" t="s">
        <v>37</v>
      </c>
      <c r="H513" s="44" t="s">
        <v>14</v>
      </c>
      <c r="I513" s="47" t="n">
        <v>0</v>
      </c>
      <c r="J513" s="47" t="n">
        <v>0</v>
      </c>
      <c r="K513" s="47" t="n">
        <v>0</v>
      </c>
      <c r="L513" s="48" t="n">
        <f aca="false">(I513+J513+K513)/3</f>
        <v>0</v>
      </c>
    </row>
    <row r="514" customFormat="false" ht="27" hidden="false" customHeight="false" outlineLevel="0" collapsed="false">
      <c r="B514" s="44" t="s">
        <v>89</v>
      </c>
      <c r="C514" s="44" t="s">
        <v>100</v>
      </c>
      <c r="D514" s="45" t="n">
        <v>40020</v>
      </c>
      <c r="E514" s="45" t="n">
        <v>2</v>
      </c>
      <c r="F514" s="45" t="n">
        <v>80</v>
      </c>
      <c r="G514" s="46" t="s">
        <v>30</v>
      </c>
      <c r="H514" s="44" t="s">
        <v>8</v>
      </c>
      <c r="I514" s="47" t="n">
        <v>2686527</v>
      </c>
      <c r="J514" s="47" t="n">
        <v>2805874</v>
      </c>
      <c r="K514" s="47" t="n">
        <v>2850361</v>
      </c>
      <c r="L514" s="48" t="n">
        <f aca="false">(I514+J514+K514)/3</f>
        <v>2780920.66666667</v>
      </c>
    </row>
    <row r="515" customFormat="false" ht="27" hidden="false" customHeight="false" outlineLevel="0" collapsed="false">
      <c r="B515" s="44" t="s">
        <v>89</v>
      </c>
      <c r="C515" s="44" t="s">
        <v>100</v>
      </c>
      <c r="D515" s="45" t="n">
        <v>40020</v>
      </c>
      <c r="E515" s="45" t="n">
        <v>2</v>
      </c>
      <c r="F515" s="45" t="n">
        <v>135</v>
      </c>
      <c r="G515" s="46" t="s">
        <v>31</v>
      </c>
      <c r="H515" s="44" t="s">
        <v>10</v>
      </c>
      <c r="I515" s="47" t="n">
        <v>762928</v>
      </c>
      <c r="J515" s="47" t="n">
        <v>545956</v>
      </c>
      <c r="K515" s="47" t="n">
        <v>475942</v>
      </c>
      <c r="L515" s="48" t="n">
        <f aca="false">(I515+J515+K515)/3</f>
        <v>594942</v>
      </c>
    </row>
    <row r="516" customFormat="false" ht="13.5" hidden="false" customHeight="false" outlineLevel="0" collapsed="false">
      <c r="B516" s="44" t="s">
        <v>89</v>
      </c>
      <c r="C516" s="44" t="s">
        <v>100</v>
      </c>
      <c r="D516" s="45" t="n">
        <v>40020</v>
      </c>
      <c r="E516" s="45" t="n">
        <v>2</v>
      </c>
      <c r="F516" s="45" t="n">
        <v>310</v>
      </c>
      <c r="G516" s="46" t="s">
        <v>32</v>
      </c>
      <c r="H516" s="44" t="s">
        <v>9</v>
      </c>
      <c r="I516" s="47" t="n">
        <v>376512</v>
      </c>
      <c r="J516" s="47" t="n">
        <v>660006</v>
      </c>
      <c r="K516" s="47" t="n">
        <v>698352</v>
      </c>
      <c r="L516" s="48" t="n">
        <f aca="false">(I516+J516+K516)/3</f>
        <v>578290</v>
      </c>
    </row>
    <row r="517" customFormat="false" ht="13.5" hidden="false" customHeight="false" outlineLevel="0" collapsed="false">
      <c r="B517" s="44" t="s">
        <v>89</v>
      </c>
      <c r="C517" s="44" t="s">
        <v>100</v>
      </c>
      <c r="D517" s="45" t="n">
        <v>40020</v>
      </c>
      <c r="E517" s="45" t="n">
        <v>2</v>
      </c>
      <c r="F517" s="45" t="n">
        <v>390</v>
      </c>
      <c r="G517" s="46" t="s">
        <v>33</v>
      </c>
      <c r="H517" s="44" t="s">
        <v>15</v>
      </c>
      <c r="I517" s="47" t="n">
        <v>0</v>
      </c>
      <c r="J517" s="47" t="n">
        <v>0</v>
      </c>
      <c r="K517" s="47" t="n">
        <v>0</v>
      </c>
      <c r="L517" s="48" t="n">
        <f aca="false">(I517+J517+K517)/3</f>
        <v>0</v>
      </c>
    </row>
    <row r="518" customFormat="false" ht="27" hidden="false" customHeight="false" outlineLevel="0" collapsed="false">
      <c r="B518" s="44" t="s">
        <v>89</v>
      </c>
      <c r="C518" s="44" t="s">
        <v>100</v>
      </c>
      <c r="D518" s="45" t="n">
        <v>40020</v>
      </c>
      <c r="E518" s="45" t="n">
        <v>2</v>
      </c>
      <c r="F518" s="45" t="n">
        <v>395</v>
      </c>
      <c r="G518" s="46" t="s">
        <v>34</v>
      </c>
      <c r="H518" s="44" t="s">
        <v>11</v>
      </c>
      <c r="I518" s="47" t="n">
        <v>1714983</v>
      </c>
      <c r="J518" s="47" t="n">
        <v>834631</v>
      </c>
      <c r="K518" s="47" t="n">
        <v>816879</v>
      </c>
      <c r="L518" s="48" t="n">
        <f aca="false">(I518+J518+K518)/3</f>
        <v>1122164.33333333</v>
      </c>
    </row>
    <row r="519" customFormat="false" ht="13.5" hidden="false" customHeight="false" outlineLevel="0" collapsed="false">
      <c r="B519" s="44" t="s">
        <v>89</v>
      </c>
      <c r="C519" s="44" t="s">
        <v>100</v>
      </c>
      <c r="D519" s="45" t="n">
        <v>40020</v>
      </c>
      <c r="E519" s="45" t="n">
        <v>3</v>
      </c>
      <c r="F519" s="45" t="n">
        <v>5</v>
      </c>
      <c r="G519" s="46" t="s">
        <v>35</v>
      </c>
      <c r="H519" s="44" t="s">
        <v>13</v>
      </c>
      <c r="I519" s="47" t="n">
        <v>3394146</v>
      </c>
      <c r="J519" s="47" t="n">
        <v>3981179</v>
      </c>
      <c r="K519" s="47" t="n">
        <v>3346176</v>
      </c>
      <c r="L519" s="48" t="n">
        <f aca="false">(I519+J519+K519)/3</f>
        <v>3573833.66666667</v>
      </c>
    </row>
    <row r="520" customFormat="false" ht="13.5" hidden="false" customHeight="false" outlineLevel="0" collapsed="false">
      <c r="B520" s="44" t="s">
        <v>89</v>
      </c>
      <c r="C520" s="44" t="s">
        <v>100</v>
      </c>
      <c r="D520" s="45" t="n">
        <v>40020</v>
      </c>
      <c r="E520" s="45" t="n">
        <v>3</v>
      </c>
      <c r="F520" s="45" t="n">
        <v>10</v>
      </c>
      <c r="G520" s="46" t="s">
        <v>36</v>
      </c>
      <c r="H520" s="44" t="s">
        <v>12</v>
      </c>
      <c r="I520" s="47" t="n">
        <v>1781553</v>
      </c>
      <c r="J520" s="47" t="n">
        <v>1712727</v>
      </c>
      <c r="K520" s="47" t="n">
        <v>1802795</v>
      </c>
      <c r="L520" s="48" t="n">
        <f aca="false">(I520+J520+K520)/3</f>
        <v>1765691.66666667</v>
      </c>
    </row>
    <row r="521" customFormat="false" ht="13.5" hidden="false" customHeight="false" outlineLevel="0" collapsed="false">
      <c r="B521" s="44" t="s">
        <v>89</v>
      </c>
      <c r="C521" s="44" t="s">
        <v>100</v>
      </c>
      <c r="D521" s="45" t="n">
        <v>40020</v>
      </c>
      <c r="E521" s="45" t="n">
        <v>5</v>
      </c>
      <c r="F521" s="45" t="n">
        <v>185</v>
      </c>
      <c r="G521" s="46" t="s">
        <v>37</v>
      </c>
      <c r="H521" s="44" t="s">
        <v>14</v>
      </c>
      <c r="I521" s="47" t="n">
        <v>0</v>
      </c>
      <c r="J521" s="47" t="n">
        <v>0</v>
      </c>
      <c r="K521" s="47" t="n">
        <v>0</v>
      </c>
      <c r="L521" s="48" t="n">
        <f aca="false">(I521+J521+K521)/3</f>
        <v>0</v>
      </c>
    </row>
    <row r="522" customFormat="false" ht="27" hidden="false" customHeight="false" outlineLevel="0" collapsed="false">
      <c r="B522" s="44" t="s">
        <v>89</v>
      </c>
      <c r="C522" s="44" t="s">
        <v>101</v>
      </c>
      <c r="D522" s="45" t="n">
        <v>40032</v>
      </c>
      <c r="E522" s="45" t="n">
        <v>2</v>
      </c>
      <c r="F522" s="45" t="n">
        <v>80</v>
      </c>
      <c r="G522" s="46" t="s">
        <v>30</v>
      </c>
      <c r="H522" s="44" t="s">
        <v>8</v>
      </c>
      <c r="I522" s="47" t="n">
        <v>3190186</v>
      </c>
      <c r="J522" s="47" t="n">
        <v>3081667</v>
      </c>
      <c r="K522" s="47" t="n">
        <v>3519965</v>
      </c>
      <c r="L522" s="48" t="n">
        <f aca="false">(I522+J522+K522)/3</f>
        <v>3263939.33333333</v>
      </c>
    </row>
    <row r="523" customFormat="false" ht="27" hidden="false" customHeight="false" outlineLevel="0" collapsed="false">
      <c r="B523" s="44" t="s">
        <v>89</v>
      </c>
      <c r="C523" s="44" t="s">
        <v>101</v>
      </c>
      <c r="D523" s="45" t="n">
        <v>40032</v>
      </c>
      <c r="E523" s="45" t="n">
        <v>2</v>
      </c>
      <c r="F523" s="45" t="n">
        <v>135</v>
      </c>
      <c r="G523" s="46" t="s">
        <v>31</v>
      </c>
      <c r="H523" s="44" t="s">
        <v>10</v>
      </c>
      <c r="I523" s="47" t="n">
        <v>702542</v>
      </c>
      <c r="J523" s="47" t="n">
        <v>593275</v>
      </c>
      <c r="K523" s="47" t="n">
        <v>435177</v>
      </c>
      <c r="L523" s="48" t="n">
        <f aca="false">(I523+J523+K523)/3</f>
        <v>576998</v>
      </c>
    </row>
    <row r="524" customFormat="false" ht="13.5" hidden="false" customHeight="false" outlineLevel="0" collapsed="false">
      <c r="B524" s="44" t="s">
        <v>89</v>
      </c>
      <c r="C524" s="44" t="s">
        <v>101</v>
      </c>
      <c r="D524" s="45" t="n">
        <v>40032</v>
      </c>
      <c r="E524" s="45" t="n">
        <v>2</v>
      </c>
      <c r="F524" s="45" t="n">
        <v>310</v>
      </c>
      <c r="G524" s="46" t="s">
        <v>32</v>
      </c>
      <c r="H524" s="44" t="s">
        <v>9</v>
      </c>
      <c r="I524" s="47" t="n">
        <v>479054</v>
      </c>
      <c r="J524" s="47" t="n">
        <v>460085</v>
      </c>
      <c r="K524" s="47" t="n">
        <v>441320</v>
      </c>
      <c r="L524" s="48" t="n">
        <f aca="false">(I524+J524+K524)/3</f>
        <v>460153</v>
      </c>
    </row>
    <row r="525" customFormat="false" ht="13.5" hidden="false" customHeight="false" outlineLevel="0" collapsed="false">
      <c r="B525" s="44" t="s">
        <v>89</v>
      </c>
      <c r="C525" s="44" t="s">
        <v>101</v>
      </c>
      <c r="D525" s="45" t="n">
        <v>40032</v>
      </c>
      <c r="E525" s="45" t="n">
        <v>2</v>
      </c>
      <c r="F525" s="45" t="n">
        <v>390</v>
      </c>
      <c r="G525" s="46" t="s">
        <v>33</v>
      </c>
      <c r="H525" s="44" t="s">
        <v>15</v>
      </c>
      <c r="I525" s="47" t="n">
        <v>0</v>
      </c>
      <c r="J525" s="47" t="n">
        <v>0</v>
      </c>
      <c r="K525" s="47" t="n">
        <v>12440</v>
      </c>
      <c r="L525" s="48" t="n">
        <f aca="false">(I525+J525+K525)/3</f>
        <v>4146.66666666667</v>
      </c>
    </row>
    <row r="526" customFormat="false" ht="27" hidden="false" customHeight="false" outlineLevel="0" collapsed="false">
      <c r="B526" s="44" t="s">
        <v>89</v>
      </c>
      <c r="C526" s="44" t="s">
        <v>101</v>
      </c>
      <c r="D526" s="45" t="n">
        <v>40032</v>
      </c>
      <c r="E526" s="45" t="n">
        <v>2</v>
      </c>
      <c r="F526" s="45" t="n">
        <v>395</v>
      </c>
      <c r="G526" s="46" t="s">
        <v>34</v>
      </c>
      <c r="H526" s="44" t="s">
        <v>11</v>
      </c>
      <c r="I526" s="47" t="n">
        <v>1914020</v>
      </c>
      <c r="J526" s="47" t="n">
        <v>618983</v>
      </c>
      <c r="K526" s="47" t="n">
        <v>478684</v>
      </c>
      <c r="L526" s="48" t="n">
        <f aca="false">(I526+J526+K526)/3</f>
        <v>1003895.66666667</v>
      </c>
    </row>
    <row r="527" customFormat="false" ht="13.5" hidden="false" customHeight="false" outlineLevel="0" collapsed="false">
      <c r="B527" s="44" t="s">
        <v>89</v>
      </c>
      <c r="C527" s="44" t="s">
        <v>101</v>
      </c>
      <c r="D527" s="45" t="n">
        <v>40032</v>
      </c>
      <c r="E527" s="45" t="n">
        <v>3</v>
      </c>
      <c r="F527" s="45" t="n">
        <v>5</v>
      </c>
      <c r="G527" s="46" t="s">
        <v>35</v>
      </c>
      <c r="H527" s="44" t="s">
        <v>13</v>
      </c>
      <c r="I527" s="47" t="n">
        <v>3766979</v>
      </c>
      <c r="J527" s="47" t="n">
        <v>3471618</v>
      </c>
      <c r="K527" s="47" t="n">
        <v>3601216</v>
      </c>
      <c r="L527" s="48" t="n">
        <f aca="false">(I527+J527+K527)/3</f>
        <v>3613271</v>
      </c>
    </row>
    <row r="528" customFormat="false" ht="13.5" hidden="false" customHeight="false" outlineLevel="0" collapsed="false">
      <c r="B528" s="44" t="s">
        <v>89</v>
      </c>
      <c r="C528" s="44" t="s">
        <v>101</v>
      </c>
      <c r="D528" s="45" t="n">
        <v>40032</v>
      </c>
      <c r="E528" s="45" t="n">
        <v>3</v>
      </c>
      <c r="F528" s="45" t="n">
        <v>10</v>
      </c>
      <c r="G528" s="46" t="s">
        <v>36</v>
      </c>
      <c r="H528" s="44" t="s">
        <v>12</v>
      </c>
      <c r="I528" s="47" t="n">
        <v>1563514</v>
      </c>
      <c r="J528" s="47" t="n">
        <v>1701118</v>
      </c>
      <c r="K528" s="47" t="n">
        <v>1253752</v>
      </c>
      <c r="L528" s="48" t="n">
        <f aca="false">(I528+J528+K528)/3</f>
        <v>1506128</v>
      </c>
    </row>
    <row r="529" customFormat="false" ht="13.5" hidden="false" customHeight="false" outlineLevel="0" collapsed="false">
      <c r="B529" s="44" t="s">
        <v>89</v>
      </c>
      <c r="C529" s="44" t="s">
        <v>101</v>
      </c>
      <c r="D529" s="45" t="n">
        <v>40032</v>
      </c>
      <c r="E529" s="45" t="n">
        <v>5</v>
      </c>
      <c r="F529" s="45" t="n">
        <v>185</v>
      </c>
      <c r="G529" s="46" t="s">
        <v>37</v>
      </c>
      <c r="H529" s="44" t="s">
        <v>14</v>
      </c>
      <c r="I529" s="47" t="n">
        <v>0</v>
      </c>
      <c r="J529" s="47" t="n">
        <v>0</v>
      </c>
      <c r="K529" s="47" t="n">
        <v>0</v>
      </c>
      <c r="L529" s="48" t="n">
        <f aca="false">(I529+J529+K529)/3</f>
        <v>0</v>
      </c>
    </row>
    <row r="530" customFormat="false" ht="27" hidden="false" customHeight="false" outlineLevel="0" collapsed="false">
      <c r="B530" s="44" t="s">
        <v>89</v>
      </c>
      <c r="C530" s="44" t="s">
        <v>102</v>
      </c>
      <c r="D530" s="45" t="n">
        <v>40041</v>
      </c>
      <c r="E530" s="45" t="n">
        <v>2</v>
      </c>
      <c r="F530" s="45" t="n">
        <v>80</v>
      </c>
      <c r="G530" s="46" t="s">
        <v>30</v>
      </c>
      <c r="H530" s="44" t="s">
        <v>8</v>
      </c>
      <c r="I530" s="47" t="n">
        <v>4767762</v>
      </c>
      <c r="J530" s="47" t="n">
        <v>5022946</v>
      </c>
      <c r="K530" s="47" t="n">
        <v>4544834</v>
      </c>
      <c r="L530" s="48" t="n">
        <f aca="false">(I530+J530+K530)/3</f>
        <v>4778514</v>
      </c>
    </row>
    <row r="531" customFormat="false" ht="27" hidden="false" customHeight="false" outlineLevel="0" collapsed="false">
      <c r="B531" s="44" t="s">
        <v>89</v>
      </c>
      <c r="C531" s="44" t="s">
        <v>102</v>
      </c>
      <c r="D531" s="45" t="n">
        <v>40041</v>
      </c>
      <c r="E531" s="45" t="n">
        <v>2</v>
      </c>
      <c r="F531" s="45" t="n">
        <v>135</v>
      </c>
      <c r="G531" s="46" t="s">
        <v>31</v>
      </c>
      <c r="H531" s="44" t="s">
        <v>10</v>
      </c>
      <c r="I531" s="47" t="n">
        <v>975303</v>
      </c>
      <c r="J531" s="47" t="n">
        <v>619381</v>
      </c>
      <c r="K531" s="47" t="n">
        <v>581201</v>
      </c>
      <c r="L531" s="48" t="n">
        <f aca="false">(I531+J531+K531)/3</f>
        <v>725295</v>
      </c>
    </row>
    <row r="532" customFormat="false" ht="13.5" hidden="false" customHeight="false" outlineLevel="0" collapsed="false">
      <c r="B532" s="44" t="s">
        <v>89</v>
      </c>
      <c r="C532" s="44" t="s">
        <v>102</v>
      </c>
      <c r="D532" s="45" t="n">
        <v>40041</v>
      </c>
      <c r="E532" s="45" t="n">
        <v>2</v>
      </c>
      <c r="F532" s="45" t="n">
        <v>310</v>
      </c>
      <c r="G532" s="46" t="s">
        <v>32</v>
      </c>
      <c r="H532" s="44" t="s">
        <v>9</v>
      </c>
      <c r="I532" s="47" t="n">
        <v>1054587</v>
      </c>
      <c r="J532" s="47" t="n">
        <v>948362</v>
      </c>
      <c r="K532" s="47" t="n">
        <v>1154595</v>
      </c>
      <c r="L532" s="48" t="n">
        <f aca="false">(I532+J532+K532)/3</f>
        <v>1052514.66666667</v>
      </c>
    </row>
    <row r="533" customFormat="false" ht="13.5" hidden="false" customHeight="false" outlineLevel="0" collapsed="false">
      <c r="B533" s="44" t="s">
        <v>89</v>
      </c>
      <c r="C533" s="44" t="s">
        <v>102</v>
      </c>
      <c r="D533" s="45" t="n">
        <v>40041</v>
      </c>
      <c r="E533" s="45" t="n">
        <v>2</v>
      </c>
      <c r="F533" s="45" t="n">
        <v>390</v>
      </c>
      <c r="G533" s="46" t="s">
        <v>33</v>
      </c>
      <c r="H533" s="44" t="s">
        <v>15</v>
      </c>
      <c r="I533" s="47" t="n">
        <v>206583</v>
      </c>
      <c r="J533" s="47" t="n">
        <v>0</v>
      </c>
      <c r="K533" s="47" t="n">
        <v>3078</v>
      </c>
      <c r="L533" s="48" t="n">
        <f aca="false">(I533+J533+K533)/3</f>
        <v>69887</v>
      </c>
    </row>
    <row r="534" customFormat="false" ht="27" hidden="false" customHeight="false" outlineLevel="0" collapsed="false">
      <c r="B534" s="44" t="s">
        <v>89</v>
      </c>
      <c r="C534" s="44" t="s">
        <v>102</v>
      </c>
      <c r="D534" s="45" t="n">
        <v>40041</v>
      </c>
      <c r="E534" s="45" t="n">
        <v>2</v>
      </c>
      <c r="F534" s="45" t="n">
        <v>395</v>
      </c>
      <c r="G534" s="46" t="s">
        <v>34</v>
      </c>
      <c r="H534" s="44" t="s">
        <v>11</v>
      </c>
      <c r="I534" s="47" t="n">
        <v>3083306</v>
      </c>
      <c r="J534" s="47" t="n">
        <v>1510606</v>
      </c>
      <c r="K534" s="47" t="n">
        <v>1685221</v>
      </c>
      <c r="L534" s="48" t="n">
        <f aca="false">(I534+J534+K534)/3</f>
        <v>2093044.33333333</v>
      </c>
    </row>
    <row r="535" customFormat="false" ht="13.5" hidden="false" customHeight="false" outlineLevel="0" collapsed="false">
      <c r="B535" s="44" t="s">
        <v>89</v>
      </c>
      <c r="C535" s="44" t="s">
        <v>102</v>
      </c>
      <c r="D535" s="45" t="n">
        <v>40041</v>
      </c>
      <c r="E535" s="45" t="n">
        <v>3</v>
      </c>
      <c r="F535" s="45" t="n">
        <v>5</v>
      </c>
      <c r="G535" s="46" t="s">
        <v>35</v>
      </c>
      <c r="H535" s="44" t="s">
        <v>13</v>
      </c>
      <c r="I535" s="47" t="n">
        <v>5790306</v>
      </c>
      <c r="J535" s="47" t="n">
        <v>6314617</v>
      </c>
      <c r="K535" s="47" t="n">
        <v>7477982</v>
      </c>
      <c r="L535" s="48" t="n">
        <f aca="false">(I535+J535+K535)/3</f>
        <v>6527635</v>
      </c>
    </row>
    <row r="536" customFormat="false" ht="13.5" hidden="false" customHeight="false" outlineLevel="0" collapsed="false">
      <c r="B536" s="44" t="s">
        <v>89</v>
      </c>
      <c r="C536" s="44" t="s">
        <v>102</v>
      </c>
      <c r="D536" s="45" t="n">
        <v>40041</v>
      </c>
      <c r="E536" s="45" t="n">
        <v>3</v>
      </c>
      <c r="F536" s="45" t="n">
        <v>10</v>
      </c>
      <c r="G536" s="46" t="s">
        <v>36</v>
      </c>
      <c r="H536" s="44" t="s">
        <v>12</v>
      </c>
      <c r="I536" s="47" t="n">
        <v>3849504</v>
      </c>
      <c r="J536" s="47" t="n">
        <v>2226638</v>
      </c>
      <c r="K536" s="47" t="n">
        <v>1515681</v>
      </c>
      <c r="L536" s="48" t="n">
        <f aca="false">(I536+J536+K536)/3</f>
        <v>2530607.66666667</v>
      </c>
    </row>
    <row r="537" customFormat="false" ht="13.5" hidden="false" customHeight="false" outlineLevel="0" collapsed="false">
      <c r="B537" s="44" t="s">
        <v>89</v>
      </c>
      <c r="C537" s="44" t="s">
        <v>102</v>
      </c>
      <c r="D537" s="45" t="n">
        <v>40041</v>
      </c>
      <c r="E537" s="45" t="n">
        <v>5</v>
      </c>
      <c r="F537" s="45" t="n">
        <v>185</v>
      </c>
      <c r="G537" s="46" t="s">
        <v>37</v>
      </c>
      <c r="H537" s="44" t="s">
        <v>14</v>
      </c>
      <c r="I537" s="47" t="n">
        <v>14093</v>
      </c>
      <c r="J537" s="47" t="n">
        <v>18191</v>
      </c>
      <c r="K537" s="47" t="n">
        <v>34341</v>
      </c>
      <c r="L537" s="48" t="n">
        <f aca="false">(I537+J537+K537)/3</f>
        <v>22208.3333333333</v>
      </c>
    </row>
    <row r="538" customFormat="false" ht="27" hidden="false" customHeight="false" outlineLevel="0" collapsed="false">
      <c r="B538" s="44" t="s">
        <v>89</v>
      </c>
      <c r="C538" s="44" t="s">
        <v>103</v>
      </c>
      <c r="D538" s="45" t="n">
        <v>40045</v>
      </c>
      <c r="E538" s="45" t="n">
        <v>2</v>
      </c>
      <c r="F538" s="45" t="n">
        <v>80</v>
      </c>
      <c r="G538" s="46" t="s">
        <v>30</v>
      </c>
      <c r="H538" s="44" t="s">
        <v>8</v>
      </c>
      <c r="I538" s="47" t="n">
        <v>7317596</v>
      </c>
      <c r="J538" s="47" t="n">
        <v>6842593</v>
      </c>
      <c r="K538" s="47" t="n">
        <v>8085433</v>
      </c>
      <c r="L538" s="48" t="n">
        <f aca="false">(I538+J538+K538)/3</f>
        <v>7415207.33333333</v>
      </c>
    </row>
    <row r="539" customFormat="false" ht="27" hidden="false" customHeight="false" outlineLevel="0" collapsed="false">
      <c r="B539" s="44" t="s">
        <v>89</v>
      </c>
      <c r="C539" s="44" t="s">
        <v>103</v>
      </c>
      <c r="D539" s="45" t="n">
        <v>40045</v>
      </c>
      <c r="E539" s="45" t="n">
        <v>2</v>
      </c>
      <c r="F539" s="45" t="n">
        <v>135</v>
      </c>
      <c r="G539" s="46" t="s">
        <v>31</v>
      </c>
      <c r="H539" s="44" t="s">
        <v>10</v>
      </c>
      <c r="I539" s="47" t="n">
        <v>1350588</v>
      </c>
      <c r="J539" s="47" t="n">
        <v>1046829</v>
      </c>
      <c r="K539" s="47" t="n">
        <v>1032704</v>
      </c>
      <c r="L539" s="48" t="n">
        <f aca="false">(I539+J539+K539)/3</f>
        <v>1143373.66666667</v>
      </c>
    </row>
    <row r="540" customFormat="false" ht="13.5" hidden="false" customHeight="false" outlineLevel="0" collapsed="false">
      <c r="B540" s="44" t="s">
        <v>89</v>
      </c>
      <c r="C540" s="44" t="s">
        <v>103</v>
      </c>
      <c r="D540" s="45" t="n">
        <v>40045</v>
      </c>
      <c r="E540" s="45" t="n">
        <v>2</v>
      </c>
      <c r="F540" s="45" t="n">
        <v>310</v>
      </c>
      <c r="G540" s="46" t="s">
        <v>32</v>
      </c>
      <c r="H540" s="44" t="s">
        <v>9</v>
      </c>
      <c r="I540" s="47" t="n">
        <v>1550127</v>
      </c>
      <c r="J540" s="47" t="n">
        <v>1798685</v>
      </c>
      <c r="K540" s="47" t="n">
        <v>1565284</v>
      </c>
      <c r="L540" s="48" t="n">
        <f aca="false">(I540+J540+K540)/3</f>
        <v>1638032</v>
      </c>
    </row>
    <row r="541" customFormat="false" ht="13.5" hidden="false" customHeight="false" outlineLevel="0" collapsed="false">
      <c r="B541" s="44" t="s">
        <v>89</v>
      </c>
      <c r="C541" s="44" t="s">
        <v>103</v>
      </c>
      <c r="D541" s="45" t="n">
        <v>40045</v>
      </c>
      <c r="E541" s="45" t="n">
        <v>2</v>
      </c>
      <c r="F541" s="45" t="n">
        <v>390</v>
      </c>
      <c r="G541" s="46" t="s">
        <v>33</v>
      </c>
      <c r="H541" s="44" t="s">
        <v>15</v>
      </c>
      <c r="I541" s="47" t="n">
        <v>0</v>
      </c>
      <c r="J541" s="47" t="n">
        <v>0</v>
      </c>
      <c r="K541" s="47" t="n">
        <v>3077</v>
      </c>
      <c r="L541" s="48" t="n">
        <f aca="false">(I541+J541+K541)/3</f>
        <v>1025.66666666667</v>
      </c>
    </row>
    <row r="542" customFormat="false" ht="27" hidden="false" customHeight="false" outlineLevel="0" collapsed="false">
      <c r="B542" s="44" t="s">
        <v>89</v>
      </c>
      <c r="C542" s="44" t="s">
        <v>103</v>
      </c>
      <c r="D542" s="45" t="n">
        <v>40045</v>
      </c>
      <c r="E542" s="45" t="n">
        <v>2</v>
      </c>
      <c r="F542" s="45" t="n">
        <v>395</v>
      </c>
      <c r="G542" s="46" t="s">
        <v>34</v>
      </c>
      <c r="H542" s="44" t="s">
        <v>11</v>
      </c>
      <c r="I542" s="47" t="n">
        <v>4969697</v>
      </c>
      <c r="J542" s="47" t="n">
        <v>2679207</v>
      </c>
      <c r="K542" s="47" t="n">
        <v>3769236</v>
      </c>
      <c r="L542" s="48" t="n">
        <f aca="false">(I542+J542+K542)/3</f>
        <v>3806046.66666667</v>
      </c>
    </row>
    <row r="543" customFormat="false" ht="13.5" hidden="false" customHeight="false" outlineLevel="0" collapsed="false">
      <c r="B543" s="44" t="s">
        <v>89</v>
      </c>
      <c r="C543" s="44" t="s">
        <v>103</v>
      </c>
      <c r="D543" s="45" t="n">
        <v>40045</v>
      </c>
      <c r="E543" s="45" t="n">
        <v>3</v>
      </c>
      <c r="F543" s="45" t="n">
        <v>5</v>
      </c>
      <c r="G543" s="46" t="s">
        <v>35</v>
      </c>
      <c r="H543" s="44" t="s">
        <v>13</v>
      </c>
      <c r="I543" s="47" t="n">
        <v>9787858</v>
      </c>
      <c r="J543" s="47" t="n">
        <v>8447994</v>
      </c>
      <c r="K543" s="47" t="n">
        <v>9571195</v>
      </c>
      <c r="L543" s="48" t="n">
        <f aca="false">(I543+J543+K543)/3</f>
        <v>9269015.66666667</v>
      </c>
    </row>
    <row r="544" customFormat="false" ht="13.5" hidden="false" customHeight="false" outlineLevel="0" collapsed="false">
      <c r="B544" s="44" t="s">
        <v>89</v>
      </c>
      <c r="C544" s="44" t="s">
        <v>103</v>
      </c>
      <c r="D544" s="45" t="n">
        <v>40045</v>
      </c>
      <c r="E544" s="45" t="n">
        <v>3</v>
      </c>
      <c r="F544" s="45" t="n">
        <v>10</v>
      </c>
      <c r="G544" s="46" t="s">
        <v>36</v>
      </c>
      <c r="H544" s="44" t="s">
        <v>12</v>
      </c>
      <c r="I544" s="47" t="n">
        <v>2670231</v>
      </c>
      <c r="J544" s="47" t="n">
        <v>3956565</v>
      </c>
      <c r="K544" s="47" t="n">
        <v>3566154</v>
      </c>
      <c r="L544" s="48" t="n">
        <f aca="false">(I544+J544+K544)/3</f>
        <v>3397650</v>
      </c>
    </row>
    <row r="545" customFormat="false" ht="13.5" hidden="false" customHeight="false" outlineLevel="0" collapsed="false">
      <c r="B545" s="44" t="s">
        <v>89</v>
      </c>
      <c r="C545" s="44" t="s">
        <v>103</v>
      </c>
      <c r="D545" s="45" t="n">
        <v>40045</v>
      </c>
      <c r="E545" s="45" t="n">
        <v>5</v>
      </c>
      <c r="F545" s="45" t="n">
        <v>185</v>
      </c>
      <c r="G545" s="46" t="s">
        <v>37</v>
      </c>
      <c r="H545" s="44" t="s">
        <v>14</v>
      </c>
      <c r="I545" s="47" t="n">
        <v>0</v>
      </c>
      <c r="J545" s="47" t="n">
        <v>0</v>
      </c>
      <c r="K545" s="47" t="n">
        <v>285163</v>
      </c>
      <c r="L545" s="48" t="n">
        <f aca="false">(I545+J545+K545)/3</f>
        <v>95054.3333333333</v>
      </c>
    </row>
    <row r="546" customFormat="false" ht="27" hidden="false" customHeight="false" outlineLevel="0" collapsed="false">
      <c r="B546" s="44" t="s">
        <v>104</v>
      </c>
      <c r="C546" s="44" t="s">
        <v>105</v>
      </c>
      <c r="D546" s="45" t="n">
        <v>36002</v>
      </c>
      <c r="E546" s="45" t="n">
        <v>2</v>
      </c>
      <c r="F546" s="45" t="n">
        <v>80</v>
      </c>
      <c r="G546" s="46" t="s">
        <v>30</v>
      </c>
      <c r="H546" s="44" t="s">
        <v>8</v>
      </c>
      <c r="I546" s="47" t="n">
        <v>3562070</v>
      </c>
      <c r="J546" s="47" t="n">
        <v>3619542</v>
      </c>
      <c r="K546" s="47" t="n">
        <v>3469217</v>
      </c>
      <c r="L546" s="48" t="n">
        <f aca="false">(I546+J546+K546)/3</f>
        <v>3550276.33333333</v>
      </c>
    </row>
    <row r="547" customFormat="false" ht="27" hidden="false" customHeight="false" outlineLevel="0" collapsed="false">
      <c r="B547" s="44" t="s">
        <v>104</v>
      </c>
      <c r="C547" s="44" t="s">
        <v>105</v>
      </c>
      <c r="D547" s="45" t="n">
        <v>36002</v>
      </c>
      <c r="E547" s="45" t="n">
        <v>2</v>
      </c>
      <c r="F547" s="45" t="n">
        <v>135</v>
      </c>
      <c r="G547" s="46" t="s">
        <v>31</v>
      </c>
      <c r="H547" s="44" t="s">
        <v>10</v>
      </c>
      <c r="I547" s="47" t="n">
        <v>351234</v>
      </c>
      <c r="J547" s="47" t="n">
        <v>281071</v>
      </c>
      <c r="K547" s="47" t="n">
        <v>196113</v>
      </c>
      <c r="L547" s="48" t="n">
        <f aca="false">(I547+J547+K547)/3</f>
        <v>276139.333333333</v>
      </c>
    </row>
    <row r="548" customFormat="false" ht="13.5" hidden="false" customHeight="false" outlineLevel="0" collapsed="false">
      <c r="B548" s="44" t="s">
        <v>104</v>
      </c>
      <c r="C548" s="44" t="s">
        <v>105</v>
      </c>
      <c r="D548" s="45" t="n">
        <v>36002</v>
      </c>
      <c r="E548" s="45" t="n">
        <v>2</v>
      </c>
      <c r="F548" s="45" t="n">
        <v>310</v>
      </c>
      <c r="G548" s="46" t="s">
        <v>32</v>
      </c>
      <c r="H548" s="44" t="s">
        <v>9</v>
      </c>
      <c r="I548" s="47" t="n">
        <v>956509</v>
      </c>
      <c r="J548" s="47" t="n">
        <v>1021429</v>
      </c>
      <c r="K548" s="47" t="n">
        <v>1117977</v>
      </c>
      <c r="L548" s="48" t="n">
        <f aca="false">(I548+J548+K548)/3</f>
        <v>1031971.66666667</v>
      </c>
    </row>
    <row r="549" customFormat="false" ht="13.5" hidden="false" customHeight="false" outlineLevel="0" collapsed="false">
      <c r="B549" s="44" t="s">
        <v>104</v>
      </c>
      <c r="C549" s="44" t="s">
        <v>105</v>
      </c>
      <c r="D549" s="45" t="n">
        <v>36002</v>
      </c>
      <c r="E549" s="45" t="n">
        <v>2</v>
      </c>
      <c r="F549" s="45" t="n">
        <v>390</v>
      </c>
      <c r="G549" s="46" t="s">
        <v>33</v>
      </c>
      <c r="H549" s="44" t="s">
        <v>15</v>
      </c>
      <c r="I549" s="47" t="n">
        <v>0</v>
      </c>
      <c r="J549" s="47" t="n">
        <v>0</v>
      </c>
      <c r="K549" s="47" t="n">
        <v>0</v>
      </c>
      <c r="L549" s="48" t="n">
        <f aca="false">(I549+J549+K549)/3</f>
        <v>0</v>
      </c>
    </row>
    <row r="550" customFormat="false" ht="27" hidden="false" customHeight="false" outlineLevel="0" collapsed="false">
      <c r="B550" s="44" t="s">
        <v>104</v>
      </c>
      <c r="C550" s="44" t="s">
        <v>105</v>
      </c>
      <c r="D550" s="45" t="n">
        <v>36002</v>
      </c>
      <c r="E550" s="45" t="n">
        <v>2</v>
      </c>
      <c r="F550" s="45" t="n">
        <v>395</v>
      </c>
      <c r="G550" s="46" t="s">
        <v>34</v>
      </c>
      <c r="H550" s="44" t="s">
        <v>11</v>
      </c>
      <c r="I550" s="47" t="n">
        <v>1618806</v>
      </c>
      <c r="J550" s="47" t="n">
        <v>1626307</v>
      </c>
      <c r="K550" s="47" t="n">
        <v>2290487</v>
      </c>
      <c r="L550" s="48" t="n">
        <f aca="false">(I550+J550+K550)/3</f>
        <v>1845200</v>
      </c>
    </row>
    <row r="551" customFormat="false" ht="13.5" hidden="false" customHeight="false" outlineLevel="0" collapsed="false">
      <c r="B551" s="44" t="s">
        <v>104</v>
      </c>
      <c r="C551" s="44" t="s">
        <v>105</v>
      </c>
      <c r="D551" s="45" t="n">
        <v>36002</v>
      </c>
      <c r="E551" s="45" t="n">
        <v>3</v>
      </c>
      <c r="F551" s="45" t="n">
        <v>5</v>
      </c>
      <c r="G551" s="46" t="s">
        <v>35</v>
      </c>
      <c r="H551" s="44" t="s">
        <v>13</v>
      </c>
      <c r="I551" s="47" t="n">
        <v>3910067</v>
      </c>
      <c r="J551" s="47" t="n">
        <v>4551511</v>
      </c>
      <c r="K551" s="47" t="n">
        <v>5333989</v>
      </c>
      <c r="L551" s="48" t="n">
        <f aca="false">(I551+J551+K551)/3</f>
        <v>4598522.33333333</v>
      </c>
    </row>
    <row r="552" customFormat="false" ht="13.5" hidden="false" customHeight="false" outlineLevel="0" collapsed="false">
      <c r="B552" s="44" t="s">
        <v>104</v>
      </c>
      <c r="C552" s="44" t="s">
        <v>105</v>
      </c>
      <c r="D552" s="45" t="n">
        <v>36002</v>
      </c>
      <c r="E552" s="45" t="n">
        <v>3</v>
      </c>
      <c r="F552" s="45" t="n">
        <v>10</v>
      </c>
      <c r="G552" s="46" t="s">
        <v>36</v>
      </c>
      <c r="H552" s="44" t="s">
        <v>12</v>
      </c>
      <c r="I552" s="47" t="n">
        <v>2385642</v>
      </c>
      <c r="J552" s="47" t="n">
        <v>1874077</v>
      </c>
      <c r="K552" s="47" t="n">
        <v>2076183</v>
      </c>
      <c r="L552" s="48" t="n">
        <f aca="false">(I552+J552+K552)/3</f>
        <v>2111967.33333333</v>
      </c>
    </row>
    <row r="553" customFormat="false" ht="13.5" hidden="false" customHeight="false" outlineLevel="0" collapsed="false">
      <c r="B553" s="44" t="s">
        <v>104</v>
      </c>
      <c r="C553" s="44" t="s">
        <v>105</v>
      </c>
      <c r="D553" s="45" t="n">
        <v>36002</v>
      </c>
      <c r="E553" s="45" t="n">
        <v>5</v>
      </c>
      <c r="F553" s="45" t="n">
        <v>185</v>
      </c>
      <c r="G553" s="46" t="s">
        <v>37</v>
      </c>
      <c r="H553" s="44" t="s">
        <v>14</v>
      </c>
      <c r="I553" s="47" t="n">
        <v>0</v>
      </c>
      <c r="J553" s="47" t="n">
        <v>0</v>
      </c>
      <c r="K553" s="47" t="n">
        <v>0</v>
      </c>
      <c r="L553" s="48" t="n">
        <f aca="false">(I553+J553+K553)/3</f>
        <v>0</v>
      </c>
    </row>
    <row r="554" customFormat="false" ht="27" hidden="false" customHeight="false" outlineLevel="0" collapsed="false">
      <c r="B554" s="44" t="s">
        <v>104</v>
      </c>
      <c r="C554" s="44" t="s">
        <v>106</v>
      </c>
      <c r="D554" s="45" t="n">
        <v>36003</v>
      </c>
      <c r="E554" s="45" t="n">
        <v>2</v>
      </c>
      <c r="F554" s="45" t="n">
        <v>80</v>
      </c>
      <c r="G554" s="46" t="s">
        <v>30</v>
      </c>
      <c r="H554" s="44" t="s">
        <v>8</v>
      </c>
      <c r="I554" s="47" t="n">
        <v>4782877</v>
      </c>
      <c r="J554" s="47" t="n">
        <v>4974365</v>
      </c>
      <c r="K554" s="47" t="n">
        <v>4958885</v>
      </c>
      <c r="L554" s="48" t="n">
        <f aca="false">(I554+J554+K554)/3</f>
        <v>4905375.66666667</v>
      </c>
    </row>
    <row r="555" customFormat="false" ht="27" hidden="false" customHeight="false" outlineLevel="0" collapsed="false">
      <c r="B555" s="44" t="s">
        <v>104</v>
      </c>
      <c r="C555" s="44" t="s">
        <v>106</v>
      </c>
      <c r="D555" s="45" t="n">
        <v>36003</v>
      </c>
      <c r="E555" s="45" t="n">
        <v>2</v>
      </c>
      <c r="F555" s="45" t="n">
        <v>135</v>
      </c>
      <c r="G555" s="46" t="s">
        <v>31</v>
      </c>
      <c r="H555" s="44" t="s">
        <v>10</v>
      </c>
      <c r="I555" s="47" t="n">
        <v>559652</v>
      </c>
      <c r="J555" s="47" t="n">
        <v>454627</v>
      </c>
      <c r="K555" s="47" t="n">
        <v>249167</v>
      </c>
      <c r="L555" s="48" t="n">
        <f aca="false">(I555+J555+K555)/3</f>
        <v>421148.666666667</v>
      </c>
    </row>
    <row r="556" customFormat="false" ht="13.5" hidden="false" customHeight="false" outlineLevel="0" collapsed="false">
      <c r="B556" s="44" t="s">
        <v>104</v>
      </c>
      <c r="C556" s="44" t="s">
        <v>106</v>
      </c>
      <c r="D556" s="45" t="n">
        <v>36003</v>
      </c>
      <c r="E556" s="45" t="n">
        <v>2</v>
      </c>
      <c r="F556" s="45" t="n">
        <v>310</v>
      </c>
      <c r="G556" s="46" t="s">
        <v>32</v>
      </c>
      <c r="H556" s="44" t="s">
        <v>9</v>
      </c>
      <c r="I556" s="47" t="n">
        <v>1706284</v>
      </c>
      <c r="J556" s="47" t="n">
        <v>2290335</v>
      </c>
      <c r="K556" s="47" t="n">
        <v>2234813</v>
      </c>
      <c r="L556" s="48" t="n">
        <f aca="false">(I556+J556+K556)/3</f>
        <v>2077144</v>
      </c>
    </row>
    <row r="557" customFormat="false" ht="13.5" hidden="false" customHeight="false" outlineLevel="0" collapsed="false">
      <c r="B557" s="44" t="s">
        <v>104</v>
      </c>
      <c r="C557" s="44" t="s">
        <v>106</v>
      </c>
      <c r="D557" s="45" t="n">
        <v>36003</v>
      </c>
      <c r="E557" s="45" t="n">
        <v>2</v>
      </c>
      <c r="F557" s="45" t="n">
        <v>390</v>
      </c>
      <c r="G557" s="46" t="s">
        <v>33</v>
      </c>
      <c r="H557" s="44" t="s">
        <v>15</v>
      </c>
      <c r="I557" s="47" t="n">
        <v>0</v>
      </c>
      <c r="J557" s="47" t="n">
        <v>0</v>
      </c>
      <c r="K557" s="47" t="n">
        <v>0</v>
      </c>
      <c r="L557" s="48" t="n">
        <f aca="false">(I557+J557+K557)/3</f>
        <v>0</v>
      </c>
    </row>
    <row r="558" customFormat="false" ht="27" hidden="false" customHeight="false" outlineLevel="0" collapsed="false">
      <c r="B558" s="44" t="s">
        <v>104</v>
      </c>
      <c r="C558" s="44" t="s">
        <v>106</v>
      </c>
      <c r="D558" s="45" t="n">
        <v>36003</v>
      </c>
      <c r="E558" s="45" t="n">
        <v>2</v>
      </c>
      <c r="F558" s="45" t="n">
        <v>395</v>
      </c>
      <c r="G558" s="46" t="s">
        <v>34</v>
      </c>
      <c r="H558" s="44" t="s">
        <v>11</v>
      </c>
      <c r="I558" s="47" t="n">
        <v>1885930</v>
      </c>
      <c r="J558" s="47" t="n">
        <v>2506045</v>
      </c>
      <c r="K558" s="47" t="n">
        <v>1041613</v>
      </c>
      <c r="L558" s="48" t="n">
        <f aca="false">(I558+J558+K558)/3</f>
        <v>1811196</v>
      </c>
    </row>
    <row r="559" customFormat="false" ht="13.5" hidden="false" customHeight="false" outlineLevel="0" collapsed="false">
      <c r="B559" s="44" t="s">
        <v>104</v>
      </c>
      <c r="C559" s="44" t="s">
        <v>106</v>
      </c>
      <c r="D559" s="45" t="n">
        <v>36003</v>
      </c>
      <c r="E559" s="45" t="n">
        <v>3</v>
      </c>
      <c r="F559" s="45" t="n">
        <v>5</v>
      </c>
      <c r="G559" s="46" t="s">
        <v>35</v>
      </c>
      <c r="H559" s="44" t="s">
        <v>13</v>
      </c>
      <c r="I559" s="47" t="n">
        <v>6672818</v>
      </c>
      <c r="J559" s="47" t="n">
        <v>7457470</v>
      </c>
      <c r="K559" s="47" t="n">
        <v>7000414</v>
      </c>
      <c r="L559" s="48" t="n">
        <f aca="false">(I559+J559+K559)/3</f>
        <v>7043567.33333333</v>
      </c>
    </row>
    <row r="560" customFormat="false" ht="13.5" hidden="false" customHeight="false" outlineLevel="0" collapsed="false">
      <c r="B560" s="44" t="s">
        <v>104</v>
      </c>
      <c r="C560" s="44" t="s">
        <v>106</v>
      </c>
      <c r="D560" s="45" t="n">
        <v>36003</v>
      </c>
      <c r="E560" s="45" t="n">
        <v>3</v>
      </c>
      <c r="F560" s="45" t="n">
        <v>10</v>
      </c>
      <c r="G560" s="46" t="s">
        <v>36</v>
      </c>
      <c r="H560" s="44" t="s">
        <v>12</v>
      </c>
      <c r="I560" s="47" t="n">
        <v>2203775</v>
      </c>
      <c r="J560" s="47" t="n">
        <v>2979662</v>
      </c>
      <c r="K560" s="47" t="n">
        <v>2409588</v>
      </c>
      <c r="L560" s="48" t="n">
        <f aca="false">(I560+J560+K560)/3</f>
        <v>2531008.33333333</v>
      </c>
    </row>
    <row r="561" customFormat="false" ht="13.5" hidden="false" customHeight="false" outlineLevel="0" collapsed="false">
      <c r="B561" s="44" t="s">
        <v>104</v>
      </c>
      <c r="C561" s="44" t="s">
        <v>106</v>
      </c>
      <c r="D561" s="45" t="n">
        <v>36003</v>
      </c>
      <c r="E561" s="45" t="n">
        <v>5</v>
      </c>
      <c r="F561" s="45" t="n">
        <v>185</v>
      </c>
      <c r="G561" s="46" t="s">
        <v>37</v>
      </c>
      <c r="H561" s="44" t="s">
        <v>14</v>
      </c>
      <c r="I561" s="47" t="n">
        <v>0</v>
      </c>
      <c r="J561" s="47" t="n">
        <v>0</v>
      </c>
      <c r="K561" s="47" t="n">
        <v>0</v>
      </c>
      <c r="L561" s="48" t="n">
        <f aca="false">(I561+J561+K561)/3</f>
        <v>0</v>
      </c>
    </row>
    <row r="562" customFormat="false" ht="27" hidden="false" customHeight="false" outlineLevel="0" collapsed="false">
      <c r="B562" s="44" t="s">
        <v>104</v>
      </c>
      <c r="C562" s="44" t="s">
        <v>107</v>
      </c>
      <c r="D562" s="45" t="n">
        <v>36005</v>
      </c>
      <c r="E562" s="45" t="n">
        <v>2</v>
      </c>
      <c r="F562" s="45" t="n">
        <v>80</v>
      </c>
      <c r="G562" s="46" t="s">
        <v>30</v>
      </c>
      <c r="H562" s="44" t="s">
        <v>8</v>
      </c>
      <c r="I562" s="47" t="n">
        <v>31938978</v>
      </c>
      <c r="J562" s="47" t="n">
        <v>35912031</v>
      </c>
      <c r="K562" s="47" t="n">
        <v>29690507</v>
      </c>
      <c r="L562" s="48" t="n">
        <f aca="false">(I562+J562+K562)/3</f>
        <v>32513838.6666667</v>
      </c>
    </row>
    <row r="563" customFormat="false" ht="27" hidden="false" customHeight="false" outlineLevel="0" collapsed="false">
      <c r="B563" s="44" t="s">
        <v>104</v>
      </c>
      <c r="C563" s="44" t="s">
        <v>107</v>
      </c>
      <c r="D563" s="45" t="n">
        <v>36005</v>
      </c>
      <c r="E563" s="45" t="n">
        <v>2</v>
      </c>
      <c r="F563" s="45" t="n">
        <v>135</v>
      </c>
      <c r="G563" s="46" t="s">
        <v>31</v>
      </c>
      <c r="H563" s="44" t="s">
        <v>10</v>
      </c>
      <c r="I563" s="47" t="n">
        <v>5646231</v>
      </c>
      <c r="J563" s="47" t="n">
        <v>5772777</v>
      </c>
      <c r="K563" s="47" t="n">
        <v>6345742</v>
      </c>
      <c r="L563" s="48" t="n">
        <f aca="false">(I563+J563+K563)/3</f>
        <v>5921583.33333333</v>
      </c>
    </row>
    <row r="564" customFormat="false" ht="13.5" hidden="false" customHeight="false" outlineLevel="0" collapsed="false">
      <c r="B564" s="44" t="s">
        <v>104</v>
      </c>
      <c r="C564" s="44" t="s">
        <v>107</v>
      </c>
      <c r="D564" s="45" t="n">
        <v>36005</v>
      </c>
      <c r="E564" s="45" t="n">
        <v>2</v>
      </c>
      <c r="F564" s="45" t="n">
        <v>310</v>
      </c>
      <c r="G564" s="46" t="s">
        <v>32</v>
      </c>
      <c r="H564" s="44" t="s">
        <v>9</v>
      </c>
      <c r="I564" s="47" t="n">
        <v>16380023</v>
      </c>
      <c r="J564" s="47" t="n">
        <v>15412890</v>
      </c>
      <c r="K564" s="47" t="n">
        <v>15472921</v>
      </c>
      <c r="L564" s="48" t="n">
        <f aca="false">(I564+J564+K564)/3</f>
        <v>15755278</v>
      </c>
    </row>
    <row r="565" customFormat="false" ht="13.5" hidden="false" customHeight="false" outlineLevel="0" collapsed="false">
      <c r="B565" s="44" t="s">
        <v>104</v>
      </c>
      <c r="C565" s="44" t="s">
        <v>107</v>
      </c>
      <c r="D565" s="45" t="n">
        <v>36005</v>
      </c>
      <c r="E565" s="45" t="n">
        <v>2</v>
      </c>
      <c r="F565" s="45" t="n">
        <v>390</v>
      </c>
      <c r="G565" s="46" t="s">
        <v>33</v>
      </c>
      <c r="H565" s="44" t="s">
        <v>15</v>
      </c>
      <c r="I565" s="47" t="n">
        <v>0</v>
      </c>
      <c r="J565" s="47" t="n">
        <v>13830</v>
      </c>
      <c r="K565" s="47" t="n">
        <v>0</v>
      </c>
      <c r="L565" s="48" t="n">
        <f aca="false">(I565+J565+K565)/3</f>
        <v>4610</v>
      </c>
    </row>
    <row r="566" customFormat="false" ht="27" hidden="false" customHeight="false" outlineLevel="0" collapsed="false">
      <c r="B566" s="44" t="s">
        <v>104</v>
      </c>
      <c r="C566" s="44" t="s">
        <v>107</v>
      </c>
      <c r="D566" s="45" t="n">
        <v>36005</v>
      </c>
      <c r="E566" s="45" t="n">
        <v>2</v>
      </c>
      <c r="F566" s="45" t="n">
        <v>395</v>
      </c>
      <c r="G566" s="46" t="s">
        <v>34</v>
      </c>
      <c r="H566" s="44" t="s">
        <v>11</v>
      </c>
      <c r="I566" s="47" t="n">
        <v>16768356</v>
      </c>
      <c r="J566" s="47" t="n">
        <v>25567356</v>
      </c>
      <c r="K566" s="47" t="n">
        <v>15664495</v>
      </c>
      <c r="L566" s="48" t="n">
        <f aca="false">(I566+J566+K566)/3</f>
        <v>19333402.3333333</v>
      </c>
    </row>
    <row r="567" customFormat="false" ht="13.5" hidden="false" customHeight="false" outlineLevel="0" collapsed="false">
      <c r="B567" s="44" t="s">
        <v>104</v>
      </c>
      <c r="C567" s="44" t="s">
        <v>107</v>
      </c>
      <c r="D567" s="45" t="n">
        <v>36005</v>
      </c>
      <c r="E567" s="45" t="n">
        <v>3</v>
      </c>
      <c r="F567" s="45" t="n">
        <v>5</v>
      </c>
      <c r="G567" s="46" t="s">
        <v>35</v>
      </c>
      <c r="H567" s="44" t="s">
        <v>13</v>
      </c>
      <c r="I567" s="47" t="n">
        <v>51702496</v>
      </c>
      <c r="J567" s="47" t="n">
        <v>55495351</v>
      </c>
      <c r="K567" s="47" t="n">
        <v>53126258</v>
      </c>
      <c r="L567" s="48" t="n">
        <f aca="false">(I567+J567+K567)/3</f>
        <v>53441368.3333333</v>
      </c>
    </row>
    <row r="568" customFormat="false" ht="13.5" hidden="false" customHeight="false" outlineLevel="0" collapsed="false">
      <c r="B568" s="44" t="s">
        <v>104</v>
      </c>
      <c r="C568" s="44" t="s">
        <v>107</v>
      </c>
      <c r="D568" s="45" t="n">
        <v>36005</v>
      </c>
      <c r="E568" s="45" t="n">
        <v>3</v>
      </c>
      <c r="F568" s="45" t="n">
        <v>10</v>
      </c>
      <c r="G568" s="46" t="s">
        <v>36</v>
      </c>
      <c r="H568" s="44" t="s">
        <v>12</v>
      </c>
      <c r="I568" s="47" t="n">
        <v>14702774</v>
      </c>
      <c r="J568" s="47" t="n">
        <v>19195846</v>
      </c>
      <c r="K568" s="47" t="n">
        <v>23188606</v>
      </c>
      <c r="L568" s="48" t="n">
        <f aca="false">(I568+J568+K568)/3</f>
        <v>19029075.3333333</v>
      </c>
    </row>
    <row r="569" customFormat="false" ht="13.5" hidden="false" customHeight="false" outlineLevel="0" collapsed="false">
      <c r="B569" s="44" t="s">
        <v>104</v>
      </c>
      <c r="C569" s="44" t="s">
        <v>107</v>
      </c>
      <c r="D569" s="45" t="n">
        <v>36005</v>
      </c>
      <c r="E569" s="45" t="n">
        <v>5</v>
      </c>
      <c r="F569" s="45" t="n">
        <v>185</v>
      </c>
      <c r="G569" s="46" t="s">
        <v>37</v>
      </c>
      <c r="H569" s="44" t="s">
        <v>14</v>
      </c>
      <c r="I569" s="47" t="n">
        <v>0</v>
      </c>
      <c r="J569" s="47" t="n">
        <v>0</v>
      </c>
      <c r="K569" s="47" t="n">
        <v>0</v>
      </c>
      <c r="L569" s="48" t="n">
        <f aca="false">(I569+J569+K569)/3</f>
        <v>0</v>
      </c>
    </row>
    <row r="570" customFormat="false" ht="27" hidden="false" customHeight="false" outlineLevel="0" collapsed="false">
      <c r="B570" s="44" t="s">
        <v>104</v>
      </c>
      <c r="C570" s="44" t="s">
        <v>108</v>
      </c>
      <c r="D570" s="45" t="n">
        <v>36006</v>
      </c>
      <c r="E570" s="45" t="n">
        <v>2</v>
      </c>
      <c r="F570" s="45" t="n">
        <v>80</v>
      </c>
      <c r="G570" s="46" t="s">
        <v>30</v>
      </c>
      <c r="H570" s="44" t="s">
        <v>8</v>
      </c>
      <c r="I570" s="47" t="n">
        <v>13282741</v>
      </c>
      <c r="J570" s="47" t="n">
        <v>14024645</v>
      </c>
      <c r="K570" s="47" t="n">
        <v>13385825</v>
      </c>
      <c r="L570" s="48" t="n">
        <f aca="false">(I570+J570+K570)/3</f>
        <v>13564403.6666667</v>
      </c>
    </row>
    <row r="571" customFormat="false" ht="27" hidden="false" customHeight="false" outlineLevel="0" collapsed="false">
      <c r="B571" s="44" t="s">
        <v>104</v>
      </c>
      <c r="C571" s="44" t="s">
        <v>108</v>
      </c>
      <c r="D571" s="45" t="n">
        <v>36006</v>
      </c>
      <c r="E571" s="45" t="n">
        <v>2</v>
      </c>
      <c r="F571" s="45" t="n">
        <v>135</v>
      </c>
      <c r="G571" s="46" t="s">
        <v>31</v>
      </c>
      <c r="H571" s="44" t="s">
        <v>10</v>
      </c>
      <c r="I571" s="47" t="n">
        <v>1986861</v>
      </c>
      <c r="J571" s="47" t="n">
        <v>1531202</v>
      </c>
      <c r="K571" s="47" t="n">
        <v>1237932</v>
      </c>
      <c r="L571" s="48" t="n">
        <f aca="false">(I571+J571+K571)/3</f>
        <v>1585331.66666667</v>
      </c>
    </row>
    <row r="572" customFormat="false" ht="13.5" hidden="false" customHeight="false" outlineLevel="0" collapsed="false">
      <c r="B572" s="44" t="s">
        <v>104</v>
      </c>
      <c r="C572" s="44" t="s">
        <v>108</v>
      </c>
      <c r="D572" s="45" t="n">
        <v>36006</v>
      </c>
      <c r="E572" s="45" t="n">
        <v>2</v>
      </c>
      <c r="F572" s="45" t="n">
        <v>310</v>
      </c>
      <c r="G572" s="46" t="s">
        <v>32</v>
      </c>
      <c r="H572" s="44" t="s">
        <v>9</v>
      </c>
      <c r="I572" s="47" t="n">
        <v>6410668</v>
      </c>
      <c r="J572" s="47" t="n">
        <v>6059033</v>
      </c>
      <c r="K572" s="47" t="n">
        <v>6106626</v>
      </c>
      <c r="L572" s="48" t="n">
        <f aca="false">(I572+J572+K572)/3</f>
        <v>6192109</v>
      </c>
    </row>
    <row r="573" customFormat="false" ht="13.5" hidden="false" customHeight="false" outlineLevel="0" collapsed="false">
      <c r="B573" s="44" t="s">
        <v>104</v>
      </c>
      <c r="C573" s="44" t="s">
        <v>108</v>
      </c>
      <c r="D573" s="45" t="n">
        <v>36006</v>
      </c>
      <c r="E573" s="45" t="n">
        <v>2</v>
      </c>
      <c r="F573" s="45" t="n">
        <v>390</v>
      </c>
      <c r="G573" s="46" t="s">
        <v>33</v>
      </c>
      <c r="H573" s="44" t="s">
        <v>15</v>
      </c>
      <c r="I573" s="47" t="n">
        <v>127014</v>
      </c>
      <c r="J573" s="47" t="n">
        <v>0</v>
      </c>
      <c r="K573" s="47" t="n">
        <v>15298</v>
      </c>
      <c r="L573" s="48" t="n">
        <f aca="false">(I573+J573+K573)/3</f>
        <v>47437.3333333333</v>
      </c>
    </row>
    <row r="574" customFormat="false" ht="27" hidden="false" customHeight="false" outlineLevel="0" collapsed="false">
      <c r="B574" s="44" t="s">
        <v>104</v>
      </c>
      <c r="C574" s="44" t="s">
        <v>108</v>
      </c>
      <c r="D574" s="45" t="n">
        <v>36006</v>
      </c>
      <c r="E574" s="45" t="n">
        <v>2</v>
      </c>
      <c r="F574" s="45" t="n">
        <v>395</v>
      </c>
      <c r="G574" s="46" t="s">
        <v>34</v>
      </c>
      <c r="H574" s="44" t="s">
        <v>11</v>
      </c>
      <c r="I574" s="47" t="n">
        <v>8359810</v>
      </c>
      <c r="J574" s="47" t="n">
        <v>6542636</v>
      </c>
      <c r="K574" s="47" t="n">
        <v>10223896</v>
      </c>
      <c r="L574" s="48" t="n">
        <f aca="false">(I574+J574+K574)/3</f>
        <v>8375447.33333333</v>
      </c>
    </row>
    <row r="575" customFormat="false" ht="13.5" hidden="false" customHeight="false" outlineLevel="0" collapsed="false">
      <c r="B575" s="44" t="s">
        <v>104</v>
      </c>
      <c r="C575" s="44" t="s">
        <v>108</v>
      </c>
      <c r="D575" s="45" t="n">
        <v>36006</v>
      </c>
      <c r="E575" s="45" t="n">
        <v>3</v>
      </c>
      <c r="F575" s="45" t="n">
        <v>5</v>
      </c>
      <c r="G575" s="46" t="s">
        <v>35</v>
      </c>
      <c r="H575" s="44" t="s">
        <v>13</v>
      </c>
      <c r="I575" s="47" t="n">
        <v>21265987</v>
      </c>
      <c r="J575" s="47" t="n">
        <v>21653381</v>
      </c>
      <c r="K575" s="47" t="n">
        <v>21988345</v>
      </c>
      <c r="L575" s="48" t="n">
        <f aca="false">(I575+J575+K575)/3</f>
        <v>21635904.3333333</v>
      </c>
    </row>
    <row r="576" customFormat="false" ht="13.5" hidden="false" customHeight="false" outlineLevel="0" collapsed="false">
      <c r="B576" s="44" t="s">
        <v>104</v>
      </c>
      <c r="C576" s="44" t="s">
        <v>108</v>
      </c>
      <c r="D576" s="45" t="n">
        <v>36006</v>
      </c>
      <c r="E576" s="45" t="n">
        <v>3</v>
      </c>
      <c r="F576" s="45" t="n">
        <v>10</v>
      </c>
      <c r="G576" s="46" t="s">
        <v>36</v>
      </c>
      <c r="H576" s="44" t="s">
        <v>12</v>
      </c>
      <c r="I576" s="47" t="n">
        <v>6501007</v>
      </c>
      <c r="J576" s="47" t="n">
        <v>10543954</v>
      </c>
      <c r="K576" s="47" t="n">
        <v>7034389</v>
      </c>
      <c r="L576" s="48" t="n">
        <f aca="false">(I576+J576+K576)/3</f>
        <v>8026450</v>
      </c>
    </row>
    <row r="577" customFormat="false" ht="13.5" hidden="false" customHeight="false" outlineLevel="0" collapsed="false">
      <c r="B577" s="44" t="s">
        <v>104</v>
      </c>
      <c r="C577" s="44" t="s">
        <v>108</v>
      </c>
      <c r="D577" s="45" t="n">
        <v>36006</v>
      </c>
      <c r="E577" s="45" t="n">
        <v>5</v>
      </c>
      <c r="F577" s="45" t="n">
        <v>185</v>
      </c>
      <c r="G577" s="46" t="s">
        <v>37</v>
      </c>
      <c r="H577" s="44" t="s">
        <v>14</v>
      </c>
      <c r="I577" s="47" t="n">
        <v>0</v>
      </c>
      <c r="J577" s="47" t="n">
        <v>0</v>
      </c>
      <c r="K577" s="47" t="n">
        <v>0</v>
      </c>
      <c r="L577" s="48" t="n">
        <f aca="false">(I577+J577+K577)/3</f>
        <v>0</v>
      </c>
    </row>
    <row r="578" customFormat="false" ht="27" hidden="false" customHeight="false" outlineLevel="0" collapsed="false">
      <c r="B578" s="44" t="s">
        <v>104</v>
      </c>
      <c r="C578" s="44" t="s">
        <v>109</v>
      </c>
      <c r="D578" s="45" t="n">
        <v>36007</v>
      </c>
      <c r="E578" s="45" t="n">
        <v>2</v>
      </c>
      <c r="F578" s="45" t="n">
        <v>80</v>
      </c>
      <c r="G578" s="46" t="s">
        <v>30</v>
      </c>
      <c r="H578" s="44" t="s">
        <v>8</v>
      </c>
      <c r="I578" s="47" t="n">
        <v>7208590</v>
      </c>
      <c r="J578" s="47" t="n">
        <v>7652284</v>
      </c>
      <c r="K578" s="47" t="n">
        <v>9305130</v>
      </c>
      <c r="L578" s="48" t="n">
        <f aca="false">(I578+J578+K578)/3</f>
        <v>8055334.66666667</v>
      </c>
    </row>
    <row r="579" customFormat="false" ht="27" hidden="false" customHeight="false" outlineLevel="0" collapsed="false">
      <c r="B579" s="44" t="s">
        <v>104</v>
      </c>
      <c r="C579" s="44" t="s">
        <v>109</v>
      </c>
      <c r="D579" s="45" t="n">
        <v>36007</v>
      </c>
      <c r="E579" s="45" t="n">
        <v>2</v>
      </c>
      <c r="F579" s="45" t="n">
        <v>135</v>
      </c>
      <c r="G579" s="46" t="s">
        <v>31</v>
      </c>
      <c r="H579" s="44" t="s">
        <v>10</v>
      </c>
      <c r="I579" s="47" t="n">
        <v>281056</v>
      </c>
      <c r="J579" s="47" t="n">
        <v>319372</v>
      </c>
      <c r="K579" s="47" t="n">
        <v>151517</v>
      </c>
      <c r="L579" s="48" t="n">
        <f aca="false">(I579+J579+K579)/3</f>
        <v>250648.333333333</v>
      </c>
    </row>
    <row r="580" customFormat="false" ht="13.5" hidden="false" customHeight="false" outlineLevel="0" collapsed="false">
      <c r="B580" s="44" t="s">
        <v>104</v>
      </c>
      <c r="C580" s="44" t="s">
        <v>109</v>
      </c>
      <c r="D580" s="45" t="n">
        <v>36007</v>
      </c>
      <c r="E580" s="45" t="n">
        <v>2</v>
      </c>
      <c r="F580" s="45" t="n">
        <v>310</v>
      </c>
      <c r="G580" s="46" t="s">
        <v>32</v>
      </c>
      <c r="H580" s="44" t="s">
        <v>9</v>
      </c>
      <c r="I580" s="47" t="n">
        <v>1774157</v>
      </c>
      <c r="J580" s="47" t="n">
        <v>1720345</v>
      </c>
      <c r="K580" s="47" t="n">
        <v>1594430</v>
      </c>
      <c r="L580" s="48" t="n">
        <f aca="false">(I580+J580+K580)/3</f>
        <v>1696310.66666667</v>
      </c>
    </row>
    <row r="581" customFormat="false" ht="13.5" hidden="false" customHeight="false" outlineLevel="0" collapsed="false">
      <c r="B581" s="44" t="s">
        <v>104</v>
      </c>
      <c r="C581" s="44" t="s">
        <v>109</v>
      </c>
      <c r="D581" s="45" t="n">
        <v>36007</v>
      </c>
      <c r="E581" s="45" t="n">
        <v>2</v>
      </c>
      <c r="F581" s="45" t="n">
        <v>390</v>
      </c>
      <c r="G581" s="46" t="s">
        <v>33</v>
      </c>
      <c r="H581" s="44" t="s">
        <v>15</v>
      </c>
      <c r="I581" s="47" t="n">
        <v>885095</v>
      </c>
      <c r="J581" s="47" t="n">
        <v>0</v>
      </c>
      <c r="K581" s="47" t="n">
        <v>2268813</v>
      </c>
      <c r="L581" s="48" t="n">
        <f aca="false">(I581+J581+K581)/3</f>
        <v>1051302.66666667</v>
      </c>
    </row>
    <row r="582" customFormat="false" ht="27" hidden="false" customHeight="false" outlineLevel="0" collapsed="false">
      <c r="B582" s="44" t="s">
        <v>104</v>
      </c>
      <c r="C582" s="44" t="s">
        <v>109</v>
      </c>
      <c r="D582" s="45" t="n">
        <v>36007</v>
      </c>
      <c r="E582" s="45" t="n">
        <v>2</v>
      </c>
      <c r="F582" s="45" t="n">
        <v>395</v>
      </c>
      <c r="G582" s="46" t="s">
        <v>34</v>
      </c>
      <c r="H582" s="44" t="s">
        <v>11</v>
      </c>
      <c r="I582" s="47" t="n">
        <v>3248429</v>
      </c>
      <c r="J582" s="47" t="n">
        <v>2247857</v>
      </c>
      <c r="K582" s="47" t="n">
        <v>5062634</v>
      </c>
      <c r="L582" s="48" t="n">
        <f aca="false">(I582+J582+K582)/3</f>
        <v>3519640</v>
      </c>
    </row>
    <row r="583" customFormat="false" ht="13.5" hidden="false" customHeight="false" outlineLevel="0" collapsed="false">
      <c r="B583" s="44" t="s">
        <v>104</v>
      </c>
      <c r="C583" s="44" t="s">
        <v>109</v>
      </c>
      <c r="D583" s="45" t="n">
        <v>36007</v>
      </c>
      <c r="E583" s="45" t="n">
        <v>3</v>
      </c>
      <c r="F583" s="45" t="n">
        <v>5</v>
      </c>
      <c r="G583" s="46" t="s">
        <v>35</v>
      </c>
      <c r="H583" s="44" t="s">
        <v>13</v>
      </c>
      <c r="I583" s="47" t="n">
        <v>8336326</v>
      </c>
      <c r="J583" s="47" t="n">
        <v>7256750</v>
      </c>
      <c r="K583" s="47" t="n">
        <v>9701506</v>
      </c>
      <c r="L583" s="48" t="n">
        <f aca="false">(I583+J583+K583)/3</f>
        <v>8431527.33333333</v>
      </c>
    </row>
    <row r="584" customFormat="false" ht="13.5" hidden="false" customHeight="false" outlineLevel="0" collapsed="false">
      <c r="B584" s="44" t="s">
        <v>104</v>
      </c>
      <c r="C584" s="44" t="s">
        <v>109</v>
      </c>
      <c r="D584" s="45" t="n">
        <v>36007</v>
      </c>
      <c r="E584" s="45" t="n">
        <v>3</v>
      </c>
      <c r="F584" s="45" t="n">
        <v>10</v>
      </c>
      <c r="G584" s="46" t="s">
        <v>36</v>
      </c>
      <c r="H584" s="44" t="s">
        <v>12</v>
      </c>
      <c r="I584" s="47" t="n">
        <v>5033915</v>
      </c>
      <c r="J584" s="47" t="n">
        <v>3371361</v>
      </c>
      <c r="K584" s="47" t="n">
        <v>3840264</v>
      </c>
      <c r="L584" s="48" t="n">
        <f aca="false">(I584+J584+K584)/3</f>
        <v>4081846.66666667</v>
      </c>
    </row>
    <row r="585" customFormat="false" ht="13.5" hidden="false" customHeight="false" outlineLevel="0" collapsed="false">
      <c r="B585" s="44" t="s">
        <v>104</v>
      </c>
      <c r="C585" s="44" t="s">
        <v>109</v>
      </c>
      <c r="D585" s="45" t="n">
        <v>36007</v>
      </c>
      <c r="E585" s="45" t="n">
        <v>5</v>
      </c>
      <c r="F585" s="45" t="n">
        <v>185</v>
      </c>
      <c r="G585" s="46" t="s">
        <v>37</v>
      </c>
      <c r="H585" s="44" t="s">
        <v>14</v>
      </c>
      <c r="I585" s="47" t="n">
        <v>0</v>
      </c>
      <c r="J585" s="47" t="n">
        <v>0</v>
      </c>
      <c r="K585" s="47" t="n">
        <v>0</v>
      </c>
      <c r="L585" s="48" t="n">
        <f aca="false">(I585+J585+K585)/3</f>
        <v>0</v>
      </c>
    </row>
    <row r="586" customFormat="false" ht="27" hidden="false" customHeight="false" outlineLevel="0" collapsed="false">
      <c r="B586" s="44" t="s">
        <v>104</v>
      </c>
      <c r="C586" s="44" t="s">
        <v>110</v>
      </c>
      <c r="D586" s="45" t="n">
        <v>36008</v>
      </c>
      <c r="E586" s="45" t="n">
        <v>2</v>
      </c>
      <c r="F586" s="45" t="n">
        <v>80</v>
      </c>
      <c r="G586" s="46" t="s">
        <v>30</v>
      </c>
      <c r="H586" s="44" t="s">
        <v>8</v>
      </c>
      <c r="I586" s="47" t="n">
        <v>5770448</v>
      </c>
      <c r="J586" s="47" t="n">
        <v>6041892</v>
      </c>
      <c r="K586" s="47" t="n">
        <v>6221361</v>
      </c>
      <c r="L586" s="48" t="n">
        <f aca="false">(I586+J586+K586)/3</f>
        <v>6011233.66666667</v>
      </c>
    </row>
    <row r="587" customFormat="false" ht="27" hidden="false" customHeight="false" outlineLevel="0" collapsed="false">
      <c r="B587" s="44" t="s">
        <v>104</v>
      </c>
      <c r="C587" s="44" t="s">
        <v>110</v>
      </c>
      <c r="D587" s="45" t="n">
        <v>36008</v>
      </c>
      <c r="E587" s="45" t="n">
        <v>2</v>
      </c>
      <c r="F587" s="45" t="n">
        <v>135</v>
      </c>
      <c r="G587" s="46" t="s">
        <v>31</v>
      </c>
      <c r="H587" s="44" t="s">
        <v>10</v>
      </c>
      <c r="I587" s="47" t="n">
        <v>226418</v>
      </c>
      <c r="J587" s="47" t="n">
        <v>182072</v>
      </c>
      <c r="K587" s="47" t="n">
        <v>96423</v>
      </c>
      <c r="L587" s="48" t="n">
        <f aca="false">(I587+J587+K587)/3</f>
        <v>168304.333333333</v>
      </c>
    </row>
    <row r="588" customFormat="false" ht="13.5" hidden="false" customHeight="false" outlineLevel="0" collapsed="false">
      <c r="B588" s="44" t="s">
        <v>104</v>
      </c>
      <c r="C588" s="44" t="s">
        <v>110</v>
      </c>
      <c r="D588" s="45" t="n">
        <v>36008</v>
      </c>
      <c r="E588" s="45" t="n">
        <v>2</v>
      </c>
      <c r="F588" s="45" t="n">
        <v>310</v>
      </c>
      <c r="G588" s="46" t="s">
        <v>32</v>
      </c>
      <c r="H588" s="44" t="s">
        <v>9</v>
      </c>
      <c r="I588" s="47" t="n">
        <v>901631</v>
      </c>
      <c r="J588" s="47" t="n">
        <v>730193</v>
      </c>
      <c r="K588" s="47" t="n">
        <v>729644</v>
      </c>
      <c r="L588" s="48" t="n">
        <f aca="false">(I588+J588+K588)/3</f>
        <v>787156</v>
      </c>
    </row>
    <row r="589" customFormat="false" ht="13.5" hidden="false" customHeight="false" outlineLevel="0" collapsed="false">
      <c r="B589" s="44" t="s">
        <v>104</v>
      </c>
      <c r="C589" s="44" t="s">
        <v>110</v>
      </c>
      <c r="D589" s="45" t="n">
        <v>36008</v>
      </c>
      <c r="E589" s="45" t="n">
        <v>2</v>
      </c>
      <c r="F589" s="45" t="n">
        <v>390</v>
      </c>
      <c r="G589" s="46" t="s">
        <v>33</v>
      </c>
      <c r="H589" s="44" t="s">
        <v>15</v>
      </c>
      <c r="I589" s="47" t="n">
        <v>0</v>
      </c>
      <c r="J589" s="47" t="n">
        <v>0</v>
      </c>
      <c r="K589" s="47" t="n">
        <v>889755</v>
      </c>
      <c r="L589" s="48" t="n">
        <f aca="false">(I589+J589+K589)/3</f>
        <v>296585</v>
      </c>
    </row>
    <row r="590" customFormat="false" ht="27" hidden="false" customHeight="false" outlineLevel="0" collapsed="false">
      <c r="B590" s="44" t="s">
        <v>104</v>
      </c>
      <c r="C590" s="44" t="s">
        <v>110</v>
      </c>
      <c r="D590" s="45" t="n">
        <v>36008</v>
      </c>
      <c r="E590" s="45" t="n">
        <v>2</v>
      </c>
      <c r="F590" s="45" t="n">
        <v>395</v>
      </c>
      <c r="G590" s="46" t="s">
        <v>34</v>
      </c>
      <c r="H590" s="44" t="s">
        <v>11</v>
      </c>
      <c r="I590" s="47" t="n">
        <v>1725018</v>
      </c>
      <c r="J590" s="47" t="n">
        <v>1817726</v>
      </c>
      <c r="K590" s="47" t="n">
        <v>3996171</v>
      </c>
      <c r="L590" s="48" t="n">
        <f aca="false">(I590+J590+K590)/3</f>
        <v>2512971.66666667</v>
      </c>
    </row>
    <row r="591" customFormat="false" ht="13.5" hidden="false" customHeight="false" outlineLevel="0" collapsed="false">
      <c r="B591" s="44" t="s">
        <v>104</v>
      </c>
      <c r="C591" s="44" t="s">
        <v>110</v>
      </c>
      <c r="D591" s="45" t="n">
        <v>36008</v>
      </c>
      <c r="E591" s="45" t="n">
        <v>3</v>
      </c>
      <c r="F591" s="45" t="n">
        <v>5</v>
      </c>
      <c r="G591" s="46" t="s">
        <v>35</v>
      </c>
      <c r="H591" s="44" t="s">
        <v>13</v>
      </c>
      <c r="I591" s="47" t="n">
        <v>6013020</v>
      </c>
      <c r="J591" s="47" t="n">
        <v>6821760</v>
      </c>
      <c r="K591" s="47" t="n">
        <v>8101672</v>
      </c>
      <c r="L591" s="48" t="n">
        <f aca="false">(I591+J591+K591)/3</f>
        <v>6978817.33333333</v>
      </c>
    </row>
    <row r="592" customFormat="false" ht="13.5" hidden="false" customHeight="false" outlineLevel="0" collapsed="false">
      <c r="B592" s="44" t="s">
        <v>104</v>
      </c>
      <c r="C592" s="44" t="s">
        <v>110</v>
      </c>
      <c r="D592" s="45" t="n">
        <v>36008</v>
      </c>
      <c r="E592" s="45" t="n">
        <v>3</v>
      </c>
      <c r="F592" s="45" t="n">
        <v>10</v>
      </c>
      <c r="G592" s="46" t="s">
        <v>36</v>
      </c>
      <c r="H592" s="44" t="s">
        <v>12</v>
      </c>
      <c r="I592" s="47" t="n">
        <v>2904230</v>
      </c>
      <c r="J592" s="47" t="n">
        <v>4236966</v>
      </c>
      <c r="K592" s="47" t="n">
        <v>4555548</v>
      </c>
      <c r="L592" s="48" t="n">
        <f aca="false">(I592+J592+K592)/3</f>
        <v>3898914.66666667</v>
      </c>
    </row>
    <row r="593" customFormat="false" ht="13.5" hidden="false" customHeight="false" outlineLevel="0" collapsed="false">
      <c r="B593" s="44" t="s">
        <v>104</v>
      </c>
      <c r="C593" s="44" t="s">
        <v>110</v>
      </c>
      <c r="D593" s="45" t="n">
        <v>36008</v>
      </c>
      <c r="E593" s="45" t="n">
        <v>5</v>
      </c>
      <c r="F593" s="45" t="n">
        <v>185</v>
      </c>
      <c r="G593" s="46" t="s">
        <v>37</v>
      </c>
      <c r="H593" s="44" t="s">
        <v>14</v>
      </c>
      <c r="I593" s="47" t="n">
        <v>8475</v>
      </c>
      <c r="J593" s="47" t="n">
        <v>0</v>
      </c>
      <c r="K593" s="47" t="n">
        <v>1364671</v>
      </c>
      <c r="L593" s="48" t="n">
        <f aca="false">(I593+J593+K593)/3</f>
        <v>457715.333333333</v>
      </c>
    </row>
    <row r="594" customFormat="false" ht="27" hidden="false" customHeight="false" outlineLevel="0" collapsed="false">
      <c r="B594" s="44" t="s">
        <v>104</v>
      </c>
      <c r="C594" s="44" t="s">
        <v>111</v>
      </c>
      <c r="D594" s="45" t="n">
        <v>36009</v>
      </c>
      <c r="E594" s="45" t="n">
        <v>2</v>
      </c>
      <c r="F594" s="45" t="n">
        <v>80</v>
      </c>
      <c r="G594" s="46" t="s">
        <v>30</v>
      </c>
      <c r="H594" s="44" t="s">
        <v>8</v>
      </c>
      <c r="I594" s="47" t="n">
        <v>3418738</v>
      </c>
      <c r="J594" s="47" t="n">
        <v>3464800</v>
      </c>
      <c r="K594" s="47" t="n">
        <v>3291504</v>
      </c>
      <c r="L594" s="48" t="n">
        <f aca="false">(I594+J594+K594)/3</f>
        <v>3391680.66666667</v>
      </c>
    </row>
    <row r="595" customFormat="false" ht="27" hidden="false" customHeight="false" outlineLevel="0" collapsed="false">
      <c r="B595" s="44" t="s">
        <v>104</v>
      </c>
      <c r="C595" s="44" t="s">
        <v>111</v>
      </c>
      <c r="D595" s="45" t="n">
        <v>36009</v>
      </c>
      <c r="E595" s="45" t="n">
        <v>2</v>
      </c>
      <c r="F595" s="45" t="n">
        <v>135</v>
      </c>
      <c r="G595" s="46" t="s">
        <v>31</v>
      </c>
      <c r="H595" s="44" t="s">
        <v>10</v>
      </c>
      <c r="I595" s="47" t="n">
        <v>1113076</v>
      </c>
      <c r="J595" s="47" t="n">
        <v>955346</v>
      </c>
      <c r="K595" s="47" t="n">
        <v>586591</v>
      </c>
      <c r="L595" s="48" t="n">
        <f aca="false">(I595+J595+K595)/3</f>
        <v>885004.333333333</v>
      </c>
    </row>
    <row r="596" customFormat="false" ht="13.5" hidden="false" customHeight="false" outlineLevel="0" collapsed="false">
      <c r="B596" s="44" t="s">
        <v>104</v>
      </c>
      <c r="C596" s="44" t="s">
        <v>111</v>
      </c>
      <c r="D596" s="45" t="n">
        <v>36009</v>
      </c>
      <c r="E596" s="45" t="n">
        <v>2</v>
      </c>
      <c r="F596" s="45" t="n">
        <v>310</v>
      </c>
      <c r="G596" s="46" t="s">
        <v>32</v>
      </c>
      <c r="H596" s="44" t="s">
        <v>9</v>
      </c>
      <c r="I596" s="47" t="n">
        <v>2344959</v>
      </c>
      <c r="J596" s="47" t="n">
        <v>2730739</v>
      </c>
      <c r="K596" s="47" t="n">
        <v>2457218</v>
      </c>
      <c r="L596" s="48" t="n">
        <f aca="false">(I596+J596+K596)/3</f>
        <v>2510972</v>
      </c>
    </row>
    <row r="597" customFormat="false" ht="13.5" hidden="false" customHeight="false" outlineLevel="0" collapsed="false">
      <c r="B597" s="44" t="s">
        <v>104</v>
      </c>
      <c r="C597" s="44" t="s">
        <v>111</v>
      </c>
      <c r="D597" s="45" t="n">
        <v>36009</v>
      </c>
      <c r="E597" s="45" t="n">
        <v>2</v>
      </c>
      <c r="F597" s="45" t="n">
        <v>390</v>
      </c>
      <c r="G597" s="46" t="s">
        <v>33</v>
      </c>
      <c r="H597" s="44" t="s">
        <v>15</v>
      </c>
      <c r="I597" s="47" t="n">
        <v>0</v>
      </c>
      <c r="J597" s="47" t="n">
        <v>0</v>
      </c>
      <c r="K597" s="47" t="n">
        <v>0</v>
      </c>
      <c r="L597" s="48" t="n">
        <f aca="false">(I597+J597+K597)/3</f>
        <v>0</v>
      </c>
    </row>
    <row r="598" customFormat="false" ht="27" hidden="false" customHeight="false" outlineLevel="0" collapsed="false">
      <c r="B598" s="44" t="s">
        <v>104</v>
      </c>
      <c r="C598" s="44" t="s">
        <v>111</v>
      </c>
      <c r="D598" s="45" t="n">
        <v>36009</v>
      </c>
      <c r="E598" s="45" t="n">
        <v>2</v>
      </c>
      <c r="F598" s="45" t="n">
        <v>395</v>
      </c>
      <c r="G598" s="46" t="s">
        <v>34</v>
      </c>
      <c r="H598" s="44" t="s">
        <v>11</v>
      </c>
      <c r="I598" s="47" t="n">
        <v>1314740</v>
      </c>
      <c r="J598" s="47" t="n">
        <v>596706</v>
      </c>
      <c r="K598" s="47" t="n">
        <v>440104</v>
      </c>
      <c r="L598" s="48" t="n">
        <f aca="false">(I598+J598+K598)/3</f>
        <v>783850</v>
      </c>
    </row>
    <row r="599" customFormat="false" ht="13.5" hidden="false" customHeight="false" outlineLevel="0" collapsed="false">
      <c r="B599" s="44" t="s">
        <v>104</v>
      </c>
      <c r="C599" s="44" t="s">
        <v>111</v>
      </c>
      <c r="D599" s="45" t="n">
        <v>36009</v>
      </c>
      <c r="E599" s="45" t="n">
        <v>3</v>
      </c>
      <c r="F599" s="45" t="n">
        <v>5</v>
      </c>
      <c r="G599" s="46" t="s">
        <v>35</v>
      </c>
      <c r="H599" s="44" t="s">
        <v>13</v>
      </c>
      <c r="I599" s="47" t="n">
        <v>6007687</v>
      </c>
      <c r="J599" s="47" t="n">
        <v>6411438</v>
      </c>
      <c r="K599" s="47" t="n">
        <v>6325095</v>
      </c>
      <c r="L599" s="48" t="n">
        <f aca="false">(I599+J599+K599)/3</f>
        <v>6248073.33333333</v>
      </c>
    </row>
    <row r="600" customFormat="false" ht="13.5" hidden="false" customHeight="false" outlineLevel="0" collapsed="false">
      <c r="B600" s="44" t="s">
        <v>104</v>
      </c>
      <c r="C600" s="44" t="s">
        <v>111</v>
      </c>
      <c r="D600" s="45" t="n">
        <v>36009</v>
      </c>
      <c r="E600" s="45" t="n">
        <v>3</v>
      </c>
      <c r="F600" s="45" t="n">
        <v>10</v>
      </c>
      <c r="G600" s="46" t="s">
        <v>36</v>
      </c>
      <c r="H600" s="44" t="s">
        <v>12</v>
      </c>
      <c r="I600" s="47" t="n">
        <v>2893564</v>
      </c>
      <c r="J600" s="47" t="n">
        <v>1752032</v>
      </c>
      <c r="K600" s="47" t="n">
        <v>1308969</v>
      </c>
      <c r="L600" s="48" t="n">
        <f aca="false">(I600+J600+K600)/3</f>
        <v>1984855</v>
      </c>
    </row>
    <row r="601" customFormat="false" ht="13.5" hidden="false" customHeight="false" outlineLevel="0" collapsed="false">
      <c r="B601" s="44" t="s">
        <v>104</v>
      </c>
      <c r="C601" s="44" t="s">
        <v>111</v>
      </c>
      <c r="D601" s="45" t="n">
        <v>36009</v>
      </c>
      <c r="E601" s="45" t="n">
        <v>5</v>
      </c>
      <c r="F601" s="45" t="n">
        <v>185</v>
      </c>
      <c r="G601" s="46" t="s">
        <v>37</v>
      </c>
      <c r="H601" s="44" t="s">
        <v>14</v>
      </c>
      <c r="I601" s="47" t="n">
        <v>0</v>
      </c>
      <c r="J601" s="47" t="n">
        <v>0</v>
      </c>
      <c r="K601" s="47" t="n">
        <v>0</v>
      </c>
      <c r="L601" s="48" t="n">
        <f aca="false">(I601+J601+K601)/3</f>
        <v>0</v>
      </c>
    </row>
    <row r="602" customFormat="false" ht="27" hidden="false" customHeight="false" outlineLevel="0" collapsed="false">
      <c r="B602" s="44" t="s">
        <v>104</v>
      </c>
      <c r="C602" s="44" t="s">
        <v>112</v>
      </c>
      <c r="D602" s="45" t="n">
        <v>36010</v>
      </c>
      <c r="E602" s="45" t="n">
        <v>2</v>
      </c>
      <c r="F602" s="45" t="n">
        <v>80</v>
      </c>
      <c r="G602" s="46" t="s">
        <v>30</v>
      </c>
      <c r="H602" s="44" t="s">
        <v>8</v>
      </c>
      <c r="I602" s="47" t="n">
        <v>3428263</v>
      </c>
      <c r="J602" s="47" t="n">
        <v>3702038</v>
      </c>
      <c r="K602" s="47" t="n">
        <v>4392214</v>
      </c>
      <c r="L602" s="48" t="n">
        <f aca="false">(I602+J602+K602)/3</f>
        <v>3840838.33333333</v>
      </c>
    </row>
    <row r="603" customFormat="false" ht="27" hidden="false" customHeight="false" outlineLevel="0" collapsed="false">
      <c r="B603" s="44" t="s">
        <v>104</v>
      </c>
      <c r="C603" s="44" t="s">
        <v>112</v>
      </c>
      <c r="D603" s="45" t="n">
        <v>36010</v>
      </c>
      <c r="E603" s="45" t="n">
        <v>2</v>
      </c>
      <c r="F603" s="45" t="n">
        <v>135</v>
      </c>
      <c r="G603" s="46" t="s">
        <v>31</v>
      </c>
      <c r="H603" s="44" t="s">
        <v>10</v>
      </c>
      <c r="I603" s="47" t="n">
        <v>767519</v>
      </c>
      <c r="J603" s="47" t="n">
        <v>975733</v>
      </c>
      <c r="K603" s="47" t="n">
        <v>744130</v>
      </c>
      <c r="L603" s="48" t="n">
        <f aca="false">(I603+J603+K603)/3</f>
        <v>829127.333333333</v>
      </c>
    </row>
    <row r="604" customFormat="false" ht="27" hidden="false" customHeight="false" outlineLevel="0" collapsed="false">
      <c r="B604" s="44" t="s">
        <v>104</v>
      </c>
      <c r="C604" s="44" t="s">
        <v>112</v>
      </c>
      <c r="D604" s="45" t="n">
        <v>36010</v>
      </c>
      <c r="E604" s="45" t="n">
        <v>2</v>
      </c>
      <c r="F604" s="45" t="n">
        <v>310</v>
      </c>
      <c r="G604" s="46" t="s">
        <v>32</v>
      </c>
      <c r="H604" s="44" t="s">
        <v>9</v>
      </c>
      <c r="I604" s="47" t="n">
        <v>1832557</v>
      </c>
      <c r="J604" s="47" t="n">
        <v>1908318</v>
      </c>
      <c r="K604" s="47" t="n">
        <v>1973577</v>
      </c>
      <c r="L604" s="48" t="n">
        <f aca="false">(I604+J604+K604)/3</f>
        <v>1904817.33333333</v>
      </c>
    </row>
    <row r="605" customFormat="false" ht="27" hidden="false" customHeight="false" outlineLevel="0" collapsed="false">
      <c r="B605" s="44" t="s">
        <v>104</v>
      </c>
      <c r="C605" s="44" t="s">
        <v>112</v>
      </c>
      <c r="D605" s="45" t="n">
        <v>36010</v>
      </c>
      <c r="E605" s="45" t="n">
        <v>2</v>
      </c>
      <c r="F605" s="45" t="n">
        <v>390</v>
      </c>
      <c r="G605" s="46" t="s">
        <v>33</v>
      </c>
      <c r="H605" s="44" t="s">
        <v>15</v>
      </c>
      <c r="I605" s="47" t="n">
        <v>0</v>
      </c>
      <c r="J605" s="47" t="n">
        <v>0</v>
      </c>
      <c r="K605" s="47" t="n">
        <v>0</v>
      </c>
      <c r="L605" s="48" t="n">
        <f aca="false">(I605+J605+K605)/3</f>
        <v>0</v>
      </c>
    </row>
    <row r="606" customFormat="false" ht="27" hidden="false" customHeight="false" outlineLevel="0" collapsed="false">
      <c r="B606" s="44" t="s">
        <v>104</v>
      </c>
      <c r="C606" s="44" t="s">
        <v>112</v>
      </c>
      <c r="D606" s="45" t="n">
        <v>36010</v>
      </c>
      <c r="E606" s="45" t="n">
        <v>2</v>
      </c>
      <c r="F606" s="45" t="n">
        <v>395</v>
      </c>
      <c r="G606" s="46" t="s">
        <v>34</v>
      </c>
      <c r="H606" s="44" t="s">
        <v>11</v>
      </c>
      <c r="I606" s="47" t="n">
        <v>1070535</v>
      </c>
      <c r="J606" s="47" t="n">
        <v>869423</v>
      </c>
      <c r="K606" s="47" t="n">
        <v>1414693</v>
      </c>
      <c r="L606" s="48" t="n">
        <f aca="false">(I606+J606+K606)/3</f>
        <v>1118217</v>
      </c>
    </row>
    <row r="607" customFormat="false" ht="27" hidden="false" customHeight="false" outlineLevel="0" collapsed="false">
      <c r="B607" s="44" t="s">
        <v>104</v>
      </c>
      <c r="C607" s="44" t="s">
        <v>112</v>
      </c>
      <c r="D607" s="45" t="n">
        <v>36010</v>
      </c>
      <c r="E607" s="45" t="n">
        <v>3</v>
      </c>
      <c r="F607" s="45" t="n">
        <v>5</v>
      </c>
      <c r="G607" s="46" t="s">
        <v>35</v>
      </c>
      <c r="H607" s="44" t="s">
        <v>13</v>
      </c>
      <c r="I607" s="47" t="n">
        <v>6013883</v>
      </c>
      <c r="J607" s="47" t="n">
        <v>6504384</v>
      </c>
      <c r="K607" s="47" t="n">
        <v>6072583</v>
      </c>
      <c r="L607" s="48" t="n">
        <f aca="false">(I607+J607+K607)/3</f>
        <v>6196950</v>
      </c>
    </row>
    <row r="608" customFormat="false" ht="27" hidden="false" customHeight="false" outlineLevel="0" collapsed="false">
      <c r="B608" s="44" t="s">
        <v>104</v>
      </c>
      <c r="C608" s="44" t="s">
        <v>112</v>
      </c>
      <c r="D608" s="45" t="n">
        <v>36010</v>
      </c>
      <c r="E608" s="45" t="n">
        <v>3</v>
      </c>
      <c r="F608" s="45" t="n">
        <v>10</v>
      </c>
      <c r="G608" s="46" t="s">
        <v>36</v>
      </c>
      <c r="H608" s="44" t="s">
        <v>12</v>
      </c>
      <c r="I608" s="47" t="n">
        <v>1521815</v>
      </c>
      <c r="J608" s="47" t="n">
        <v>1191488</v>
      </c>
      <c r="K608" s="47" t="n">
        <v>1727612</v>
      </c>
      <c r="L608" s="48" t="n">
        <f aca="false">(I608+J608+K608)/3</f>
        <v>1480305</v>
      </c>
    </row>
    <row r="609" customFormat="false" ht="27" hidden="false" customHeight="false" outlineLevel="0" collapsed="false">
      <c r="B609" s="44" t="s">
        <v>104</v>
      </c>
      <c r="C609" s="44" t="s">
        <v>112</v>
      </c>
      <c r="D609" s="45" t="n">
        <v>36010</v>
      </c>
      <c r="E609" s="45" t="n">
        <v>5</v>
      </c>
      <c r="F609" s="45" t="n">
        <v>185</v>
      </c>
      <c r="G609" s="46" t="s">
        <v>37</v>
      </c>
      <c r="H609" s="44" t="s">
        <v>14</v>
      </c>
      <c r="I609" s="47" t="n">
        <v>0</v>
      </c>
      <c r="J609" s="47" t="n">
        <v>0</v>
      </c>
      <c r="K609" s="47" t="n">
        <v>0</v>
      </c>
      <c r="L609" s="48" t="n">
        <f aca="false">(I609+J609+K609)/3</f>
        <v>0</v>
      </c>
    </row>
    <row r="610" customFormat="false" ht="27" hidden="false" customHeight="false" outlineLevel="0" collapsed="false">
      <c r="B610" s="44" t="s">
        <v>104</v>
      </c>
      <c r="C610" s="44" t="s">
        <v>113</v>
      </c>
      <c r="D610" s="45" t="n">
        <v>36012</v>
      </c>
      <c r="E610" s="45" t="n">
        <v>2</v>
      </c>
      <c r="F610" s="45" t="n">
        <v>80</v>
      </c>
      <c r="G610" s="46" t="s">
        <v>30</v>
      </c>
      <c r="H610" s="44" t="s">
        <v>8</v>
      </c>
      <c r="I610" s="47" t="n">
        <v>7956566</v>
      </c>
      <c r="J610" s="47" t="n">
        <v>7852257</v>
      </c>
      <c r="K610" s="47" t="n">
        <v>8079419</v>
      </c>
      <c r="L610" s="48" t="n">
        <f aca="false">(I610+J610+K610)/3</f>
        <v>7962747.33333333</v>
      </c>
    </row>
    <row r="611" customFormat="false" ht="27" hidden="false" customHeight="false" outlineLevel="0" collapsed="false">
      <c r="B611" s="44" t="s">
        <v>104</v>
      </c>
      <c r="C611" s="44" t="s">
        <v>113</v>
      </c>
      <c r="D611" s="45" t="n">
        <v>36012</v>
      </c>
      <c r="E611" s="45" t="n">
        <v>2</v>
      </c>
      <c r="F611" s="45" t="n">
        <v>135</v>
      </c>
      <c r="G611" s="46" t="s">
        <v>31</v>
      </c>
      <c r="H611" s="44" t="s">
        <v>10</v>
      </c>
      <c r="I611" s="47" t="n">
        <v>2369285</v>
      </c>
      <c r="J611" s="47" t="n">
        <v>1923613</v>
      </c>
      <c r="K611" s="47" t="n">
        <v>1191981</v>
      </c>
      <c r="L611" s="48" t="n">
        <f aca="false">(I611+J611+K611)/3</f>
        <v>1828293</v>
      </c>
    </row>
    <row r="612" customFormat="false" ht="13.5" hidden="false" customHeight="false" outlineLevel="0" collapsed="false">
      <c r="B612" s="44" t="s">
        <v>104</v>
      </c>
      <c r="C612" s="44" t="s">
        <v>113</v>
      </c>
      <c r="D612" s="45" t="n">
        <v>36012</v>
      </c>
      <c r="E612" s="45" t="n">
        <v>2</v>
      </c>
      <c r="F612" s="45" t="n">
        <v>310</v>
      </c>
      <c r="G612" s="46" t="s">
        <v>32</v>
      </c>
      <c r="H612" s="44" t="s">
        <v>9</v>
      </c>
      <c r="I612" s="47" t="n">
        <v>3663586</v>
      </c>
      <c r="J612" s="47" t="n">
        <v>3959635</v>
      </c>
      <c r="K612" s="47" t="n">
        <v>4392629</v>
      </c>
      <c r="L612" s="48" t="n">
        <f aca="false">(I612+J612+K612)/3</f>
        <v>4005283.33333333</v>
      </c>
    </row>
    <row r="613" customFormat="false" ht="13.5" hidden="false" customHeight="false" outlineLevel="0" collapsed="false">
      <c r="B613" s="44" t="s">
        <v>104</v>
      </c>
      <c r="C613" s="44" t="s">
        <v>113</v>
      </c>
      <c r="D613" s="45" t="n">
        <v>36012</v>
      </c>
      <c r="E613" s="45" t="n">
        <v>2</v>
      </c>
      <c r="F613" s="45" t="n">
        <v>390</v>
      </c>
      <c r="G613" s="46" t="s">
        <v>33</v>
      </c>
      <c r="H613" s="44" t="s">
        <v>15</v>
      </c>
      <c r="I613" s="47" t="n">
        <v>433013</v>
      </c>
      <c r="J613" s="47" t="n">
        <v>326765</v>
      </c>
      <c r="K613" s="47" t="n">
        <v>147583</v>
      </c>
      <c r="L613" s="48" t="n">
        <f aca="false">(I613+J613+K613)/3</f>
        <v>302453.666666667</v>
      </c>
    </row>
    <row r="614" customFormat="false" ht="27" hidden="false" customHeight="false" outlineLevel="0" collapsed="false">
      <c r="B614" s="44" t="s">
        <v>104</v>
      </c>
      <c r="C614" s="44" t="s">
        <v>113</v>
      </c>
      <c r="D614" s="45" t="n">
        <v>36012</v>
      </c>
      <c r="E614" s="45" t="n">
        <v>2</v>
      </c>
      <c r="F614" s="45" t="n">
        <v>395</v>
      </c>
      <c r="G614" s="46" t="s">
        <v>34</v>
      </c>
      <c r="H614" s="44" t="s">
        <v>11</v>
      </c>
      <c r="I614" s="47" t="n">
        <v>1772100</v>
      </c>
      <c r="J614" s="47" t="n">
        <v>1319000</v>
      </c>
      <c r="K614" s="47" t="n">
        <v>1515234</v>
      </c>
      <c r="L614" s="48" t="n">
        <f aca="false">(I614+J614+K614)/3</f>
        <v>1535444.66666667</v>
      </c>
    </row>
    <row r="615" customFormat="false" ht="13.5" hidden="false" customHeight="false" outlineLevel="0" collapsed="false">
      <c r="B615" s="44" t="s">
        <v>104</v>
      </c>
      <c r="C615" s="44" t="s">
        <v>113</v>
      </c>
      <c r="D615" s="45" t="n">
        <v>36012</v>
      </c>
      <c r="E615" s="45" t="n">
        <v>3</v>
      </c>
      <c r="F615" s="45" t="n">
        <v>5</v>
      </c>
      <c r="G615" s="46" t="s">
        <v>35</v>
      </c>
      <c r="H615" s="44" t="s">
        <v>13</v>
      </c>
      <c r="I615" s="47" t="n">
        <v>11990092</v>
      </c>
      <c r="J615" s="47" t="n">
        <v>12282127</v>
      </c>
      <c r="K615" s="47" t="n">
        <v>13851865</v>
      </c>
      <c r="L615" s="48" t="n">
        <f aca="false">(I615+J615+K615)/3</f>
        <v>12708028</v>
      </c>
    </row>
    <row r="616" customFormat="false" ht="13.5" hidden="false" customHeight="false" outlineLevel="0" collapsed="false">
      <c r="B616" s="44" t="s">
        <v>104</v>
      </c>
      <c r="C616" s="44" t="s">
        <v>113</v>
      </c>
      <c r="D616" s="45" t="n">
        <v>36012</v>
      </c>
      <c r="E616" s="45" t="n">
        <v>3</v>
      </c>
      <c r="F616" s="45" t="n">
        <v>10</v>
      </c>
      <c r="G616" s="46" t="s">
        <v>36</v>
      </c>
      <c r="H616" s="44" t="s">
        <v>12</v>
      </c>
      <c r="I616" s="47" t="n">
        <v>7234908</v>
      </c>
      <c r="J616" s="47" t="n">
        <v>7042355</v>
      </c>
      <c r="K616" s="47" t="n">
        <v>2341751</v>
      </c>
      <c r="L616" s="48" t="n">
        <f aca="false">(I616+J616+K616)/3</f>
        <v>5539671.33333333</v>
      </c>
    </row>
    <row r="617" customFormat="false" ht="13.5" hidden="false" customHeight="false" outlineLevel="0" collapsed="false">
      <c r="B617" s="44" t="s">
        <v>104</v>
      </c>
      <c r="C617" s="44" t="s">
        <v>113</v>
      </c>
      <c r="D617" s="45" t="n">
        <v>36012</v>
      </c>
      <c r="E617" s="45" t="n">
        <v>5</v>
      </c>
      <c r="F617" s="45" t="n">
        <v>185</v>
      </c>
      <c r="G617" s="46" t="s">
        <v>37</v>
      </c>
      <c r="H617" s="44" t="s">
        <v>14</v>
      </c>
      <c r="I617" s="47" t="n">
        <v>0</v>
      </c>
      <c r="J617" s="47" t="n">
        <v>0</v>
      </c>
      <c r="K617" s="47" t="n">
        <v>0</v>
      </c>
      <c r="L617" s="48" t="n">
        <f aca="false">(I617+J617+K617)/3</f>
        <v>0</v>
      </c>
    </row>
    <row r="618" customFormat="false" ht="27" hidden="false" customHeight="false" outlineLevel="0" collapsed="false">
      <c r="B618" s="44" t="s">
        <v>104</v>
      </c>
      <c r="C618" s="44" t="s">
        <v>114</v>
      </c>
      <c r="D618" s="45" t="n">
        <v>36013</v>
      </c>
      <c r="E618" s="45" t="n">
        <v>2</v>
      </c>
      <c r="F618" s="45" t="n">
        <v>80</v>
      </c>
      <c r="G618" s="46" t="s">
        <v>30</v>
      </c>
      <c r="H618" s="44" t="s">
        <v>8</v>
      </c>
      <c r="I618" s="47" t="n">
        <v>12299935</v>
      </c>
      <c r="J618" s="47" t="n">
        <v>13346839</v>
      </c>
      <c r="K618" s="47" t="n">
        <v>10394415</v>
      </c>
      <c r="L618" s="48" t="n">
        <f aca="false">(I618+J618+K618)/3</f>
        <v>12013729.6666667</v>
      </c>
    </row>
    <row r="619" customFormat="false" ht="27" hidden="false" customHeight="false" outlineLevel="0" collapsed="false">
      <c r="B619" s="44" t="s">
        <v>104</v>
      </c>
      <c r="C619" s="44" t="s">
        <v>114</v>
      </c>
      <c r="D619" s="45" t="n">
        <v>36013</v>
      </c>
      <c r="E619" s="45" t="n">
        <v>2</v>
      </c>
      <c r="F619" s="45" t="n">
        <v>135</v>
      </c>
      <c r="G619" s="46" t="s">
        <v>31</v>
      </c>
      <c r="H619" s="44" t="s">
        <v>10</v>
      </c>
      <c r="I619" s="47" t="n">
        <v>932186</v>
      </c>
      <c r="J619" s="47" t="n">
        <v>478776</v>
      </c>
      <c r="K619" s="47" t="n">
        <v>469280</v>
      </c>
      <c r="L619" s="48" t="n">
        <f aca="false">(I619+J619+K619)/3</f>
        <v>626747.333333333</v>
      </c>
    </row>
    <row r="620" customFormat="false" ht="13.5" hidden="false" customHeight="false" outlineLevel="0" collapsed="false">
      <c r="B620" s="44" t="s">
        <v>104</v>
      </c>
      <c r="C620" s="44" t="s">
        <v>114</v>
      </c>
      <c r="D620" s="45" t="n">
        <v>36013</v>
      </c>
      <c r="E620" s="45" t="n">
        <v>2</v>
      </c>
      <c r="F620" s="45" t="n">
        <v>310</v>
      </c>
      <c r="G620" s="46" t="s">
        <v>32</v>
      </c>
      <c r="H620" s="44" t="s">
        <v>9</v>
      </c>
      <c r="I620" s="47" t="n">
        <v>3967905</v>
      </c>
      <c r="J620" s="47" t="n">
        <v>4087775</v>
      </c>
      <c r="K620" s="47" t="n">
        <v>4622486</v>
      </c>
      <c r="L620" s="48" t="n">
        <f aca="false">(I620+J620+K620)/3</f>
        <v>4226055.33333333</v>
      </c>
    </row>
    <row r="621" customFormat="false" ht="13.5" hidden="false" customHeight="false" outlineLevel="0" collapsed="false">
      <c r="B621" s="44" t="s">
        <v>104</v>
      </c>
      <c r="C621" s="44" t="s">
        <v>114</v>
      </c>
      <c r="D621" s="45" t="n">
        <v>36013</v>
      </c>
      <c r="E621" s="45" t="n">
        <v>2</v>
      </c>
      <c r="F621" s="45" t="n">
        <v>390</v>
      </c>
      <c r="G621" s="46" t="s">
        <v>33</v>
      </c>
      <c r="H621" s="44" t="s">
        <v>15</v>
      </c>
      <c r="I621" s="47" t="n">
        <v>0</v>
      </c>
      <c r="J621" s="47" t="n">
        <v>1177</v>
      </c>
      <c r="K621" s="47" t="n">
        <v>125553</v>
      </c>
      <c r="L621" s="48" t="n">
        <f aca="false">(I621+J621+K621)/3</f>
        <v>42243.3333333333</v>
      </c>
    </row>
    <row r="622" customFormat="false" ht="27" hidden="false" customHeight="false" outlineLevel="0" collapsed="false">
      <c r="B622" s="44" t="s">
        <v>104</v>
      </c>
      <c r="C622" s="44" t="s">
        <v>114</v>
      </c>
      <c r="D622" s="45" t="n">
        <v>36013</v>
      </c>
      <c r="E622" s="45" t="n">
        <v>2</v>
      </c>
      <c r="F622" s="45" t="n">
        <v>395</v>
      </c>
      <c r="G622" s="46" t="s">
        <v>34</v>
      </c>
      <c r="H622" s="44" t="s">
        <v>11</v>
      </c>
      <c r="I622" s="47" t="n">
        <v>2973844</v>
      </c>
      <c r="J622" s="47" t="n">
        <v>1637190</v>
      </c>
      <c r="K622" s="47" t="n">
        <v>1406092</v>
      </c>
      <c r="L622" s="48" t="n">
        <f aca="false">(I622+J622+K622)/3</f>
        <v>2005708.66666667</v>
      </c>
    </row>
    <row r="623" customFormat="false" ht="13.5" hidden="false" customHeight="false" outlineLevel="0" collapsed="false">
      <c r="B623" s="44" t="s">
        <v>104</v>
      </c>
      <c r="C623" s="44" t="s">
        <v>114</v>
      </c>
      <c r="D623" s="45" t="n">
        <v>36013</v>
      </c>
      <c r="E623" s="45" t="n">
        <v>3</v>
      </c>
      <c r="F623" s="45" t="n">
        <v>5</v>
      </c>
      <c r="G623" s="46" t="s">
        <v>35</v>
      </c>
      <c r="H623" s="44" t="s">
        <v>13</v>
      </c>
      <c r="I623" s="47" t="n">
        <v>15722074</v>
      </c>
      <c r="J623" s="47" t="n">
        <v>16263150</v>
      </c>
      <c r="K623" s="47" t="n">
        <v>14388985</v>
      </c>
      <c r="L623" s="48" t="n">
        <f aca="false">(I623+J623+K623)/3</f>
        <v>15458069.6666667</v>
      </c>
    </row>
    <row r="624" customFormat="false" ht="13.5" hidden="false" customHeight="false" outlineLevel="0" collapsed="false">
      <c r="B624" s="44" t="s">
        <v>104</v>
      </c>
      <c r="C624" s="44" t="s">
        <v>114</v>
      </c>
      <c r="D624" s="45" t="n">
        <v>36013</v>
      </c>
      <c r="E624" s="45" t="n">
        <v>3</v>
      </c>
      <c r="F624" s="45" t="n">
        <v>10</v>
      </c>
      <c r="G624" s="46" t="s">
        <v>36</v>
      </c>
      <c r="H624" s="44" t="s">
        <v>12</v>
      </c>
      <c r="I624" s="47" t="n">
        <v>3892166</v>
      </c>
      <c r="J624" s="47" t="n">
        <v>9339048</v>
      </c>
      <c r="K624" s="47" t="n">
        <v>5593803</v>
      </c>
      <c r="L624" s="48" t="n">
        <f aca="false">(I624+J624+K624)/3</f>
        <v>6275005.66666667</v>
      </c>
    </row>
    <row r="625" customFormat="false" ht="13.5" hidden="false" customHeight="false" outlineLevel="0" collapsed="false">
      <c r="B625" s="44" t="s">
        <v>104</v>
      </c>
      <c r="C625" s="44" t="s">
        <v>114</v>
      </c>
      <c r="D625" s="45" t="n">
        <v>36013</v>
      </c>
      <c r="E625" s="45" t="n">
        <v>5</v>
      </c>
      <c r="F625" s="45" t="n">
        <v>185</v>
      </c>
      <c r="G625" s="46" t="s">
        <v>37</v>
      </c>
      <c r="H625" s="44" t="s">
        <v>14</v>
      </c>
      <c r="I625" s="47" t="n">
        <v>0</v>
      </c>
      <c r="J625" s="47" t="n">
        <v>0</v>
      </c>
      <c r="K625" s="47" t="n">
        <v>0</v>
      </c>
      <c r="L625" s="48" t="n">
        <f aca="false">(I625+J625+K625)/3</f>
        <v>0</v>
      </c>
    </row>
    <row r="626" customFormat="false" ht="27" hidden="false" customHeight="false" outlineLevel="0" collapsed="false">
      <c r="B626" s="44" t="s">
        <v>104</v>
      </c>
      <c r="C626" s="44" t="s">
        <v>115</v>
      </c>
      <c r="D626" s="45" t="n">
        <v>36015</v>
      </c>
      <c r="E626" s="45" t="n">
        <v>2</v>
      </c>
      <c r="F626" s="45" t="n">
        <v>80</v>
      </c>
      <c r="G626" s="46" t="s">
        <v>30</v>
      </c>
      <c r="H626" s="44" t="s">
        <v>8</v>
      </c>
      <c r="I626" s="47" t="n">
        <v>19225594</v>
      </c>
      <c r="J626" s="47" t="n">
        <v>17135279</v>
      </c>
      <c r="K626" s="47" t="n">
        <v>15050098</v>
      </c>
      <c r="L626" s="48" t="n">
        <f aca="false">(I626+J626+K626)/3</f>
        <v>17136990.3333333</v>
      </c>
    </row>
    <row r="627" customFormat="false" ht="27" hidden="false" customHeight="false" outlineLevel="0" collapsed="false">
      <c r="B627" s="44" t="s">
        <v>104</v>
      </c>
      <c r="C627" s="44" t="s">
        <v>115</v>
      </c>
      <c r="D627" s="45" t="n">
        <v>36015</v>
      </c>
      <c r="E627" s="45" t="n">
        <v>2</v>
      </c>
      <c r="F627" s="45" t="n">
        <v>135</v>
      </c>
      <c r="G627" s="46" t="s">
        <v>31</v>
      </c>
      <c r="H627" s="44" t="s">
        <v>10</v>
      </c>
      <c r="I627" s="47" t="n">
        <v>773579</v>
      </c>
      <c r="J627" s="47" t="n">
        <v>724924</v>
      </c>
      <c r="K627" s="47" t="n">
        <v>689749</v>
      </c>
      <c r="L627" s="48" t="n">
        <f aca="false">(I627+J627+K627)/3</f>
        <v>729417.333333333</v>
      </c>
    </row>
    <row r="628" customFormat="false" ht="13.5" hidden="false" customHeight="false" outlineLevel="0" collapsed="false">
      <c r="B628" s="44" t="s">
        <v>104</v>
      </c>
      <c r="C628" s="44" t="s">
        <v>115</v>
      </c>
      <c r="D628" s="45" t="n">
        <v>36015</v>
      </c>
      <c r="E628" s="45" t="n">
        <v>2</v>
      </c>
      <c r="F628" s="45" t="n">
        <v>310</v>
      </c>
      <c r="G628" s="46" t="s">
        <v>32</v>
      </c>
      <c r="H628" s="44" t="s">
        <v>9</v>
      </c>
      <c r="I628" s="47" t="n">
        <v>4168046</v>
      </c>
      <c r="J628" s="47" t="n">
        <v>4210025</v>
      </c>
      <c r="K628" s="47" t="n">
        <v>3415669</v>
      </c>
      <c r="L628" s="48" t="n">
        <f aca="false">(I628+J628+K628)/3</f>
        <v>3931246.66666667</v>
      </c>
    </row>
    <row r="629" customFormat="false" ht="13.5" hidden="false" customHeight="false" outlineLevel="0" collapsed="false">
      <c r="B629" s="44" t="s">
        <v>104</v>
      </c>
      <c r="C629" s="44" t="s">
        <v>115</v>
      </c>
      <c r="D629" s="45" t="n">
        <v>36015</v>
      </c>
      <c r="E629" s="45" t="n">
        <v>2</v>
      </c>
      <c r="F629" s="45" t="n">
        <v>390</v>
      </c>
      <c r="G629" s="46" t="s">
        <v>33</v>
      </c>
      <c r="H629" s="44" t="s">
        <v>15</v>
      </c>
      <c r="I629" s="47" t="n">
        <v>961870</v>
      </c>
      <c r="J629" s="47" t="n">
        <v>746463</v>
      </c>
      <c r="K629" s="47" t="n">
        <v>111022</v>
      </c>
      <c r="L629" s="48" t="n">
        <f aca="false">(I629+J629+K629)/3</f>
        <v>606451.666666667</v>
      </c>
    </row>
    <row r="630" customFormat="false" ht="27" hidden="false" customHeight="false" outlineLevel="0" collapsed="false">
      <c r="B630" s="44" t="s">
        <v>104</v>
      </c>
      <c r="C630" s="44" t="s">
        <v>115</v>
      </c>
      <c r="D630" s="45" t="n">
        <v>36015</v>
      </c>
      <c r="E630" s="45" t="n">
        <v>2</v>
      </c>
      <c r="F630" s="45" t="n">
        <v>395</v>
      </c>
      <c r="G630" s="46" t="s">
        <v>34</v>
      </c>
      <c r="H630" s="44" t="s">
        <v>11</v>
      </c>
      <c r="I630" s="47" t="n">
        <v>7746751</v>
      </c>
      <c r="J630" s="47" t="n">
        <v>5425370</v>
      </c>
      <c r="K630" s="47" t="n">
        <v>7623650</v>
      </c>
      <c r="L630" s="48" t="n">
        <f aca="false">(I630+J630+K630)/3</f>
        <v>6931923.66666667</v>
      </c>
    </row>
    <row r="631" customFormat="false" ht="13.5" hidden="false" customHeight="false" outlineLevel="0" collapsed="false">
      <c r="B631" s="44" t="s">
        <v>104</v>
      </c>
      <c r="C631" s="44" t="s">
        <v>115</v>
      </c>
      <c r="D631" s="45" t="n">
        <v>36015</v>
      </c>
      <c r="E631" s="45" t="n">
        <v>3</v>
      </c>
      <c r="F631" s="45" t="n">
        <v>5</v>
      </c>
      <c r="G631" s="46" t="s">
        <v>35</v>
      </c>
      <c r="H631" s="44" t="s">
        <v>13</v>
      </c>
      <c r="I631" s="47" t="n">
        <v>21324414</v>
      </c>
      <c r="J631" s="47" t="n">
        <v>21505979</v>
      </c>
      <c r="K631" s="47" t="n">
        <v>18932157</v>
      </c>
      <c r="L631" s="48" t="n">
        <f aca="false">(I631+J631+K631)/3</f>
        <v>20587516.6666667</v>
      </c>
    </row>
    <row r="632" customFormat="false" ht="13.5" hidden="false" customHeight="false" outlineLevel="0" collapsed="false">
      <c r="B632" s="44" t="s">
        <v>104</v>
      </c>
      <c r="C632" s="44" t="s">
        <v>115</v>
      </c>
      <c r="D632" s="45" t="n">
        <v>36015</v>
      </c>
      <c r="E632" s="45" t="n">
        <v>3</v>
      </c>
      <c r="F632" s="45" t="n">
        <v>10</v>
      </c>
      <c r="G632" s="46" t="s">
        <v>36</v>
      </c>
      <c r="H632" s="44" t="s">
        <v>12</v>
      </c>
      <c r="I632" s="47" t="n">
        <v>15424233</v>
      </c>
      <c r="J632" s="47" t="n">
        <v>13270000</v>
      </c>
      <c r="K632" s="47" t="n">
        <v>12129475</v>
      </c>
      <c r="L632" s="48" t="n">
        <f aca="false">(I632+J632+K632)/3</f>
        <v>13607902.6666667</v>
      </c>
    </row>
    <row r="633" customFormat="false" ht="13.5" hidden="false" customHeight="false" outlineLevel="0" collapsed="false">
      <c r="B633" s="44" t="s">
        <v>104</v>
      </c>
      <c r="C633" s="44" t="s">
        <v>115</v>
      </c>
      <c r="D633" s="45" t="n">
        <v>36015</v>
      </c>
      <c r="E633" s="45" t="n">
        <v>5</v>
      </c>
      <c r="F633" s="45" t="n">
        <v>185</v>
      </c>
      <c r="G633" s="46" t="s">
        <v>37</v>
      </c>
      <c r="H633" s="44" t="s">
        <v>14</v>
      </c>
      <c r="I633" s="47" t="n">
        <v>898297</v>
      </c>
      <c r="J633" s="47" t="n">
        <v>795768</v>
      </c>
      <c r="K633" s="47" t="n">
        <v>154271</v>
      </c>
      <c r="L633" s="48" t="n">
        <f aca="false">(I633+J633+K633)/3</f>
        <v>616112</v>
      </c>
    </row>
    <row r="634" customFormat="false" ht="27" hidden="false" customHeight="false" outlineLevel="0" collapsed="false">
      <c r="B634" s="44" t="s">
        <v>104</v>
      </c>
      <c r="C634" s="44" t="s">
        <v>116</v>
      </c>
      <c r="D634" s="45" t="n">
        <v>36019</v>
      </c>
      <c r="E634" s="45" t="n">
        <v>2</v>
      </c>
      <c r="F634" s="45" t="n">
        <v>80</v>
      </c>
      <c r="G634" s="46" t="s">
        <v>30</v>
      </c>
      <c r="H634" s="44" t="s">
        <v>8</v>
      </c>
      <c r="I634" s="47" t="n">
        <v>10126293</v>
      </c>
      <c r="J634" s="47" t="n">
        <v>10463204</v>
      </c>
      <c r="K634" s="47" t="n">
        <v>8189768</v>
      </c>
      <c r="L634" s="48" t="n">
        <f aca="false">(I634+J634+K634)/3</f>
        <v>9593088.33333333</v>
      </c>
    </row>
    <row r="635" customFormat="false" ht="27" hidden="false" customHeight="false" outlineLevel="0" collapsed="false">
      <c r="B635" s="44" t="s">
        <v>104</v>
      </c>
      <c r="C635" s="44" t="s">
        <v>116</v>
      </c>
      <c r="D635" s="45" t="n">
        <v>36019</v>
      </c>
      <c r="E635" s="45" t="n">
        <v>2</v>
      </c>
      <c r="F635" s="45" t="n">
        <v>135</v>
      </c>
      <c r="G635" s="46" t="s">
        <v>31</v>
      </c>
      <c r="H635" s="44" t="s">
        <v>10</v>
      </c>
      <c r="I635" s="47" t="n">
        <v>507518</v>
      </c>
      <c r="J635" s="47" t="n">
        <v>530977</v>
      </c>
      <c r="K635" s="47" t="n">
        <v>385512</v>
      </c>
      <c r="L635" s="48" t="n">
        <f aca="false">(I635+J635+K635)/3</f>
        <v>474669</v>
      </c>
    </row>
    <row r="636" customFormat="false" ht="13.5" hidden="false" customHeight="false" outlineLevel="0" collapsed="false">
      <c r="B636" s="44" t="s">
        <v>104</v>
      </c>
      <c r="C636" s="44" t="s">
        <v>116</v>
      </c>
      <c r="D636" s="45" t="n">
        <v>36019</v>
      </c>
      <c r="E636" s="45" t="n">
        <v>2</v>
      </c>
      <c r="F636" s="45" t="n">
        <v>310</v>
      </c>
      <c r="G636" s="46" t="s">
        <v>32</v>
      </c>
      <c r="H636" s="44" t="s">
        <v>9</v>
      </c>
      <c r="I636" s="47" t="n">
        <v>4726446</v>
      </c>
      <c r="J636" s="47" t="n">
        <v>4916036</v>
      </c>
      <c r="K636" s="47" t="n">
        <v>4893174</v>
      </c>
      <c r="L636" s="48" t="n">
        <f aca="false">(I636+J636+K636)/3</f>
        <v>4845218.66666667</v>
      </c>
    </row>
    <row r="637" customFormat="false" ht="13.5" hidden="false" customHeight="false" outlineLevel="0" collapsed="false">
      <c r="B637" s="44" t="s">
        <v>104</v>
      </c>
      <c r="C637" s="44" t="s">
        <v>116</v>
      </c>
      <c r="D637" s="45" t="n">
        <v>36019</v>
      </c>
      <c r="E637" s="45" t="n">
        <v>2</v>
      </c>
      <c r="F637" s="45" t="n">
        <v>390</v>
      </c>
      <c r="G637" s="46" t="s">
        <v>33</v>
      </c>
      <c r="H637" s="44" t="s">
        <v>15</v>
      </c>
      <c r="I637" s="47" t="n">
        <v>337054</v>
      </c>
      <c r="J637" s="47" t="n">
        <v>482881</v>
      </c>
      <c r="K637" s="47" t="n">
        <v>908831</v>
      </c>
      <c r="L637" s="48" t="n">
        <f aca="false">(I637+J637+K637)/3</f>
        <v>576255.333333333</v>
      </c>
    </row>
    <row r="638" customFormat="false" ht="27" hidden="false" customHeight="false" outlineLevel="0" collapsed="false">
      <c r="B638" s="44" t="s">
        <v>104</v>
      </c>
      <c r="C638" s="44" t="s">
        <v>116</v>
      </c>
      <c r="D638" s="45" t="n">
        <v>36019</v>
      </c>
      <c r="E638" s="45" t="n">
        <v>2</v>
      </c>
      <c r="F638" s="45" t="n">
        <v>395</v>
      </c>
      <c r="G638" s="46" t="s">
        <v>34</v>
      </c>
      <c r="H638" s="44" t="s">
        <v>11</v>
      </c>
      <c r="I638" s="47" t="n">
        <v>3874531</v>
      </c>
      <c r="J638" s="47" t="n">
        <v>4241622</v>
      </c>
      <c r="K638" s="47" t="n">
        <v>3288483</v>
      </c>
      <c r="L638" s="48" t="n">
        <f aca="false">(I638+J638+K638)/3</f>
        <v>3801545.33333333</v>
      </c>
    </row>
    <row r="639" customFormat="false" ht="13.5" hidden="false" customHeight="false" outlineLevel="0" collapsed="false">
      <c r="B639" s="44" t="s">
        <v>104</v>
      </c>
      <c r="C639" s="44" t="s">
        <v>116</v>
      </c>
      <c r="D639" s="45" t="n">
        <v>36019</v>
      </c>
      <c r="E639" s="45" t="n">
        <v>3</v>
      </c>
      <c r="F639" s="45" t="n">
        <v>5</v>
      </c>
      <c r="G639" s="46" t="s">
        <v>35</v>
      </c>
      <c r="H639" s="44" t="s">
        <v>13</v>
      </c>
      <c r="I639" s="47" t="n">
        <v>13051033</v>
      </c>
      <c r="J639" s="47" t="n">
        <v>14273132</v>
      </c>
      <c r="K639" s="47" t="n">
        <v>13288865</v>
      </c>
      <c r="L639" s="48" t="n">
        <f aca="false">(I639+J639+K639)/3</f>
        <v>13537676.6666667</v>
      </c>
    </row>
    <row r="640" customFormat="false" ht="13.5" hidden="false" customHeight="false" outlineLevel="0" collapsed="false">
      <c r="B640" s="44" t="s">
        <v>104</v>
      </c>
      <c r="C640" s="44" t="s">
        <v>116</v>
      </c>
      <c r="D640" s="45" t="n">
        <v>36019</v>
      </c>
      <c r="E640" s="45" t="n">
        <v>3</v>
      </c>
      <c r="F640" s="45" t="n">
        <v>10</v>
      </c>
      <c r="G640" s="46" t="s">
        <v>36</v>
      </c>
      <c r="H640" s="44" t="s">
        <v>12</v>
      </c>
      <c r="I640" s="47" t="n">
        <v>6724179</v>
      </c>
      <c r="J640" s="47" t="n">
        <v>13812608</v>
      </c>
      <c r="K640" s="47" t="n">
        <v>4755405</v>
      </c>
      <c r="L640" s="48" t="n">
        <f aca="false">(I640+J640+K640)/3</f>
        <v>8430730.66666667</v>
      </c>
    </row>
    <row r="641" customFormat="false" ht="13.5" hidden="false" customHeight="false" outlineLevel="0" collapsed="false">
      <c r="B641" s="44" t="s">
        <v>104</v>
      </c>
      <c r="C641" s="44" t="s">
        <v>116</v>
      </c>
      <c r="D641" s="45" t="n">
        <v>36019</v>
      </c>
      <c r="E641" s="45" t="n">
        <v>5</v>
      </c>
      <c r="F641" s="45" t="n">
        <v>185</v>
      </c>
      <c r="G641" s="46" t="s">
        <v>37</v>
      </c>
      <c r="H641" s="44" t="s">
        <v>14</v>
      </c>
      <c r="I641" s="47" t="n">
        <v>0</v>
      </c>
      <c r="J641" s="47" t="n">
        <v>0</v>
      </c>
      <c r="K641" s="47" t="n">
        <v>0</v>
      </c>
      <c r="L641" s="48" t="n">
        <f aca="false">(I641+J641+K641)/3</f>
        <v>0</v>
      </c>
    </row>
    <row r="642" customFormat="false" ht="27" hidden="false" customHeight="false" outlineLevel="0" collapsed="false">
      <c r="B642" s="44" t="s">
        <v>104</v>
      </c>
      <c r="C642" s="44" t="s">
        <v>117</v>
      </c>
      <c r="D642" s="45" t="n">
        <v>36021</v>
      </c>
      <c r="E642" s="45" t="n">
        <v>2</v>
      </c>
      <c r="F642" s="45" t="n">
        <v>80</v>
      </c>
      <c r="G642" s="46" t="s">
        <v>30</v>
      </c>
      <c r="H642" s="44" t="s">
        <v>8</v>
      </c>
      <c r="I642" s="47" t="n">
        <v>2839472</v>
      </c>
      <c r="J642" s="47" t="n">
        <v>3202054</v>
      </c>
      <c r="K642" s="47" t="n">
        <v>2954669</v>
      </c>
      <c r="L642" s="48" t="n">
        <f aca="false">(I642+J642+K642)/3</f>
        <v>2998731.66666667</v>
      </c>
    </row>
    <row r="643" customFormat="false" ht="27" hidden="false" customHeight="false" outlineLevel="0" collapsed="false">
      <c r="B643" s="44" t="s">
        <v>104</v>
      </c>
      <c r="C643" s="44" t="s">
        <v>117</v>
      </c>
      <c r="D643" s="45" t="n">
        <v>36021</v>
      </c>
      <c r="E643" s="45" t="n">
        <v>2</v>
      </c>
      <c r="F643" s="45" t="n">
        <v>135</v>
      </c>
      <c r="G643" s="46" t="s">
        <v>31</v>
      </c>
      <c r="H643" s="44" t="s">
        <v>10</v>
      </c>
      <c r="I643" s="47" t="n">
        <v>331858</v>
      </c>
      <c r="J643" s="47" t="n">
        <v>172329</v>
      </c>
      <c r="K643" s="47" t="n">
        <v>116752</v>
      </c>
      <c r="L643" s="48" t="n">
        <f aca="false">(I643+J643+K643)/3</f>
        <v>206979.666666667</v>
      </c>
    </row>
    <row r="644" customFormat="false" ht="13.5" hidden="false" customHeight="false" outlineLevel="0" collapsed="false">
      <c r="B644" s="44" t="s">
        <v>104</v>
      </c>
      <c r="C644" s="44" t="s">
        <v>117</v>
      </c>
      <c r="D644" s="45" t="n">
        <v>36021</v>
      </c>
      <c r="E644" s="45" t="n">
        <v>2</v>
      </c>
      <c r="F644" s="45" t="n">
        <v>310</v>
      </c>
      <c r="G644" s="46" t="s">
        <v>32</v>
      </c>
      <c r="H644" s="44" t="s">
        <v>9</v>
      </c>
      <c r="I644" s="47" t="n">
        <v>790479</v>
      </c>
      <c r="J644" s="47" t="n">
        <v>1427810</v>
      </c>
      <c r="K644" s="47" t="n">
        <v>1285757</v>
      </c>
      <c r="L644" s="48" t="n">
        <f aca="false">(I644+J644+K644)/3</f>
        <v>1168015.33333333</v>
      </c>
    </row>
    <row r="645" customFormat="false" ht="13.5" hidden="false" customHeight="false" outlineLevel="0" collapsed="false">
      <c r="B645" s="44" t="s">
        <v>104</v>
      </c>
      <c r="C645" s="44" t="s">
        <v>117</v>
      </c>
      <c r="D645" s="45" t="n">
        <v>36021</v>
      </c>
      <c r="E645" s="45" t="n">
        <v>2</v>
      </c>
      <c r="F645" s="45" t="n">
        <v>390</v>
      </c>
      <c r="G645" s="46" t="s">
        <v>33</v>
      </c>
      <c r="H645" s="44" t="s">
        <v>15</v>
      </c>
      <c r="I645" s="47" t="n">
        <v>0</v>
      </c>
      <c r="J645" s="47" t="n">
        <v>0</v>
      </c>
      <c r="K645" s="47" t="n">
        <v>0</v>
      </c>
      <c r="L645" s="48" t="n">
        <f aca="false">(I645+J645+K645)/3</f>
        <v>0</v>
      </c>
    </row>
    <row r="646" customFormat="false" ht="27" hidden="false" customHeight="false" outlineLevel="0" collapsed="false">
      <c r="B646" s="44" t="s">
        <v>104</v>
      </c>
      <c r="C646" s="44" t="s">
        <v>117</v>
      </c>
      <c r="D646" s="45" t="n">
        <v>36021</v>
      </c>
      <c r="E646" s="45" t="n">
        <v>2</v>
      </c>
      <c r="F646" s="45" t="n">
        <v>395</v>
      </c>
      <c r="G646" s="46" t="s">
        <v>34</v>
      </c>
      <c r="H646" s="44" t="s">
        <v>11</v>
      </c>
      <c r="I646" s="47" t="n">
        <v>1413430</v>
      </c>
      <c r="J646" s="47" t="n">
        <v>912328</v>
      </c>
      <c r="K646" s="47" t="n">
        <v>663752</v>
      </c>
      <c r="L646" s="48" t="n">
        <f aca="false">(I646+J646+K646)/3</f>
        <v>996503.333333333</v>
      </c>
    </row>
    <row r="647" customFormat="false" ht="13.5" hidden="false" customHeight="false" outlineLevel="0" collapsed="false">
      <c r="B647" s="44" t="s">
        <v>104</v>
      </c>
      <c r="C647" s="44" t="s">
        <v>117</v>
      </c>
      <c r="D647" s="45" t="n">
        <v>36021</v>
      </c>
      <c r="E647" s="45" t="n">
        <v>3</v>
      </c>
      <c r="F647" s="45" t="n">
        <v>5</v>
      </c>
      <c r="G647" s="46" t="s">
        <v>35</v>
      </c>
      <c r="H647" s="44" t="s">
        <v>13</v>
      </c>
      <c r="I647" s="47" t="n">
        <v>3724569</v>
      </c>
      <c r="J647" s="47" t="n">
        <v>4390240</v>
      </c>
      <c r="K647" s="47" t="n">
        <v>4449303</v>
      </c>
      <c r="L647" s="48" t="n">
        <f aca="false">(I647+J647+K647)/3</f>
        <v>4188037.33333333</v>
      </c>
    </row>
    <row r="648" customFormat="false" ht="13.5" hidden="false" customHeight="false" outlineLevel="0" collapsed="false">
      <c r="B648" s="44" t="s">
        <v>104</v>
      </c>
      <c r="C648" s="44" t="s">
        <v>117</v>
      </c>
      <c r="D648" s="45" t="n">
        <v>36021</v>
      </c>
      <c r="E648" s="45" t="n">
        <v>3</v>
      </c>
      <c r="F648" s="45" t="n">
        <v>10</v>
      </c>
      <c r="G648" s="46" t="s">
        <v>36</v>
      </c>
      <c r="H648" s="44" t="s">
        <v>12</v>
      </c>
      <c r="I648" s="47" t="n">
        <v>2360768</v>
      </c>
      <c r="J648" s="47" t="n">
        <v>1371640</v>
      </c>
      <c r="K648" s="47" t="n">
        <v>1017682</v>
      </c>
      <c r="L648" s="48" t="n">
        <f aca="false">(I648+J648+K648)/3</f>
        <v>1583363.33333333</v>
      </c>
    </row>
    <row r="649" customFormat="false" ht="13.5" hidden="false" customHeight="false" outlineLevel="0" collapsed="false">
      <c r="B649" s="44" t="s">
        <v>104</v>
      </c>
      <c r="C649" s="44" t="s">
        <v>117</v>
      </c>
      <c r="D649" s="45" t="n">
        <v>36021</v>
      </c>
      <c r="E649" s="45" t="n">
        <v>5</v>
      </c>
      <c r="F649" s="45" t="n">
        <v>185</v>
      </c>
      <c r="G649" s="46" t="s">
        <v>37</v>
      </c>
      <c r="H649" s="44" t="s">
        <v>14</v>
      </c>
      <c r="I649" s="47" t="n">
        <v>0</v>
      </c>
      <c r="J649" s="47" t="n">
        <v>0</v>
      </c>
      <c r="K649" s="47" t="n">
        <v>0</v>
      </c>
      <c r="L649" s="48" t="n">
        <f aca="false">(I649+J649+K649)/3</f>
        <v>0</v>
      </c>
    </row>
    <row r="650" customFormat="false" ht="27" hidden="false" customHeight="false" outlineLevel="0" collapsed="false">
      <c r="B650" s="44" t="s">
        <v>104</v>
      </c>
      <c r="C650" s="44" t="s">
        <v>118</v>
      </c>
      <c r="D650" s="45" t="n">
        <v>36022</v>
      </c>
      <c r="E650" s="45" t="n">
        <v>2</v>
      </c>
      <c r="F650" s="45" t="n">
        <v>80</v>
      </c>
      <c r="G650" s="46" t="s">
        <v>30</v>
      </c>
      <c r="H650" s="44" t="s">
        <v>8</v>
      </c>
      <c r="I650" s="47" t="n">
        <v>12390208</v>
      </c>
      <c r="J650" s="47" t="n">
        <v>12780631</v>
      </c>
      <c r="K650" s="47" t="n">
        <v>14723289</v>
      </c>
      <c r="L650" s="48" t="n">
        <f aca="false">(I650+J650+K650)/3</f>
        <v>13298042.6666667</v>
      </c>
    </row>
    <row r="651" customFormat="false" ht="27" hidden="false" customHeight="false" outlineLevel="0" collapsed="false">
      <c r="B651" s="44" t="s">
        <v>104</v>
      </c>
      <c r="C651" s="44" t="s">
        <v>118</v>
      </c>
      <c r="D651" s="45" t="n">
        <v>36022</v>
      </c>
      <c r="E651" s="45" t="n">
        <v>2</v>
      </c>
      <c r="F651" s="45" t="n">
        <v>135</v>
      </c>
      <c r="G651" s="46" t="s">
        <v>31</v>
      </c>
      <c r="H651" s="44" t="s">
        <v>10</v>
      </c>
      <c r="I651" s="47" t="n">
        <v>2720381</v>
      </c>
      <c r="J651" s="47" t="n">
        <v>1488112</v>
      </c>
      <c r="K651" s="47" t="n">
        <v>1506370</v>
      </c>
      <c r="L651" s="48" t="n">
        <f aca="false">(I651+J651+K651)/3</f>
        <v>1904954.33333333</v>
      </c>
    </row>
    <row r="652" customFormat="false" ht="13.5" hidden="false" customHeight="false" outlineLevel="0" collapsed="false">
      <c r="B652" s="44" t="s">
        <v>104</v>
      </c>
      <c r="C652" s="44" t="s">
        <v>118</v>
      </c>
      <c r="D652" s="45" t="n">
        <v>36022</v>
      </c>
      <c r="E652" s="45" t="n">
        <v>2</v>
      </c>
      <c r="F652" s="45" t="n">
        <v>310</v>
      </c>
      <c r="G652" s="46" t="s">
        <v>32</v>
      </c>
      <c r="H652" s="44" t="s">
        <v>9</v>
      </c>
      <c r="I652" s="47" t="n">
        <v>4919970</v>
      </c>
      <c r="J652" s="47" t="n">
        <v>4671910</v>
      </c>
      <c r="K652" s="47" t="n">
        <v>4735651</v>
      </c>
      <c r="L652" s="48" t="n">
        <f aca="false">(I652+J652+K652)/3</f>
        <v>4775843.66666667</v>
      </c>
    </row>
    <row r="653" customFormat="false" ht="13.5" hidden="false" customHeight="false" outlineLevel="0" collapsed="false">
      <c r="B653" s="44" t="s">
        <v>104</v>
      </c>
      <c r="C653" s="44" t="s">
        <v>118</v>
      </c>
      <c r="D653" s="45" t="n">
        <v>36022</v>
      </c>
      <c r="E653" s="45" t="n">
        <v>2</v>
      </c>
      <c r="F653" s="45" t="n">
        <v>390</v>
      </c>
      <c r="G653" s="46" t="s">
        <v>33</v>
      </c>
      <c r="H653" s="44" t="s">
        <v>15</v>
      </c>
      <c r="I653" s="47" t="n">
        <v>30659</v>
      </c>
      <c r="J653" s="47" t="n">
        <v>60798</v>
      </c>
      <c r="K653" s="47" t="n">
        <v>51342</v>
      </c>
      <c r="L653" s="48" t="n">
        <f aca="false">(I653+J653+K653)/3</f>
        <v>47599.6666666667</v>
      </c>
    </row>
    <row r="654" customFormat="false" ht="27" hidden="false" customHeight="false" outlineLevel="0" collapsed="false">
      <c r="B654" s="44" t="s">
        <v>104</v>
      </c>
      <c r="C654" s="44" t="s">
        <v>118</v>
      </c>
      <c r="D654" s="45" t="n">
        <v>36022</v>
      </c>
      <c r="E654" s="45" t="n">
        <v>2</v>
      </c>
      <c r="F654" s="45" t="n">
        <v>395</v>
      </c>
      <c r="G654" s="46" t="s">
        <v>34</v>
      </c>
      <c r="H654" s="44" t="s">
        <v>11</v>
      </c>
      <c r="I654" s="47" t="n">
        <v>6560518</v>
      </c>
      <c r="J654" s="47" t="n">
        <v>4540261</v>
      </c>
      <c r="K654" s="47" t="n">
        <v>1618417</v>
      </c>
      <c r="L654" s="48" t="n">
        <f aca="false">(I654+J654+K654)/3</f>
        <v>4239732</v>
      </c>
    </row>
    <row r="655" customFormat="false" ht="13.5" hidden="false" customHeight="false" outlineLevel="0" collapsed="false">
      <c r="B655" s="44" t="s">
        <v>104</v>
      </c>
      <c r="C655" s="44" t="s">
        <v>118</v>
      </c>
      <c r="D655" s="45" t="n">
        <v>36022</v>
      </c>
      <c r="E655" s="45" t="n">
        <v>3</v>
      </c>
      <c r="F655" s="45" t="n">
        <v>5</v>
      </c>
      <c r="G655" s="46" t="s">
        <v>35</v>
      </c>
      <c r="H655" s="44" t="s">
        <v>13</v>
      </c>
      <c r="I655" s="47" t="n">
        <v>16749378</v>
      </c>
      <c r="J655" s="47" t="n">
        <v>17791343</v>
      </c>
      <c r="K655" s="47" t="n">
        <v>16384001</v>
      </c>
      <c r="L655" s="48" t="n">
        <f aca="false">(I655+J655+K655)/3</f>
        <v>16974907.3333333</v>
      </c>
    </row>
    <row r="656" customFormat="false" ht="13.5" hidden="false" customHeight="false" outlineLevel="0" collapsed="false">
      <c r="B656" s="44" t="s">
        <v>104</v>
      </c>
      <c r="C656" s="44" t="s">
        <v>118</v>
      </c>
      <c r="D656" s="45" t="n">
        <v>36022</v>
      </c>
      <c r="E656" s="45" t="n">
        <v>3</v>
      </c>
      <c r="F656" s="45" t="n">
        <v>10</v>
      </c>
      <c r="G656" s="46" t="s">
        <v>36</v>
      </c>
      <c r="H656" s="44" t="s">
        <v>12</v>
      </c>
      <c r="I656" s="47" t="n">
        <v>7832560</v>
      </c>
      <c r="J656" s="47" t="n">
        <v>7724288</v>
      </c>
      <c r="K656" s="47" t="n">
        <v>6683203</v>
      </c>
      <c r="L656" s="48" t="n">
        <f aca="false">(I656+J656+K656)/3</f>
        <v>7413350.33333333</v>
      </c>
    </row>
    <row r="657" customFormat="false" ht="13.5" hidden="false" customHeight="false" outlineLevel="0" collapsed="false">
      <c r="B657" s="44" t="s">
        <v>104</v>
      </c>
      <c r="C657" s="44" t="s">
        <v>118</v>
      </c>
      <c r="D657" s="45" t="n">
        <v>36022</v>
      </c>
      <c r="E657" s="45" t="n">
        <v>5</v>
      </c>
      <c r="F657" s="45" t="n">
        <v>185</v>
      </c>
      <c r="G657" s="46" t="s">
        <v>37</v>
      </c>
      <c r="H657" s="44" t="s">
        <v>14</v>
      </c>
      <c r="I657" s="47" t="n">
        <v>3130</v>
      </c>
      <c r="J657" s="47" t="n">
        <v>14805</v>
      </c>
      <c r="K657" s="47" t="n">
        <v>25432</v>
      </c>
      <c r="L657" s="48" t="n">
        <f aca="false">(I657+J657+K657)/3</f>
        <v>14455.6666666667</v>
      </c>
    </row>
    <row r="658" customFormat="false" ht="27" hidden="false" customHeight="false" outlineLevel="0" collapsed="false">
      <c r="B658" s="44" t="s">
        <v>104</v>
      </c>
      <c r="C658" s="44" t="s">
        <v>104</v>
      </c>
      <c r="D658" s="45" t="n">
        <v>36023</v>
      </c>
      <c r="E658" s="45" t="n">
        <v>2</v>
      </c>
      <c r="F658" s="45" t="n">
        <v>80</v>
      </c>
      <c r="G658" s="46" t="s">
        <v>30</v>
      </c>
      <c r="H658" s="44" t="s">
        <v>8</v>
      </c>
      <c r="I658" s="47" t="n">
        <v>121192320</v>
      </c>
      <c r="J658" s="47" t="n">
        <v>130870433</v>
      </c>
      <c r="K658" s="47" t="n">
        <v>118118850</v>
      </c>
      <c r="L658" s="48" t="n">
        <f aca="false">(I658+J658+K658)/3</f>
        <v>123393867.666667</v>
      </c>
    </row>
    <row r="659" customFormat="false" ht="27" hidden="false" customHeight="false" outlineLevel="0" collapsed="false">
      <c r="B659" s="44" t="s">
        <v>104</v>
      </c>
      <c r="C659" s="44" t="s">
        <v>104</v>
      </c>
      <c r="D659" s="45" t="n">
        <v>36023</v>
      </c>
      <c r="E659" s="45" t="n">
        <v>2</v>
      </c>
      <c r="F659" s="45" t="n">
        <v>135</v>
      </c>
      <c r="G659" s="46" t="s">
        <v>31</v>
      </c>
      <c r="H659" s="44" t="s">
        <v>10</v>
      </c>
      <c r="I659" s="47" t="n">
        <v>15458825</v>
      </c>
      <c r="J659" s="47" t="n">
        <v>20017478</v>
      </c>
      <c r="K659" s="47" t="n">
        <v>20947337</v>
      </c>
      <c r="L659" s="48" t="n">
        <f aca="false">(I659+J659+K659)/3</f>
        <v>18807880</v>
      </c>
    </row>
    <row r="660" customFormat="false" ht="13.5" hidden="false" customHeight="false" outlineLevel="0" collapsed="false">
      <c r="B660" s="44" t="s">
        <v>104</v>
      </c>
      <c r="C660" s="44" t="s">
        <v>104</v>
      </c>
      <c r="D660" s="45" t="n">
        <v>36023</v>
      </c>
      <c r="E660" s="45" t="n">
        <v>2</v>
      </c>
      <c r="F660" s="45" t="n">
        <v>310</v>
      </c>
      <c r="G660" s="46" t="s">
        <v>32</v>
      </c>
      <c r="H660" s="44" t="s">
        <v>9</v>
      </c>
      <c r="I660" s="47" t="n">
        <v>55672599</v>
      </c>
      <c r="J660" s="47" t="n">
        <v>67056732</v>
      </c>
      <c r="K660" s="47" t="n">
        <v>57883937</v>
      </c>
      <c r="L660" s="48" t="n">
        <f aca="false">(I660+J660+K660)/3</f>
        <v>60204422.6666667</v>
      </c>
    </row>
    <row r="661" customFormat="false" ht="13.5" hidden="false" customHeight="false" outlineLevel="0" collapsed="false">
      <c r="B661" s="44" t="s">
        <v>104</v>
      </c>
      <c r="C661" s="44" t="s">
        <v>104</v>
      </c>
      <c r="D661" s="45" t="n">
        <v>36023</v>
      </c>
      <c r="E661" s="45" t="n">
        <v>2</v>
      </c>
      <c r="F661" s="45" t="n">
        <v>390</v>
      </c>
      <c r="G661" s="46" t="s">
        <v>33</v>
      </c>
      <c r="H661" s="44" t="s">
        <v>15</v>
      </c>
      <c r="I661" s="47" t="n">
        <v>10121526</v>
      </c>
      <c r="J661" s="47" t="n">
        <v>7245621</v>
      </c>
      <c r="K661" s="47" t="n">
        <v>6773621</v>
      </c>
      <c r="L661" s="48" t="n">
        <f aca="false">(I661+J661+K661)/3</f>
        <v>8046922.66666667</v>
      </c>
    </row>
    <row r="662" customFormat="false" ht="27" hidden="false" customHeight="false" outlineLevel="0" collapsed="false">
      <c r="B662" s="44" t="s">
        <v>104</v>
      </c>
      <c r="C662" s="44" t="s">
        <v>104</v>
      </c>
      <c r="D662" s="45" t="n">
        <v>36023</v>
      </c>
      <c r="E662" s="45" t="n">
        <v>2</v>
      </c>
      <c r="F662" s="45" t="n">
        <v>395</v>
      </c>
      <c r="G662" s="46" t="s">
        <v>34</v>
      </c>
      <c r="H662" s="44" t="s">
        <v>11</v>
      </c>
      <c r="I662" s="47" t="n">
        <v>86966500</v>
      </c>
      <c r="J662" s="47" t="n">
        <v>69751823</v>
      </c>
      <c r="K662" s="47" t="n">
        <v>119211933</v>
      </c>
      <c r="L662" s="48" t="n">
        <f aca="false">(I662+J662+K662)/3</f>
        <v>91976752</v>
      </c>
    </row>
    <row r="663" customFormat="false" ht="13.5" hidden="false" customHeight="false" outlineLevel="0" collapsed="false">
      <c r="B663" s="44" t="s">
        <v>104</v>
      </c>
      <c r="C663" s="44" t="s">
        <v>104</v>
      </c>
      <c r="D663" s="45" t="n">
        <v>36023</v>
      </c>
      <c r="E663" s="45" t="n">
        <v>3</v>
      </c>
      <c r="F663" s="45" t="n">
        <v>5</v>
      </c>
      <c r="G663" s="46" t="s">
        <v>35</v>
      </c>
      <c r="H663" s="44" t="s">
        <v>13</v>
      </c>
      <c r="I663" s="47" t="n">
        <v>196554277</v>
      </c>
      <c r="J663" s="47" t="n">
        <v>213525185</v>
      </c>
      <c r="K663" s="47" t="n">
        <v>211433193</v>
      </c>
      <c r="L663" s="48" t="n">
        <f aca="false">(I663+J663+K663)/3</f>
        <v>207170885</v>
      </c>
    </row>
    <row r="664" customFormat="false" ht="13.5" hidden="false" customHeight="false" outlineLevel="0" collapsed="false">
      <c r="B664" s="44" t="s">
        <v>104</v>
      </c>
      <c r="C664" s="44" t="s">
        <v>104</v>
      </c>
      <c r="D664" s="45" t="n">
        <v>36023</v>
      </c>
      <c r="E664" s="45" t="n">
        <v>3</v>
      </c>
      <c r="F664" s="45" t="n">
        <v>10</v>
      </c>
      <c r="G664" s="46" t="s">
        <v>36</v>
      </c>
      <c r="H664" s="44" t="s">
        <v>12</v>
      </c>
      <c r="I664" s="47" t="n">
        <v>91069712</v>
      </c>
      <c r="J664" s="47" t="n">
        <v>97347346</v>
      </c>
      <c r="K664" s="47" t="n">
        <v>95293523</v>
      </c>
      <c r="L664" s="48" t="n">
        <f aca="false">(I664+J664+K664)/3</f>
        <v>94570193.6666667</v>
      </c>
    </row>
    <row r="665" customFormat="false" ht="13.5" hidden="false" customHeight="false" outlineLevel="0" collapsed="false">
      <c r="B665" s="44" t="s">
        <v>104</v>
      </c>
      <c r="C665" s="44" t="s">
        <v>104</v>
      </c>
      <c r="D665" s="45" t="n">
        <v>36023</v>
      </c>
      <c r="E665" s="45" t="n">
        <v>5</v>
      </c>
      <c r="F665" s="45" t="n">
        <v>185</v>
      </c>
      <c r="G665" s="46" t="s">
        <v>37</v>
      </c>
      <c r="H665" s="44" t="s">
        <v>14</v>
      </c>
      <c r="I665" s="47" t="n">
        <v>1659598</v>
      </c>
      <c r="J665" s="47" t="n">
        <v>8516259</v>
      </c>
      <c r="K665" s="47" t="n">
        <v>8451058</v>
      </c>
      <c r="L665" s="48" t="n">
        <f aca="false">(I665+J665+K665)/3</f>
        <v>6208971.66666667</v>
      </c>
    </row>
    <row r="666" customFormat="false" ht="27" hidden="false" customHeight="false" outlineLevel="0" collapsed="false">
      <c r="B666" s="44" t="s">
        <v>104</v>
      </c>
      <c r="C666" s="44" t="s">
        <v>119</v>
      </c>
      <c r="D666" s="45" t="n">
        <v>36027</v>
      </c>
      <c r="E666" s="45" t="n">
        <v>2</v>
      </c>
      <c r="F666" s="45" t="n">
        <v>80</v>
      </c>
      <c r="G666" s="46" t="s">
        <v>30</v>
      </c>
      <c r="H666" s="44" t="s">
        <v>8</v>
      </c>
      <c r="I666" s="47" t="n">
        <v>5998378</v>
      </c>
      <c r="J666" s="47" t="n">
        <v>7834046</v>
      </c>
      <c r="K666" s="47" t="n">
        <v>5648526</v>
      </c>
      <c r="L666" s="48" t="n">
        <f aca="false">(I666+J666+K666)/3</f>
        <v>6493650</v>
      </c>
    </row>
    <row r="667" customFormat="false" ht="27" hidden="false" customHeight="false" outlineLevel="0" collapsed="false">
      <c r="B667" s="44" t="s">
        <v>104</v>
      </c>
      <c r="C667" s="44" t="s">
        <v>119</v>
      </c>
      <c r="D667" s="45" t="n">
        <v>36027</v>
      </c>
      <c r="E667" s="45" t="n">
        <v>2</v>
      </c>
      <c r="F667" s="45" t="n">
        <v>135</v>
      </c>
      <c r="G667" s="46" t="s">
        <v>31</v>
      </c>
      <c r="H667" s="44" t="s">
        <v>10</v>
      </c>
      <c r="I667" s="47" t="n">
        <v>577803</v>
      </c>
      <c r="J667" s="47" t="n">
        <v>798323</v>
      </c>
      <c r="K667" s="47" t="n">
        <v>645992</v>
      </c>
      <c r="L667" s="48" t="n">
        <f aca="false">(I667+J667+K667)/3</f>
        <v>674039.333333333</v>
      </c>
    </row>
    <row r="668" customFormat="false" ht="13.5" hidden="false" customHeight="false" outlineLevel="0" collapsed="false">
      <c r="B668" s="44" t="s">
        <v>104</v>
      </c>
      <c r="C668" s="44" t="s">
        <v>119</v>
      </c>
      <c r="D668" s="45" t="n">
        <v>36027</v>
      </c>
      <c r="E668" s="45" t="n">
        <v>2</v>
      </c>
      <c r="F668" s="45" t="n">
        <v>310</v>
      </c>
      <c r="G668" s="46" t="s">
        <v>32</v>
      </c>
      <c r="H668" s="44" t="s">
        <v>9</v>
      </c>
      <c r="I668" s="47" t="n">
        <v>1585366</v>
      </c>
      <c r="J668" s="47" t="n">
        <v>2912495</v>
      </c>
      <c r="K668" s="47" t="n">
        <v>1583067</v>
      </c>
      <c r="L668" s="48" t="n">
        <f aca="false">(I668+J668+K668)/3</f>
        <v>2026976</v>
      </c>
    </row>
    <row r="669" customFormat="false" ht="13.5" hidden="false" customHeight="false" outlineLevel="0" collapsed="false">
      <c r="B669" s="44" t="s">
        <v>104</v>
      </c>
      <c r="C669" s="44" t="s">
        <v>119</v>
      </c>
      <c r="D669" s="45" t="n">
        <v>36027</v>
      </c>
      <c r="E669" s="45" t="n">
        <v>2</v>
      </c>
      <c r="F669" s="45" t="n">
        <v>390</v>
      </c>
      <c r="G669" s="46" t="s">
        <v>33</v>
      </c>
      <c r="H669" s="44" t="s">
        <v>15</v>
      </c>
      <c r="I669" s="47" t="n">
        <v>6001523</v>
      </c>
      <c r="J669" s="47" t="n">
        <v>57187</v>
      </c>
      <c r="K669" s="47" t="n">
        <v>329266</v>
      </c>
      <c r="L669" s="48" t="n">
        <f aca="false">(I669+J669+K669)/3</f>
        <v>2129325.33333333</v>
      </c>
    </row>
    <row r="670" customFormat="false" ht="27" hidden="false" customHeight="false" outlineLevel="0" collapsed="false">
      <c r="B670" s="44" t="s">
        <v>104</v>
      </c>
      <c r="C670" s="44" t="s">
        <v>119</v>
      </c>
      <c r="D670" s="45" t="n">
        <v>36027</v>
      </c>
      <c r="E670" s="45" t="n">
        <v>2</v>
      </c>
      <c r="F670" s="45" t="n">
        <v>395</v>
      </c>
      <c r="G670" s="46" t="s">
        <v>34</v>
      </c>
      <c r="H670" s="44" t="s">
        <v>11</v>
      </c>
      <c r="I670" s="47" t="n">
        <v>8108404</v>
      </c>
      <c r="J670" s="47" t="n">
        <v>1819013</v>
      </c>
      <c r="K670" s="47" t="n">
        <v>3054649</v>
      </c>
      <c r="L670" s="48" t="n">
        <f aca="false">(I670+J670+K670)/3</f>
        <v>4327355.33333333</v>
      </c>
    </row>
    <row r="671" customFormat="false" ht="13.5" hidden="false" customHeight="false" outlineLevel="0" collapsed="false">
      <c r="B671" s="44" t="s">
        <v>104</v>
      </c>
      <c r="C671" s="44" t="s">
        <v>119</v>
      </c>
      <c r="D671" s="45" t="n">
        <v>36027</v>
      </c>
      <c r="E671" s="45" t="n">
        <v>3</v>
      </c>
      <c r="F671" s="45" t="n">
        <v>5</v>
      </c>
      <c r="G671" s="46" t="s">
        <v>35</v>
      </c>
      <c r="H671" s="44" t="s">
        <v>13</v>
      </c>
      <c r="I671" s="47" t="n">
        <v>7654804</v>
      </c>
      <c r="J671" s="47" t="n">
        <v>10033114</v>
      </c>
      <c r="K671" s="47" t="n">
        <v>8982218</v>
      </c>
      <c r="L671" s="48" t="n">
        <f aca="false">(I671+J671+K671)/3</f>
        <v>8890045.33333333</v>
      </c>
    </row>
    <row r="672" customFormat="false" ht="13.5" hidden="false" customHeight="false" outlineLevel="0" collapsed="false">
      <c r="B672" s="44" t="s">
        <v>104</v>
      </c>
      <c r="C672" s="44" t="s">
        <v>119</v>
      </c>
      <c r="D672" s="45" t="n">
        <v>36027</v>
      </c>
      <c r="E672" s="45" t="n">
        <v>3</v>
      </c>
      <c r="F672" s="45" t="n">
        <v>10</v>
      </c>
      <c r="G672" s="46" t="s">
        <v>36</v>
      </c>
      <c r="H672" s="44" t="s">
        <v>12</v>
      </c>
      <c r="I672" s="47" t="n">
        <v>5701163</v>
      </c>
      <c r="J672" s="47" t="n">
        <v>5215919</v>
      </c>
      <c r="K672" s="47" t="n">
        <v>2463788</v>
      </c>
      <c r="L672" s="48" t="n">
        <f aca="false">(I672+J672+K672)/3</f>
        <v>4460290</v>
      </c>
    </row>
    <row r="673" customFormat="false" ht="13.5" hidden="false" customHeight="false" outlineLevel="0" collapsed="false">
      <c r="B673" s="44" t="s">
        <v>104</v>
      </c>
      <c r="C673" s="44" t="s">
        <v>119</v>
      </c>
      <c r="D673" s="45" t="n">
        <v>36027</v>
      </c>
      <c r="E673" s="45" t="n">
        <v>5</v>
      </c>
      <c r="F673" s="45" t="n">
        <v>185</v>
      </c>
      <c r="G673" s="46" t="s">
        <v>37</v>
      </c>
      <c r="H673" s="44" t="s">
        <v>14</v>
      </c>
      <c r="I673" s="47" t="n">
        <v>2999936</v>
      </c>
      <c r="J673" s="47" t="n">
        <v>679717</v>
      </c>
      <c r="K673" s="47" t="n">
        <v>306171</v>
      </c>
      <c r="L673" s="48" t="n">
        <f aca="false">(I673+J673+K673)/3</f>
        <v>1328608</v>
      </c>
    </row>
    <row r="674" customFormat="false" ht="27" hidden="false" customHeight="false" outlineLevel="0" collapsed="false">
      <c r="B674" s="44" t="s">
        <v>104</v>
      </c>
      <c r="C674" s="44" t="s">
        <v>120</v>
      </c>
      <c r="D674" s="45" t="n">
        <v>36028</v>
      </c>
      <c r="E674" s="45" t="n">
        <v>2</v>
      </c>
      <c r="F674" s="45" t="n">
        <v>80</v>
      </c>
      <c r="G674" s="46" t="s">
        <v>30</v>
      </c>
      <c r="H674" s="44" t="s">
        <v>8</v>
      </c>
      <c r="I674" s="47" t="n">
        <v>4117996</v>
      </c>
      <c r="J674" s="47" t="n">
        <v>4455950</v>
      </c>
      <c r="K674" s="47" t="n">
        <v>4193668</v>
      </c>
      <c r="L674" s="48" t="n">
        <f aca="false">(I674+J674+K674)/3</f>
        <v>4255871.33333333</v>
      </c>
    </row>
    <row r="675" customFormat="false" ht="27" hidden="false" customHeight="false" outlineLevel="0" collapsed="false">
      <c r="B675" s="44" t="s">
        <v>104</v>
      </c>
      <c r="C675" s="44" t="s">
        <v>120</v>
      </c>
      <c r="D675" s="45" t="n">
        <v>36028</v>
      </c>
      <c r="E675" s="45" t="n">
        <v>2</v>
      </c>
      <c r="F675" s="45" t="n">
        <v>135</v>
      </c>
      <c r="G675" s="46" t="s">
        <v>31</v>
      </c>
      <c r="H675" s="44" t="s">
        <v>10</v>
      </c>
      <c r="I675" s="47" t="n">
        <v>610767</v>
      </c>
      <c r="J675" s="47" t="n">
        <v>314948</v>
      </c>
      <c r="K675" s="47" t="n">
        <v>168682</v>
      </c>
      <c r="L675" s="48" t="n">
        <f aca="false">(I675+J675+K675)/3</f>
        <v>364799</v>
      </c>
    </row>
    <row r="676" customFormat="false" ht="13.5" hidden="false" customHeight="false" outlineLevel="0" collapsed="false">
      <c r="B676" s="44" t="s">
        <v>104</v>
      </c>
      <c r="C676" s="44" t="s">
        <v>120</v>
      </c>
      <c r="D676" s="45" t="n">
        <v>36028</v>
      </c>
      <c r="E676" s="45" t="n">
        <v>2</v>
      </c>
      <c r="F676" s="45" t="n">
        <v>310</v>
      </c>
      <c r="G676" s="46" t="s">
        <v>32</v>
      </c>
      <c r="H676" s="44" t="s">
        <v>9</v>
      </c>
      <c r="I676" s="47" t="n">
        <v>1989370</v>
      </c>
      <c r="J676" s="47" t="n">
        <v>2029537</v>
      </c>
      <c r="K676" s="47" t="n">
        <v>1558757</v>
      </c>
      <c r="L676" s="48" t="n">
        <f aca="false">(I676+J676+K676)/3</f>
        <v>1859221.33333333</v>
      </c>
    </row>
    <row r="677" customFormat="false" ht="13.5" hidden="false" customHeight="false" outlineLevel="0" collapsed="false">
      <c r="B677" s="44" t="s">
        <v>104</v>
      </c>
      <c r="C677" s="44" t="s">
        <v>120</v>
      </c>
      <c r="D677" s="45" t="n">
        <v>36028</v>
      </c>
      <c r="E677" s="45" t="n">
        <v>2</v>
      </c>
      <c r="F677" s="45" t="n">
        <v>390</v>
      </c>
      <c r="G677" s="46" t="s">
        <v>33</v>
      </c>
      <c r="H677" s="44" t="s">
        <v>15</v>
      </c>
      <c r="I677" s="47" t="n">
        <v>0</v>
      </c>
      <c r="J677" s="47" t="n">
        <v>0</v>
      </c>
      <c r="K677" s="47" t="n">
        <v>0</v>
      </c>
      <c r="L677" s="48" t="n">
        <f aca="false">(I677+J677+K677)/3</f>
        <v>0</v>
      </c>
    </row>
    <row r="678" customFormat="false" ht="27" hidden="false" customHeight="false" outlineLevel="0" collapsed="false">
      <c r="B678" s="44" t="s">
        <v>104</v>
      </c>
      <c r="C678" s="44" t="s">
        <v>120</v>
      </c>
      <c r="D678" s="45" t="n">
        <v>36028</v>
      </c>
      <c r="E678" s="45" t="n">
        <v>2</v>
      </c>
      <c r="F678" s="45" t="n">
        <v>395</v>
      </c>
      <c r="G678" s="46" t="s">
        <v>34</v>
      </c>
      <c r="H678" s="44" t="s">
        <v>11</v>
      </c>
      <c r="I678" s="47" t="n">
        <v>1333556</v>
      </c>
      <c r="J678" s="47" t="n">
        <v>1275433</v>
      </c>
      <c r="K678" s="47" t="n">
        <v>913142</v>
      </c>
      <c r="L678" s="48" t="n">
        <f aca="false">(I678+J678+K678)/3</f>
        <v>1174043.66666667</v>
      </c>
    </row>
    <row r="679" customFormat="false" ht="13.5" hidden="false" customHeight="false" outlineLevel="0" collapsed="false">
      <c r="B679" s="44" t="s">
        <v>104</v>
      </c>
      <c r="C679" s="44" t="s">
        <v>120</v>
      </c>
      <c r="D679" s="45" t="n">
        <v>36028</v>
      </c>
      <c r="E679" s="45" t="n">
        <v>3</v>
      </c>
      <c r="F679" s="45" t="n">
        <v>5</v>
      </c>
      <c r="G679" s="46" t="s">
        <v>35</v>
      </c>
      <c r="H679" s="44" t="s">
        <v>13</v>
      </c>
      <c r="I679" s="47" t="n">
        <v>5492532</v>
      </c>
      <c r="J679" s="47" t="n">
        <v>6038995</v>
      </c>
      <c r="K679" s="47" t="n">
        <v>5615993</v>
      </c>
      <c r="L679" s="48" t="n">
        <f aca="false">(I679+J679+K679)/3</f>
        <v>5715840</v>
      </c>
    </row>
    <row r="680" customFormat="false" ht="13.5" hidden="false" customHeight="false" outlineLevel="0" collapsed="false">
      <c r="B680" s="44" t="s">
        <v>104</v>
      </c>
      <c r="C680" s="44" t="s">
        <v>120</v>
      </c>
      <c r="D680" s="45" t="n">
        <v>36028</v>
      </c>
      <c r="E680" s="45" t="n">
        <v>3</v>
      </c>
      <c r="F680" s="45" t="n">
        <v>10</v>
      </c>
      <c r="G680" s="46" t="s">
        <v>36</v>
      </c>
      <c r="H680" s="44" t="s">
        <v>12</v>
      </c>
      <c r="I680" s="47" t="n">
        <v>3521109</v>
      </c>
      <c r="J680" s="47" t="n">
        <v>3038904</v>
      </c>
      <c r="K680" s="47" t="n">
        <v>2510739</v>
      </c>
      <c r="L680" s="48" t="n">
        <f aca="false">(I680+J680+K680)/3</f>
        <v>3023584</v>
      </c>
    </row>
    <row r="681" customFormat="false" ht="13.5" hidden="false" customHeight="false" outlineLevel="0" collapsed="false">
      <c r="B681" s="44" t="s">
        <v>104</v>
      </c>
      <c r="C681" s="44" t="s">
        <v>120</v>
      </c>
      <c r="D681" s="45" t="n">
        <v>36028</v>
      </c>
      <c r="E681" s="45" t="n">
        <v>5</v>
      </c>
      <c r="F681" s="45" t="n">
        <v>185</v>
      </c>
      <c r="G681" s="46" t="s">
        <v>37</v>
      </c>
      <c r="H681" s="44" t="s">
        <v>14</v>
      </c>
      <c r="I681" s="47" t="n">
        <v>0</v>
      </c>
      <c r="J681" s="47" t="n">
        <v>0</v>
      </c>
      <c r="K681" s="47" t="n">
        <v>0</v>
      </c>
      <c r="L681" s="48" t="n">
        <f aca="false">(I681+J681+K681)/3</f>
        <v>0</v>
      </c>
    </row>
    <row r="682" customFormat="false" ht="27" hidden="false" customHeight="false" outlineLevel="0" collapsed="false">
      <c r="B682" s="44" t="s">
        <v>104</v>
      </c>
      <c r="C682" s="44" t="s">
        <v>121</v>
      </c>
      <c r="D682" s="45" t="n">
        <v>36030</v>
      </c>
      <c r="E682" s="45" t="n">
        <v>2</v>
      </c>
      <c r="F682" s="45" t="n">
        <v>80</v>
      </c>
      <c r="G682" s="46" t="s">
        <v>30</v>
      </c>
      <c r="H682" s="44" t="s">
        <v>8</v>
      </c>
      <c r="I682" s="47" t="n">
        <v>7112376</v>
      </c>
      <c r="J682" s="47" t="n">
        <v>8759783</v>
      </c>
      <c r="K682" s="47" t="n">
        <v>7285165</v>
      </c>
      <c r="L682" s="48" t="n">
        <f aca="false">(I682+J682+K682)/3</f>
        <v>7719108</v>
      </c>
    </row>
    <row r="683" customFormat="false" ht="27" hidden="false" customHeight="false" outlineLevel="0" collapsed="false">
      <c r="B683" s="44" t="s">
        <v>104</v>
      </c>
      <c r="C683" s="44" t="s">
        <v>121</v>
      </c>
      <c r="D683" s="45" t="n">
        <v>36030</v>
      </c>
      <c r="E683" s="45" t="n">
        <v>2</v>
      </c>
      <c r="F683" s="45" t="n">
        <v>135</v>
      </c>
      <c r="G683" s="46" t="s">
        <v>31</v>
      </c>
      <c r="H683" s="44" t="s">
        <v>10</v>
      </c>
      <c r="I683" s="47" t="n">
        <v>1419307</v>
      </c>
      <c r="J683" s="47" t="n">
        <v>1544450</v>
      </c>
      <c r="K683" s="47" t="n">
        <v>927717</v>
      </c>
      <c r="L683" s="48" t="n">
        <f aca="false">(I683+J683+K683)/3</f>
        <v>1297158</v>
      </c>
    </row>
    <row r="684" customFormat="false" ht="13.5" hidden="false" customHeight="false" outlineLevel="0" collapsed="false">
      <c r="B684" s="44" t="s">
        <v>104</v>
      </c>
      <c r="C684" s="44" t="s">
        <v>121</v>
      </c>
      <c r="D684" s="45" t="n">
        <v>36030</v>
      </c>
      <c r="E684" s="45" t="n">
        <v>2</v>
      </c>
      <c r="F684" s="45" t="n">
        <v>310</v>
      </c>
      <c r="G684" s="46" t="s">
        <v>32</v>
      </c>
      <c r="H684" s="44" t="s">
        <v>9</v>
      </c>
      <c r="I684" s="47" t="n">
        <v>4009688</v>
      </c>
      <c r="J684" s="47" t="n">
        <v>4020928</v>
      </c>
      <c r="K684" s="47" t="n">
        <v>3694907</v>
      </c>
      <c r="L684" s="48" t="n">
        <f aca="false">(I684+J684+K684)/3</f>
        <v>3908507.66666667</v>
      </c>
    </row>
    <row r="685" customFormat="false" ht="13.5" hidden="false" customHeight="false" outlineLevel="0" collapsed="false">
      <c r="B685" s="44" t="s">
        <v>104</v>
      </c>
      <c r="C685" s="44" t="s">
        <v>121</v>
      </c>
      <c r="D685" s="45" t="n">
        <v>36030</v>
      </c>
      <c r="E685" s="45" t="n">
        <v>2</v>
      </c>
      <c r="F685" s="45" t="n">
        <v>390</v>
      </c>
      <c r="G685" s="46" t="s">
        <v>33</v>
      </c>
      <c r="H685" s="44" t="s">
        <v>15</v>
      </c>
      <c r="I685" s="47" t="n">
        <v>0</v>
      </c>
      <c r="J685" s="47" t="n">
        <v>326727</v>
      </c>
      <c r="K685" s="47" t="n">
        <v>1270959</v>
      </c>
      <c r="L685" s="48" t="n">
        <f aca="false">(I685+J685+K685)/3</f>
        <v>532562</v>
      </c>
    </row>
    <row r="686" customFormat="false" ht="27" hidden="false" customHeight="false" outlineLevel="0" collapsed="false">
      <c r="B686" s="44" t="s">
        <v>104</v>
      </c>
      <c r="C686" s="44" t="s">
        <v>121</v>
      </c>
      <c r="D686" s="45" t="n">
        <v>36030</v>
      </c>
      <c r="E686" s="45" t="n">
        <v>2</v>
      </c>
      <c r="F686" s="45" t="n">
        <v>395</v>
      </c>
      <c r="G686" s="46" t="s">
        <v>34</v>
      </c>
      <c r="H686" s="44" t="s">
        <v>11</v>
      </c>
      <c r="I686" s="47" t="n">
        <v>4298740</v>
      </c>
      <c r="J686" s="47" t="n">
        <v>2339356</v>
      </c>
      <c r="K686" s="47" t="n">
        <v>8081371</v>
      </c>
      <c r="L686" s="48" t="n">
        <f aca="false">(I686+J686+K686)/3</f>
        <v>4906489</v>
      </c>
    </row>
    <row r="687" customFormat="false" ht="13.5" hidden="false" customHeight="false" outlineLevel="0" collapsed="false">
      <c r="B687" s="44" t="s">
        <v>104</v>
      </c>
      <c r="C687" s="44" t="s">
        <v>121</v>
      </c>
      <c r="D687" s="45" t="n">
        <v>36030</v>
      </c>
      <c r="E687" s="45" t="n">
        <v>3</v>
      </c>
      <c r="F687" s="45" t="n">
        <v>5</v>
      </c>
      <c r="G687" s="46" t="s">
        <v>35</v>
      </c>
      <c r="H687" s="44" t="s">
        <v>13</v>
      </c>
      <c r="I687" s="47" t="n">
        <v>11497750</v>
      </c>
      <c r="J687" s="47" t="n">
        <v>11404979</v>
      </c>
      <c r="K687" s="47" t="n">
        <v>11150392</v>
      </c>
      <c r="L687" s="48" t="n">
        <f aca="false">(I687+J687+K687)/3</f>
        <v>11351040.3333333</v>
      </c>
    </row>
    <row r="688" customFormat="false" ht="13.5" hidden="false" customHeight="false" outlineLevel="0" collapsed="false">
      <c r="B688" s="44" t="s">
        <v>104</v>
      </c>
      <c r="C688" s="44" t="s">
        <v>121</v>
      </c>
      <c r="D688" s="45" t="n">
        <v>36030</v>
      </c>
      <c r="E688" s="45" t="n">
        <v>3</v>
      </c>
      <c r="F688" s="45" t="n">
        <v>10</v>
      </c>
      <c r="G688" s="46" t="s">
        <v>36</v>
      </c>
      <c r="H688" s="44" t="s">
        <v>12</v>
      </c>
      <c r="I688" s="47" t="n">
        <v>5371889</v>
      </c>
      <c r="J688" s="47" t="n">
        <v>6241677</v>
      </c>
      <c r="K688" s="47" t="n">
        <v>6744992</v>
      </c>
      <c r="L688" s="48" t="n">
        <f aca="false">(I688+J688+K688)/3</f>
        <v>6119519.33333333</v>
      </c>
    </row>
    <row r="689" customFormat="false" ht="13.5" hidden="false" customHeight="false" outlineLevel="0" collapsed="false">
      <c r="B689" s="44" t="s">
        <v>104</v>
      </c>
      <c r="C689" s="44" t="s">
        <v>121</v>
      </c>
      <c r="D689" s="45" t="n">
        <v>36030</v>
      </c>
      <c r="E689" s="45" t="n">
        <v>5</v>
      </c>
      <c r="F689" s="45" t="n">
        <v>185</v>
      </c>
      <c r="G689" s="46" t="s">
        <v>37</v>
      </c>
      <c r="H689" s="44" t="s">
        <v>14</v>
      </c>
      <c r="I689" s="47" t="n">
        <v>0</v>
      </c>
      <c r="J689" s="47" t="n">
        <v>1883999</v>
      </c>
      <c r="K689" s="47" t="n">
        <v>2152673</v>
      </c>
      <c r="L689" s="48" t="n">
        <f aca="false">(I689+J689+K689)/3</f>
        <v>1345557.33333333</v>
      </c>
    </row>
    <row r="690" customFormat="false" ht="27" hidden="false" customHeight="false" outlineLevel="0" collapsed="false">
      <c r="B690" s="44" t="s">
        <v>104</v>
      </c>
      <c r="C690" s="44" t="s">
        <v>122</v>
      </c>
      <c r="D690" s="45" t="n">
        <v>36034</v>
      </c>
      <c r="E690" s="45" t="n">
        <v>2</v>
      </c>
      <c r="F690" s="45" t="n">
        <v>80</v>
      </c>
      <c r="G690" s="46" t="s">
        <v>30</v>
      </c>
      <c r="H690" s="44" t="s">
        <v>8</v>
      </c>
      <c r="I690" s="47" t="n">
        <v>1838541</v>
      </c>
      <c r="J690" s="47" t="n">
        <v>2638379</v>
      </c>
      <c r="K690" s="47" t="n">
        <v>2338844</v>
      </c>
      <c r="L690" s="48" t="n">
        <f aca="false">(I690+J690+K690)/3</f>
        <v>2271921.33333333</v>
      </c>
    </row>
    <row r="691" customFormat="false" ht="27" hidden="false" customHeight="false" outlineLevel="0" collapsed="false">
      <c r="B691" s="44" t="s">
        <v>104</v>
      </c>
      <c r="C691" s="44" t="s">
        <v>122</v>
      </c>
      <c r="D691" s="45" t="n">
        <v>36034</v>
      </c>
      <c r="E691" s="45" t="n">
        <v>2</v>
      </c>
      <c r="F691" s="45" t="n">
        <v>135</v>
      </c>
      <c r="G691" s="46" t="s">
        <v>31</v>
      </c>
      <c r="H691" s="44" t="s">
        <v>10</v>
      </c>
      <c r="I691" s="47" t="n">
        <v>948751</v>
      </c>
      <c r="J691" s="47" t="n">
        <v>927227</v>
      </c>
      <c r="K691" s="47" t="n">
        <v>542563</v>
      </c>
      <c r="L691" s="48" t="n">
        <f aca="false">(I691+J691+K691)/3</f>
        <v>806180.333333333</v>
      </c>
    </row>
    <row r="692" customFormat="false" ht="13.5" hidden="false" customHeight="false" outlineLevel="0" collapsed="false">
      <c r="B692" s="44" t="s">
        <v>104</v>
      </c>
      <c r="C692" s="44" t="s">
        <v>122</v>
      </c>
      <c r="D692" s="45" t="n">
        <v>36034</v>
      </c>
      <c r="E692" s="45" t="n">
        <v>2</v>
      </c>
      <c r="F692" s="45" t="n">
        <v>310</v>
      </c>
      <c r="G692" s="46" t="s">
        <v>32</v>
      </c>
      <c r="H692" s="44" t="s">
        <v>9</v>
      </c>
      <c r="I692" s="47" t="n">
        <v>1716246</v>
      </c>
      <c r="J692" s="47" t="n">
        <v>1822101</v>
      </c>
      <c r="K692" s="47" t="n">
        <v>1858384</v>
      </c>
      <c r="L692" s="48" t="n">
        <f aca="false">(I692+J692+K692)/3</f>
        <v>1798910.33333333</v>
      </c>
    </row>
    <row r="693" customFormat="false" ht="13.5" hidden="false" customHeight="false" outlineLevel="0" collapsed="false">
      <c r="B693" s="44" t="s">
        <v>104</v>
      </c>
      <c r="C693" s="44" t="s">
        <v>122</v>
      </c>
      <c r="D693" s="45" t="n">
        <v>36034</v>
      </c>
      <c r="E693" s="45" t="n">
        <v>2</v>
      </c>
      <c r="F693" s="45" t="n">
        <v>390</v>
      </c>
      <c r="G693" s="46" t="s">
        <v>33</v>
      </c>
      <c r="H693" s="44" t="s">
        <v>15</v>
      </c>
      <c r="I693" s="47" t="n">
        <v>0</v>
      </c>
      <c r="J693" s="47" t="n">
        <v>40012</v>
      </c>
      <c r="K693" s="47" t="n">
        <v>13366</v>
      </c>
      <c r="L693" s="48" t="n">
        <f aca="false">(I693+J693+K693)/3</f>
        <v>17792.6666666667</v>
      </c>
    </row>
    <row r="694" customFormat="false" ht="27" hidden="false" customHeight="false" outlineLevel="0" collapsed="false">
      <c r="B694" s="44" t="s">
        <v>104</v>
      </c>
      <c r="C694" s="44" t="s">
        <v>122</v>
      </c>
      <c r="D694" s="45" t="n">
        <v>36034</v>
      </c>
      <c r="E694" s="45" t="n">
        <v>2</v>
      </c>
      <c r="F694" s="45" t="n">
        <v>395</v>
      </c>
      <c r="G694" s="46" t="s">
        <v>34</v>
      </c>
      <c r="H694" s="44" t="s">
        <v>11</v>
      </c>
      <c r="I694" s="47" t="n">
        <v>813724</v>
      </c>
      <c r="J694" s="47" t="n">
        <v>596263</v>
      </c>
      <c r="K694" s="47" t="n">
        <v>824092</v>
      </c>
      <c r="L694" s="48" t="n">
        <f aca="false">(I694+J694+K694)/3</f>
        <v>744693</v>
      </c>
    </row>
    <row r="695" customFormat="false" ht="13.5" hidden="false" customHeight="false" outlineLevel="0" collapsed="false">
      <c r="B695" s="44" t="s">
        <v>104</v>
      </c>
      <c r="C695" s="44" t="s">
        <v>122</v>
      </c>
      <c r="D695" s="45" t="n">
        <v>36034</v>
      </c>
      <c r="E695" s="45" t="n">
        <v>3</v>
      </c>
      <c r="F695" s="45" t="n">
        <v>5</v>
      </c>
      <c r="G695" s="46" t="s">
        <v>35</v>
      </c>
      <c r="H695" s="44" t="s">
        <v>13</v>
      </c>
      <c r="I695" s="47" t="n">
        <v>4428078</v>
      </c>
      <c r="J695" s="47" t="n">
        <v>4996408</v>
      </c>
      <c r="K695" s="47" t="n">
        <v>4943649</v>
      </c>
      <c r="L695" s="48" t="n">
        <f aca="false">(I695+J695+K695)/3</f>
        <v>4789378.33333333</v>
      </c>
    </row>
    <row r="696" customFormat="false" ht="13.5" hidden="false" customHeight="false" outlineLevel="0" collapsed="false">
      <c r="B696" s="44" t="s">
        <v>104</v>
      </c>
      <c r="C696" s="44" t="s">
        <v>122</v>
      </c>
      <c r="D696" s="45" t="n">
        <v>36034</v>
      </c>
      <c r="E696" s="45" t="n">
        <v>3</v>
      </c>
      <c r="F696" s="45" t="n">
        <v>10</v>
      </c>
      <c r="G696" s="46" t="s">
        <v>36</v>
      </c>
      <c r="H696" s="44" t="s">
        <v>12</v>
      </c>
      <c r="I696" s="47" t="n">
        <v>872687</v>
      </c>
      <c r="J696" s="47" t="n">
        <v>1105608</v>
      </c>
      <c r="K696" s="47" t="n">
        <v>1130948</v>
      </c>
      <c r="L696" s="48" t="n">
        <f aca="false">(I696+J696+K696)/3</f>
        <v>1036414.33333333</v>
      </c>
    </row>
    <row r="697" customFormat="false" ht="13.5" hidden="false" customHeight="false" outlineLevel="0" collapsed="false">
      <c r="B697" s="44" t="s">
        <v>104</v>
      </c>
      <c r="C697" s="44" t="s">
        <v>122</v>
      </c>
      <c r="D697" s="45" t="n">
        <v>36034</v>
      </c>
      <c r="E697" s="45" t="n">
        <v>5</v>
      </c>
      <c r="F697" s="45" t="n">
        <v>185</v>
      </c>
      <c r="G697" s="46" t="s">
        <v>37</v>
      </c>
      <c r="H697" s="44" t="s">
        <v>14</v>
      </c>
      <c r="I697" s="47" t="n">
        <v>0</v>
      </c>
      <c r="J697" s="47" t="n">
        <v>0</v>
      </c>
      <c r="K697" s="47" t="n">
        <v>0</v>
      </c>
      <c r="L697" s="48" t="n">
        <f aca="false">(I697+J697+K697)/3</f>
        <v>0</v>
      </c>
    </row>
    <row r="698" customFormat="false" ht="27" hidden="false" customHeight="false" outlineLevel="0" collapsed="false">
      <c r="B698" s="44" t="s">
        <v>104</v>
      </c>
      <c r="C698" s="44" t="s">
        <v>123</v>
      </c>
      <c r="D698" s="45" t="n">
        <v>36036</v>
      </c>
      <c r="E698" s="45" t="n">
        <v>2</v>
      </c>
      <c r="F698" s="45" t="n">
        <v>80</v>
      </c>
      <c r="G698" s="46" t="s">
        <v>30</v>
      </c>
      <c r="H698" s="44" t="s">
        <v>8</v>
      </c>
      <c r="I698" s="47" t="n">
        <v>3651292</v>
      </c>
      <c r="J698" s="47" t="n">
        <v>3189936</v>
      </c>
      <c r="K698" s="47" t="n">
        <v>3170526</v>
      </c>
      <c r="L698" s="48" t="n">
        <f aca="false">(I698+J698+K698)/3</f>
        <v>3337251.33333333</v>
      </c>
    </row>
    <row r="699" customFormat="false" ht="27" hidden="false" customHeight="false" outlineLevel="0" collapsed="false">
      <c r="B699" s="44" t="s">
        <v>104</v>
      </c>
      <c r="C699" s="44" t="s">
        <v>123</v>
      </c>
      <c r="D699" s="45" t="n">
        <v>36036</v>
      </c>
      <c r="E699" s="45" t="n">
        <v>2</v>
      </c>
      <c r="F699" s="45" t="n">
        <v>135</v>
      </c>
      <c r="G699" s="46" t="s">
        <v>31</v>
      </c>
      <c r="H699" s="44" t="s">
        <v>10</v>
      </c>
      <c r="I699" s="47" t="n">
        <v>464780</v>
      </c>
      <c r="J699" s="47" t="n">
        <v>267794</v>
      </c>
      <c r="K699" s="47" t="n">
        <v>171803</v>
      </c>
      <c r="L699" s="48" t="n">
        <f aca="false">(I699+J699+K699)/3</f>
        <v>301459</v>
      </c>
    </row>
    <row r="700" customFormat="false" ht="13.5" hidden="false" customHeight="false" outlineLevel="0" collapsed="false">
      <c r="B700" s="44" t="s">
        <v>104</v>
      </c>
      <c r="C700" s="44" t="s">
        <v>123</v>
      </c>
      <c r="D700" s="45" t="n">
        <v>36036</v>
      </c>
      <c r="E700" s="45" t="n">
        <v>2</v>
      </c>
      <c r="F700" s="45" t="n">
        <v>310</v>
      </c>
      <c r="G700" s="46" t="s">
        <v>32</v>
      </c>
      <c r="H700" s="44" t="s">
        <v>9</v>
      </c>
      <c r="I700" s="47" t="n">
        <v>1025617</v>
      </c>
      <c r="J700" s="47" t="n">
        <v>1182702</v>
      </c>
      <c r="K700" s="47" t="n">
        <v>803423</v>
      </c>
      <c r="L700" s="48" t="n">
        <f aca="false">(I700+J700+K700)/3</f>
        <v>1003914</v>
      </c>
    </row>
    <row r="701" customFormat="false" ht="13.5" hidden="false" customHeight="false" outlineLevel="0" collapsed="false">
      <c r="B701" s="44" t="s">
        <v>104</v>
      </c>
      <c r="C701" s="44" t="s">
        <v>123</v>
      </c>
      <c r="D701" s="45" t="n">
        <v>36036</v>
      </c>
      <c r="E701" s="45" t="n">
        <v>2</v>
      </c>
      <c r="F701" s="45" t="n">
        <v>390</v>
      </c>
      <c r="G701" s="46" t="s">
        <v>33</v>
      </c>
      <c r="H701" s="44" t="s">
        <v>15</v>
      </c>
      <c r="I701" s="47" t="n">
        <v>0</v>
      </c>
      <c r="J701" s="47" t="n">
        <v>0</v>
      </c>
      <c r="K701" s="47" t="n">
        <v>0</v>
      </c>
      <c r="L701" s="48" t="n">
        <f aca="false">(I701+J701+K701)/3</f>
        <v>0</v>
      </c>
    </row>
    <row r="702" customFormat="false" ht="27" hidden="false" customHeight="false" outlineLevel="0" collapsed="false">
      <c r="B702" s="44" t="s">
        <v>104</v>
      </c>
      <c r="C702" s="44" t="s">
        <v>123</v>
      </c>
      <c r="D702" s="45" t="n">
        <v>36036</v>
      </c>
      <c r="E702" s="45" t="n">
        <v>2</v>
      </c>
      <c r="F702" s="45" t="n">
        <v>395</v>
      </c>
      <c r="G702" s="46" t="s">
        <v>34</v>
      </c>
      <c r="H702" s="44" t="s">
        <v>11</v>
      </c>
      <c r="I702" s="47" t="n">
        <v>944991</v>
      </c>
      <c r="J702" s="47" t="n">
        <v>2031019</v>
      </c>
      <c r="K702" s="47" t="n">
        <v>2646041</v>
      </c>
      <c r="L702" s="48" t="n">
        <f aca="false">(I702+J702+K702)/3</f>
        <v>1874017</v>
      </c>
    </row>
    <row r="703" customFormat="false" ht="13.5" hidden="false" customHeight="false" outlineLevel="0" collapsed="false">
      <c r="B703" s="44" t="s">
        <v>104</v>
      </c>
      <c r="C703" s="44" t="s">
        <v>123</v>
      </c>
      <c r="D703" s="45" t="n">
        <v>36036</v>
      </c>
      <c r="E703" s="45" t="n">
        <v>3</v>
      </c>
      <c r="F703" s="45" t="n">
        <v>5</v>
      </c>
      <c r="G703" s="46" t="s">
        <v>35</v>
      </c>
      <c r="H703" s="44" t="s">
        <v>13</v>
      </c>
      <c r="I703" s="47" t="n">
        <v>4481559</v>
      </c>
      <c r="J703" s="47" t="n">
        <v>4323563</v>
      </c>
      <c r="K703" s="47" t="n">
        <v>4962864</v>
      </c>
      <c r="L703" s="48" t="n">
        <f aca="false">(I703+J703+K703)/3</f>
        <v>4589328.66666667</v>
      </c>
    </row>
    <row r="704" customFormat="false" ht="13.5" hidden="false" customHeight="false" outlineLevel="0" collapsed="false">
      <c r="B704" s="44" t="s">
        <v>104</v>
      </c>
      <c r="C704" s="44" t="s">
        <v>123</v>
      </c>
      <c r="D704" s="45" t="n">
        <v>36036</v>
      </c>
      <c r="E704" s="45" t="n">
        <v>3</v>
      </c>
      <c r="F704" s="45" t="n">
        <v>10</v>
      </c>
      <c r="G704" s="46" t="s">
        <v>36</v>
      </c>
      <c r="H704" s="44" t="s">
        <v>12</v>
      </c>
      <c r="I704" s="47" t="n">
        <v>2111554</v>
      </c>
      <c r="J704" s="47" t="n">
        <v>2517297</v>
      </c>
      <c r="K704" s="47" t="n">
        <v>1833490</v>
      </c>
      <c r="L704" s="48" t="n">
        <f aca="false">(I704+J704+K704)/3</f>
        <v>2154113.66666667</v>
      </c>
    </row>
    <row r="705" customFormat="false" ht="13.5" hidden="false" customHeight="false" outlineLevel="0" collapsed="false">
      <c r="B705" s="44" t="s">
        <v>104</v>
      </c>
      <c r="C705" s="44" t="s">
        <v>123</v>
      </c>
      <c r="D705" s="45" t="n">
        <v>36036</v>
      </c>
      <c r="E705" s="45" t="n">
        <v>5</v>
      </c>
      <c r="F705" s="45" t="n">
        <v>185</v>
      </c>
      <c r="G705" s="46" t="s">
        <v>37</v>
      </c>
      <c r="H705" s="44" t="s">
        <v>14</v>
      </c>
      <c r="I705" s="47" t="n">
        <v>0</v>
      </c>
      <c r="J705" s="47" t="n">
        <v>0</v>
      </c>
      <c r="K705" s="47" t="n">
        <v>0</v>
      </c>
      <c r="L705" s="48" t="n">
        <f aca="false">(I705+J705+K705)/3</f>
        <v>0</v>
      </c>
    </row>
    <row r="706" customFormat="false" ht="27" hidden="false" customHeight="false" outlineLevel="0" collapsed="false">
      <c r="B706" s="44" t="s">
        <v>104</v>
      </c>
      <c r="C706" s="44" t="s">
        <v>124</v>
      </c>
      <c r="D706" s="45" t="n">
        <v>36037</v>
      </c>
      <c r="E706" s="45" t="n">
        <v>2</v>
      </c>
      <c r="F706" s="45" t="n">
        <v>80</v>
      </c>
      <c r="G706" s="46" t="s">
        <v>30</v>
      </c>
      <c r="H706" s="44" t="s">
        <v>8</v>
      </c>
      <c r="I706" s="47" t="n">
        <v>4415927</v>
      </c>
      <c r="J706" s="47" t="n">
        <v>4324457</v>
      </c>
      <c r="K706" s="47" t="n">
        <v>5338323</v>
      </c>
      <c r="L706" s="48" t="n">
        <f aca="false">(I706+J706+K706)/3</f>
        <v>4692902.33333333</v>
      </c>
    </row>
    <row r="707" customFormat="false" ht="27" hidden="false" customHeight="false" outlineLevel="0" collapsed="false">
      <c r="B707" s="44" t="s">
        <v>104</v>
      </c>
      <c r="C707" s="44" t="s">
        <v>124</v>
      </c>
      <c r="D707" s="45" t="n">
        <v>36037</v>
      </c>
      <c r="E707" s="45" t="n">
        <v>2</v>
      </c>
      <c r="F707" s="45" t="n">
        <v>135</v>
      </c>
      <c r="G707" s="46" t="s">
        <v>31</v>
      </c>
      <c r="H707" s="44" t="s">
        <v>10</v>
      </c>
      <c r="I707" s="47" t="n">
        <v>481445</v>
      </c>
      <c r="J707" s="47" t="n">
        <v>409270</v>
      </c>
      <c r="K707" s="47" t="n">
        <v>339386</v>
      </c>
      <c r="L707" s="48" t="n">
        <f aca="false">(I707+J707+K707)/3</f>
        <v>410033.666666667</v>
      </c>
    </row>
    <row r="708" customFormat="false" ht="13.5" hidden="false" customHeight="false" outlineLevel="0" collapsed="false">
      <c r="B708" s="44" t="s">
        <v>104</v>
      </c>
      <c r="C708" s="44" t="s">
        <v>124</v>
      </c>
      <c r="D708" s="45" t="n">
        <v>36037</v>
      </c>
      <c r="E708" s="45" t="n">
        <v>2</v>
      </c>
      <c r="F708" s="45" t="n">
        <v>310</v>
      </c>
      <c r="G708" s="46" t="s">
        <v>32</v>
      </c>
      <c r="H708" s="44" t="s">
        <v>9</v>
      </c>
      <c r="I708" s="47" t="n">
        <v>1384237</v>
      </c>
      <c r="J708" s="47" t="n">
        <v>1751213</v>
      </c>
      <c r="K708" s="47" t="n">
        <v>1533921</v>
      </c>
      <c r="L708" s="48" t="n">
        <f aca="false">(I708+J708+K708)/3</f>
        <v>1556457</v>
      </c>
    </row>
    <row r="709" customFormat="false" ht="13.5" hidden="false" customHeight="false" outlineLevel="0" collapsed="false">
      <c r="B709" s="44" t="s">
        <v>104</v>
      </c>
      <c r="C709" s="44" t="s">
        <v>124</v>
      </c>
      <c r="D709" s="45" t="n">
        <v>36037</v>
      </c>
      <c r="E709" s="45" t="n">
        <v>2</v>
      </c>
      <c r="F709" s="45" t="n">
        <v>390</v>
      </c>
      <c r="G709" s="46" t="s">
        <v>33</v>
      </c>
      <c r="H709" s="44" t="s">
        <v>15</v>
      </c>
      <c r="I709" s="47" t="n">
        <v>301609</v>
      </c>
      <c r="J709" s="47" t="n">
        <v>347614</v>
      </c>
      <c r="K709" s="47" t="n">
        <v>279234</v>
      </c>
      <c r="L709" s="48" t="n">
        <f aca="false">(I709+J709+K709)/3</f>
        <v>309485.666666667</v>
      </c>
    </row>
    <row r="710" customFormat="false" ht="27" hidden="false" customHeight="false" outlineLevel="0" collapsed="false">
      <c r="B710" s="44" t="s">
        <v>104</v>
      </c>
      <c r="C710" s="44" t="s">
        <v>124</v>
      </c>
      <c r="D710" s="45" t="n">
        <v>36037</v>
      </c>
      <c r="E710" s="45" t="n">
        <v>2</v>
      </c>
      <c r="F710" s="45" t="n">
        <v>395</v>
      </c>
      <c r="G710" s="46" t="s">
        <v>34</v>
      </c>
      <c r="H710" s="44" t="s">
        <v>11</v>
      </c>
      <c r="I710" s="47" t="n">
        <v>2566960</v>
      </c>
      <c r="J710" s="47" t="n">
        <v>3417074</v>
      </c>
      <c r="K710" s="47" t="n">
        <v>2026090</v>
      </c>
      <c r="L710" s="48" t="n">
        <f aca="false">(I710+J710+K710)/3</f>
        <v>2670041.33333333</v>
      </c>
    </row>
    <row r="711" customFormat="false" ht="13.5" hidden="false" customHeight="false" outlineLevel="0" collapsed="false">
      <c r="B711" s="44" t="s">
        <v>104</v>
      </c>
      <c r="C711" s="44" t="s">
        <v>124</v>
      </c>
      <c r="D711" s="45" t="n">
        <v>36037</v>
      </c>
      <c r="E711" s="45" t="n">
        <v>3</v>
      </c>
      <c r="F711" s="45" t="n">
        <v>5</v>
      </c>
      <c r="G711" s="46" t="s">
        <v>35</v>
      </c>
      <c r="H711" s="44" t="s">
        <v>13</v>
      </c>
      <c r="I711" s="47" t="n">
        <v>6554930</v>
      </c>
      <c r="J711" s="47" t="n">
        <v>7041962</v>
      </c>
      <c r="K711" s="47" t="n">
        <v>6567419</v>
      </c>
      <c r="L711" s="48" t="n">
        <f aca="false">(I711+J711+K711)/3</f>
        <v>6721437</v>
      </c>
    </row>
    <row r="712" customFormat="false" ht="13.5" hidden="false" customHeight="false" outlineLevel="0" collapsed="false">
      <c r="B712" s="44" t="s">
        <v>104</v>
      </c>
      <c r="C712" s="44" t="s">
        <v>124</v>
      </c>
      <c r="D712" s="45" t="n">
        <v>36037</v>
      </c>
      <c r="E712" s="45" t="n">
        <v>3</v>
      </c>
      <c r="F712" s="45" t="n">
        <v>10</v>
      </c>
      <c r="G712" s="46" t="s">
        <v>36</v>
      </c>
      <c r="H712" s="44" t="s">
        <v>12</v>
      </c>
      <c r="I712" s="47" t="n">
        <v>3281070</v>
      </c>
      <c r="J712" s="47" t="n">
        <v>4833223</v>
      </c>
      <c r="K712" s="47" t="n">
        <v>4095076</v>
      </c>
      <c r="L712" s="48" t="n">
        <f aca="false">(I712+J712+K712)/3</f>
        <v>4069789.66666667</v>
      </c>
    </row>
    <row r="713" customFormat="false" ht="13.5" hidden="false" customHeight="false" outlineLevel="0" collapsed="false">
      <c r="B713" s="44" t="s">
        <v>104</v>
      </c>
      <c r="C713" s="44" t="s">
        <v>124</v>
      </c>
      <c r="D713" s="45" t="n">
        <v>36037</v>
      </c>
      <c r="E713" s="45" t="n">
        <v>5</v>
      </c>
      <c r="F713" s="45" t="n">
        <v>185</v>
      </c>
      <c r="G713" s="46" t="s">
        <v>37</v>
      </c>
      <c r="H713" s="44" t="s">
        <v>14</v>
      </c>
      <c r="I713" s="47" t="n">
        <v>250350</v>
      </c>
      <c r="J713" s="47" t="n">
        <v>313235</v>
      </c>
      <c r="K713" s="47" t="n">
        <v>329985</v>
      </c>
      <c r="L713" s="48" t="n">
        <f aca="false">(I713+J713+K713)/3</f>
        <v>297856.666666667</v>
      </c>
    </row>
    <row r="714" customFormat="false" ht="27" hidden="false" customHeight="false" outlineLevel="0" collapsed="false">
      <c r="B714" s="44" t="s">
        <v>104</v>
      </c>
      <c r="C714" s="44" t="s">
        <v>125</v>
      </c>
      <c r="D714" s="45" t="n">
        <v>36039</v>
      </c>
      <c r="E714" s="45" t="n">
        <v>2</v>
      </c>
      <c r="F714" s="45" t="n">
        <v>80</v>
      </c>
      <c r="G714" s="46" t="s">
        <v>30</v>
      </c>
      <c r="H714" s="44" t="s">
        <v>8</v>
      </c>
      <c r="I714" s="47" t="n">
        <v>2244297</v>
      </c>
      <c r="J714" s="47" t="n">
        <v>2212209</v>
      </c>
      <c r="K714" s="47" t="n">
        <v>2396897</v>
      </c>
      <c r="L714" s="48" t="n">
        <f aca="false">(I714+J714+K714)/3</f>
        <v>2284467.66666667</v>
      </c>
    </row>
    <row r="715" customFormat="false" ht="27" hidden="false" customHeight="false" outlineLevel="0" collapsed="false">
      <c r="B715" s="44" t="s">
        <v>104</v>
      </c>
      <c r="C715" s="44" t="s">
        <v>125</v>
      </c>
      <c r="D715" s="45" t="n">
        <v>36039</v>
      </c>
      <c r="E715" s="45" t="n">
        <v>2</v>
      </c>
      <c r="F715" s="45" t="n">
        <v>135</v>
      </c>
      <c r="G715" s="46" t="s">
        <v>31</v>
      </c>
      <c r="H715" s="44" t="s">
        <v>10</v>
      </c>
      <c r="I715" s="47" t="n">
        <v>305342</v>
      </c>
      <c r="J715" s="47" t="n">
        <v>199429</v>
      </c>
      <c r="K715" s="47" t="n">
        <v>164815</v>
      </c>
      <c r="L715" s="48" t="n">
        <f aca="false">(I715+J715+K715)/3</f>
        <v>223195.333333333</v>
      </c>
    </row>
    <row r="716" customFormat="false" ht="13.5" hidden="false" customHeight="false" outlineLevel="0" collapsed="false">
      <c r="B716" s="44" t="s">
        <v>104</v>
      </c>
      <c r="C716" s="44" t="s">
        <v>125</v>
      </c>
      <c r="D716" s="45" t="n">
        <v>36039</v>
      </c>
      <c r="E716" s="45" t="n">
        <v>2</v>
      </c>
      <c r="F716" s="45" t="n">
        <v>310</v>
      </c>
      <c r="G716" s="46" t="s">
        <v>32</v>
      </c>
      <c r="H716" s="44" t="s">
        <v>9</v>
      </c>
      <c r="I716" s="47" t="n">
        <v>749450</v>
      </c>
      <c r="J716" s="47" t="n">
        <v>795790</v>
      </c>
      <c r="K716" s="47" t="n">
        <v>914435</v>
      </c>
      <c r="L716" s="48" t="n">
        <f aca="false">(I716+J716+K716)/3</f>
        <v>819891.666666667</v>
      </c>
    </row>
    <row r="717" customFormat="false" ht="13.5" hidden="false" customHeight="false" outlineLevel="0" collapsed="false">
      <c r="B717" s="44" t="s">
        <v>104</v>
      </c>
      <c r="C717" s="44" t="s">
        <v>125</v>
      </c>
      <c r="D717" s="45" t="n">
        <v>36039</v>
      </c>
      <c r="E717" s="45" t="n">
        <v>2</v>
      </c>
      <c r="F717" s="45" t="n">
        <v>390</v>
      </c>
      <c r="G717" s="46" t="s">
        <v>33</v>
      </c>
      <c r="H717" s="44" t="s">
        <v>15</v>
      </c>
      <c r="I717" s="47" t="n">
        <v>0</v>
      </c>
      <c r="J717" s="47" t="n">
        <v>0</v>
      </c>
      <c r="K717" s="47" t="n">
        <v>0</v>
      </c>
      <c r="L717" s="48" t="n">
        <f aca="false">(I717+J717+K717)/3</f>
        <v>0</v>
      </c>
    </row>
    <row r="718" customFormat="false" ht="27" hidden="false" customHeight="false" outlineLevel="0" collapsed="false">
      <c r="B718" s="44" t="s">
        <v>104</v>
      </c>
      <c r="C718" s="44" t="s">
        <v>125</v>
      </c>
      <c r="D718" s="45" t="n">
        <v>36039</v>
      </c>
      <c r="E718" s="45" t="n">
        <v>2</v>
      </c>
      <c r="F718" s="45" t="n">
        <v>395</v>
      </c>
      <c r="G718" s="46" t="s">
        <v>34</v>
      </c>
      <c r="H718" s="44" t="s">
        <v>11</v>
      </c>
      <c r="I718" s="47" t="n">
        <v>1187630</v>
      </c>
      <c r="J718" s="47" t="n">
        <v>831846</v>
      </c>
      <c r="K718" s="47" t="n">
        <v>818903</v>
      </c>
      <c r="L718" s="48" t="n">
        <f aca="false">(I718+J718+K718)/3</f>
        <v>946126.333333333</v>
      </c>
    </row>
    <row r="719" customFormat="false" ht="13.5" hidden="false" customHeight="false" outlineLevel="0" collapsed="false">
      <c r="B719" s="44" t="s">
        <v>104</v>
      </c>
      <c r="C719" s="44" t="s">
        <v>125</v>
      </c>
      <c r="D719" s="45" t="n">
        <v>36039</v>
      </c>
      <c r="E719" s="45" t="n">
        <v>3</v>
      </c>
      <c r="F719" s="45" t="n">
        <v>5</v>
      </c>
      <c r="G719" s="46" t="s">
        <v>35</v>
      </c>
      <c r="H719" s="44" t="s">
        <v>13</v>
      </c>
      <c r="I719" s="47" t="n">
        <v>3329544</v>
      </c>
      <c r="J719" s="47" t="n">
        <v>3323209</v>
      </c>
      <c r="K719" s="47" t="n">
        <v>3305801</v>
      </c>
      <c r="L719" s="48" t="n">
        <f aca="false">(I719+J719+K719)/3</f>
        <v>3319518</v>
      </c>
    </row>
    <row r="720" customFormat="false" ht="13.5" hidden="false" customHeight="false" outlineLevel="0" collapsed="false">
      <c r="B720" s="44" t="s">
        <v>104</v>
      </c>
      <c r="C720" s="44" t="s">
        <v>125</v>
      </c>
      <c r="D720" s="45" t="n">
        <v>36039</v>
      </c>
      <c r="E720" s="45" t="n">
        <v>3</v>
      </c>
      <c r="F720" s="45" t="n">
        <v>10</v>
      </c>
      <c r="G720" s="46" t="s">
        <v>36</v>
      </c>
      <c r="H720" s="44" t="s">
        <v>12</v>
      </c>
      <c r="I720" s="47" t="n">
        <v>1277814</v>
      </c>
      <c r="J720" s="47" t="n">
        <v>1439455</v>
      </c>
      <c r="K720" s="47" t="n">
        <v>1330727</v>
      </c>
      <c r="L720" s="48" t="n">
        <f aca="false">(I720+J720+K720)/3</f>
        <v>1349332</v>
      </c>
    </row>
    <row r="721" customFormat="false" ht="13.5" hidden="false" customHeight="false" outlineLevel="0" collapsed="false">
      <c r="B721" s="44" t="s">
        <v>104</v>
      </c>
      <c r="C721" s="44" t="s">
        <v>125</v>
      </c>
      <c r="D721" s="45" t="n">
        <v>36039</v>
      </c>
      <c r="E721" s="45" t="n">
        <v>5</v>
      </c>
      <c r="F721" s="45" t="n">
        <v>185</v>
      </c>
      <c r="G721" s="46" t="s">
        <v>37</v>
      </c>
      <c r="H721" s="44" t="s">
        <v>14</v>
      </c>
      <c r="I721" s="47" t="n">
        <v>0</v>
      </c>
      <c r="J721" s="47" t="n">
        <v>0</v>
      </c>
      <c r="K721" s="47" t="n">
        <v>0</v>
      </c>
      <c r="L721" s="48" t="n">
        <f aca="false">(I721+J721+K721)/3</f>
        <v>0</v>
      </c>
    </row>
    <row r="722" customFormat="false" ht="27" hidden="false" customHeight="false" outlineLevel="0" collapsed="false">
      <c r="B722" s="44" t="s">
        <v>104</v>
      </c>
      <c r="C722" s="44" t="s">
        <v>126</v>
      </c>
      <c r="D722" s="45" t="n">
        <v>36040</v>
      </c>
      <c r="E722" s="45" t="n">
        <v>2</v>
      </c>
      <c r="F722" s="45" t="n">
        <v>80</v>
      </c>
      <c r="G722" s="46" t="s">
        <v>30</v>
      </c>
      <c r="H722" s="44" t="s">
        <v>8</v>
      </c>
      <c r="I722" s="47" t="n">
        <v>26504533</v>
      </c>
      <c r="J722" s="47" t="n">
        <v>27992595</v>
      </c>
      <c r="K722" s="47" t="n">
        <v>19267157</v>
      </c>
      <c r="L722" s="48" t="n">
        <f aca="false">(I722+J722+K722)/3</f>
        <v>24588095</v>
      </c>
    </row>
    <row r="723" customFormat="false" ht="27" hidden="false" customHeight="false" outlineLevel="0" collapsed="false">
      <c r="B723" s="44" t="s">
        <v>104</v>
      </c>
      <c r="C723" s="44" t="s">
        <v>126</v>
      </c>
      <c r="D723" s="45" t="n">
        <v>36040</v>
      </c>
      <c r="E723" s="45" t="n">
        <v>2</v>
      </c>
      <c r="F723" s="45" t="n">
        <v>135</v>
      </c>
      <c r="G723" s="46" t="s">
        <v>31</v>
      </c>
      <c r="H723" s="44" t="s">
        <v>10</v>
      </c>
      <c r="I723" s="47" t="n">
        <v>2471918</v>
      </c>
      <c r="J723" s="47" t="n">
        <v>2436661</v>
      </c>
      <c r="K723" s="47" t="n">
        <v>2561833</v>
      </c>
      <c r="L723" s="48" t="n">
        <f aca="false">(I723+J723+K723)/3</f>
        <v>2490137.33333333</v>
      </c>
    </row>
    <row r="724" customFormat="false" ht="13.5" hidden="false" customHeight="false" outlineLevel="0" collapsed="false">
      <c r="B724" s="44" t="s">
        <v>104</v>
      </c>
      <c r="C724" s="44" t="s">
        <v>126</v>
      </c>
      <c r="D724" s="45" t="n">
        <v>36040</v>
      </c>
      <c r="E724" s="45" t="n">
        <v>2</v>
      </c>
      <c r="F724" s="45" t="n">
        <v>310</v>
      </c>
      <c r="G724" s="46" t="s">
        <v>32</v>
      </c>
      <c r="H724" s="44" t="s">
        <v>9</v>
      </c>
      <c r="I724" s="47" t="n">
        <v>8270762</v>
      </c>
      <c r="J724" s="47" t="n">
        <v>8316040</v>
      </c>
      <c r="K724" s="47" t="n">
        <v>7594283</v>
      </c>
      <c r="L724" s="48" t="n">
        <f aca="false">(I724+J724+K724)/3</f>
        <v>8060361.66666667</v>
      </c>
    </row>
    <row r="725" customFormat="false" ht="13.5" hidden="false" customHeight="false" outlineLevel="0" collapsed="false">
      <c r="B725" s="44" t="s">
        <v>104</v>
      </c>
      <c r="C725" s="44" t="s">
        <v>126</v>
      </c>
      <c r="D725" s="45" t="n">
        <v>36040</v>
      </c>
      <c r="E725" s="45" t="n">
        <v>2</v>
      </c>
      <c r="F725" s="45" t="n">
        <v>390</v>
      </c>
      <c r="G725" s="46" t="s">
        <v>33</v>
      </c>
      <c r="H725" s="44" t="s">
        <v>15</v>
      </c>
      <c r="I725" s="47" t="n">
        <v>0</v>
      </c>
      <c r="J725" s="47" t="n">
        <v>0</v>
      </c>
      <c r="K725" s="47" t="n">
        <v>0</v>
      </c>
      <c r="L725" s="48" t="n">
        <f aca="false">(I725+J725+K725)/3</f>
        <v>0</v>
      </c>
    </row>
    <row r="726" customFormat="false" ht="27" hidden="false" customHeight="false" outlineLevel="0" collapsed="false">
      <c r="B726" s="44" t="s">
        <v>104</v>
      </c>
      <c r="C726" s="44" t="s">
        <v>126</v>
      </c>
      <c r="D726" s="45" t="n">
        <v>36040</v>
      </c>
      <c r="E726" s="45" t="n">
        <v>2</v>
      </c>
      <c r="F726" s="45" t="n">
        <v>395</v>
      </c>
      <c r="G726" s="46" t="s">
        <v>34</v>
      </c>
      <c r="H726" s="44" t="s">
        <v>11</v>
      </c>
      <c r="I726" s="47" t="n">
        <v>7909979</v>
      </c>
      <c r="J726" s="47" t="n">
        <v>4805461</v>
      </c>
      <c r="K726" s="47" t="n">
        <v>4991735</v>
      </c>
      <c r="L726" s="48" t="n">
        <f aca="false">(I726+J726+K726)/3</f>
        <v>5902391.66666667</v>
      </c>
    </row>
    <row r="727" customFormat="false" ht="13.5" hidden="false" customHeight="false" outlineLevel="0" collapsed="false">
      <c r="B727" s="44" t="s">
        <v>104</v>
      </c>
      <c r="C727" s="44" t="s">
        <v>126</v>
      </c>
      <c r="D727" s="45" t="n">
        <v>36040</v>
      </c>
      <c r="E727" s="45" t="n">
        <v>3</v>
      </c>
      <c r="F727" s="45" t="n">
        <v>5</v>
      </c>
      <c r="G727" s="46" t="s">
        <v>35</v>
      </c>
      <c r="H727" s="44" t="s">
        <v>13</v>
      </c>
      <c r="I727" s="47" t="n">
        <v>35585204</v>
      </c>
      <c r="J727" s="47" t="n">
        <v>36883853</v>
      </c>
      <c r="K727" s="47" t="n">
        <v>30982436</v>
      </c>
      <c r="L727" s="48" t="n">
        <f aca="false">(I727+J727+K727)/3</f>
        <v>34483831</v>
      </c>
    </row>
    <row r="728" customFormat="false" ht="13.5" hidden="false" customHeight="false" outlineLevel="0" collapsed="false">
      <c r="B728" s="44" t="s">
        <v>104</v>
      </c>
      <c r="C728" s="44" t="s">
        <v>126</v>
      </c>
      <c r="D728" s="45" t="n">
        <v>36040</v>
      </c>
      <c r="E728" s="45" t="n">
        <v>3</v>
      </c>
      <c r="F728" s="45" t="n">
        <v>10</v>
      </c>
      <c r="G728" s="46" t="s">
        <v>36</v>
      </c>
      <c r="H728" s="44" t="s">
        <v>12</v>
      </c>
      <c r="I728" s="47" t="n">
        <v>12779603</v>
      </c>
      <c r="J728" s="47" t="n">
        <v>17036469</v>
      </c>
      <c r="K728" s="47" t="n">
        <v>8839291</v>
      </c>
      <c r="L728" s="48" t="n">
        <f aca="false">(I728+J728+K728)/3</f>
        <v>12885121</v>
      </c>
    </row>
    <row r="729" customFormat="false" ht="13.5" hidden="false" customHeight="false" outlineLevel="0" collapsed="false">
      <c r="B729" s="44" t="s">
        <v>104</v>
      </c>
      <c r="C729" s="44" t="s">
        <v>126</v>
      </c>
      <c r="D729" s="45" t="n">
        <v>36040</v>
      </c>
      <c r="E729" s="45" t="n">
        <v>5</v>
      </c>
      <c r="F729" s="45" t="n">
        <v>185</v>
      </c>
      <c r="G729" s="46" t="s">
        <v>37</v>
      </c>
      <c r="H729" s="44" t="s">
        <v>14</v>
      </c>
      <c r="I729" s="47" t="n">
        <v>0</v>
      </c>
      <c r="J729" s="47" t="n">
        <v>0</v>
      </c>
      <c r="K729" s="47" t="n">
        <v>218000</v>
      </c>
      <c r="L729" s="48" t="n">
        <f aca="false">(I729+J729+K729)/3</f>
        <v>72666.6666666667</v>
      </c>
    </row>
    <row r="730" customFormat="false" ht="27" hidden="false" customHeight="false" outlineLevel="0" collapsed="false">
      <c r="B730" s="44" t="s">
        <v>104</v>
      </c>
      <c r="C730" s="44" t="s">
        <v>127</v>
      </c>
      <c r="D730" s="45" t="n">
        <v>36041</v>
      </c>
      <c r="E730" s="45" t="n">
        <v>2</v>
      </c>
      <c r="F730" s="45" t="n">
        <v>80</v>
      </c>
      <c r="G730" s="46" t="s">
        <v>30</v>
      </c>
      <c r="H730" s="44" t="s">
        <v>8</v>
      </c>
      <c r="I730" s="47" t="n">
        <v>3867904</v>
      </c>
      <c r="J730" s="47" t="n">
        <v>4863374</v>
      </c>
      <c r="K730" s="47" t="n">
        <v>5101832</v>
      </c>
      <c r="L730" s="48" t="n">
        <f aca="false">(I730+J730+K730)/3</f>
        <v>4611036.66666667</v>
      </c>
    </row>
    <row r="731" customFormat="false" ht="27" hidden="false" customHeight="false" outlineLevel="0" collapsed="false">
      <c r="B731" s="44" t="s">
        <v>104</v>
      </c>
      <c r="C731" s="44" t="s">
        <v>127</v>
      </c>
      <c r="D731" s="45" t="n">
        <v>36041</v>
      </c>
      <c r="E731" s="45" t="n">
        <v>2</v>
      </c>
      <c r="F731" s="45" t="n">
        <v>135</v>
      </c>
      <c r="G731" s="46" t="s">
        <v>31</v>
      </c>
      <c r="H731" s="44" t="s">
        <v>10</v>
      </c>
      <c r="I731" s="47" t="n">
        <v>168342</v>
      </c>
      <c r="J731" s="47" t="n">
        <v>105757</v>
      </c>
      <c r="K731" s="47" t="n">
        <v>115951</v>
      </c>
      <c r="L731" s="48" t="n">
        <f aca="false">(I731+J731+K731)/3</f>
        <v>130016.666666667</v>
      </c>
    </row>
    <row r="732" customFormat="false" ht="13.5" hidden="false" customHeight="false" outlineLevel="0" collapsed="false">
      <c r="B732" s="44" t="s">
        <v>104</v>
      </c>
      <c r="C732" s="44" t="s">
        <v>127</v>
      </c>
      <c r="D732" s="45" t="n">
        <v>36041</v>
      </c>
      <c r="E732" s="45" t="n">
        <v>2</v>
      </c>
      <c r="F732" s="45" t="n">
        <v>310</v>
      </c>
      <c r="G732" s="46" t="s">
        <v>32</v>
      </c>
      <c r="H732" s="44" t="s">
        <v>9</v>
      </c>
      <c r="I732" s="47" t="n">
        <v>687922</v>
      </c>
      <c r="J732" s="47" t="n">
        <v>982418</v>
      </c>
      <c r="K732" s="47" t="n">
        <v>703978</v>
      </c>
      <c r="L732" s="48" t="n">
        <f aca="false">(I732+J732+K732)/3</f>
        <v>791439.333333333</v>
      </c>
    </row>
    <row r="733" customFormat="false" ht="13.5" hidden="false" customHeight="false" outlineLevel="0" collapsed="false">
      <c r="B733" s="44" t="s">
        <v>104</v>
      </c>
      <c r="C733" s="44" t="s">
        <v>127</v>
      </c>
      <c r="D733" s="45" t="n">
        <v>36041</v>
      </c>
      <c r="E733" s="45" t="n">
        <v>2</v>
      </c>
      <c r="F733" s="45" t="n">
        <v>390</v>
      </c>
      <c r="G733" s="46" t="s">
        <v>33</v>
      </c>
      <c r="H733" s="44" t="s">
        <v>15</v>
      </c>
      <c r="I733" s="47" t="n">
        <v>0</v>
      </c>
      <c r="J733" s="47" t="n">
        <v>0</v>
      </c>
      <c r="K733" s="47" t="n">
        <v>0</v>
      </c>
      <c r="L733" s="48" t="n">
        <f aca="false">(I733+J733+K733)/3</f>
        <v>0</v>
      </c>
    </row>
    <row r="734" customFormat="false" ht="27" hidden="false" customHeight="false" outlineLevel="0" collapsed="false">
      <c r="B734" s="44" t="s">
        <v>104</v>
      </c>
      <c r="C734" s="44" t="s">
        <v>127</v>
      </c>
      <c r="D734" s="45" t="n">
        <v>36041</v>
      </c>
      <c r="E734" s="45" t="n">
        <v>2</v>
      </c>
      <c r="F734" s="45" t="n">
        <v>395</v>
      </c>
      <c r="G734" s="46" t="s">
        <v>34</v>
      </c>
      <c r="H734" s="44" t="s">
        <v>11</v>
      </c>
      <c r="I734" s="47" t="n">
        <v>1214920</v>
      </c>
      <c r="J734" s="47" t="n">
        <v>2322424</v>
      </c>
      <c r="K734" s="47" t="n">
        <v>4121558</v>
      </c>
      <c r="L734" s="48" t="n">
        <f aca="false">(I734+J734+K734)/3</f>
        <v>2552967.33333333</v>
      </c>
    </row>
    <row r="735" customFormat="false" ht="13.5" hidden="false" customHeight="false" outlineLevel="0" collapsed="false">
      <c r="B735" s="44" t="s">
        <v>104</v>
      </c>
      <c r="C735" s="44" t="s">
        <v>127</v>
      </c>
      <c r="D735" s="45" t="n">
        <v>36041</v>
      </c>
      <c r="E735" s="45" t="n">
        <v>3</v>
      </c>
      <c r="F735" s="45" t="n">
        <v>5</v>
      </c>
      <c r="G735" s="46" t="s">
        <v>35</v>
      </c>
      <c r="H735" s="44" t="s">
        <v>13</v>
      </c>
      <c r="I735" s="47" t="n">
        <v>4856509</v>
      </c>
      <c r="J735" s="47" t="n">
        <v>5628305</v>
      </c>
      <c r="K735" s="47" t="n">
        <v>5247471</v>
      </c>
      <c r="L735" s="48" t="n">
        <f aca="false">(I735+J735+K735)/3</f>
        <v>5244095</v>
      </c>
    </row>
    <row r="736" customFormat="false" ht="13.5" hidden="false" customHeight="false" outlineLevel="0" collapsed="false">
      <c r="B736" s="44" t="s">
        <v>104</v>
      </c>
      <c r="C736" s="44" t="s">
        <v>127</v>
      </c>
      <c r="D736" s="45" t="n">
        <v>36041</v>
      </c>
      <c r="E736" s="45" t="n">
        <v>3</v>
      </c>
      <c r="F736" s="45" t="n">
        <v>10</v>
      </c>
      <c r="G736" s="46" t="s">
        <v>36</v>
      </c>
      <c r="H736" s="44" t="s">
        <v>12</v>
      </c>
      <c r="I736" s="47" t="n">
        <v>1806094</v>
      </c>
      <c r="J736" s="47" t="n">
        <v>1711969</v>
      </c>
      <c r="K736" s="47" t="n">
        <v>1479561</v>
      </c>
      <c r="L736" s="48" t="n">
        <f aca="false">(I736+J736+K736)/3</f>
        <v>1665874.66666667</v>
      </c>
    </row>
    <row r="737" customFormat="false" ht="13.5" hidden="false" customHeight="false" outlineLevel="0" collapsed="false">
      <c r="B737" s="44" t="s">
        <v>104</v>
      </c>
      <c r="C737" s="44" t="s">
        <v>127</v>
      </c>
      <c r="D737" s="45" t="n">
        <v>36041</v>
      </c>
      <c r="E737" s="45" t="n">
        <v>5</v>
      </c>
      <c r="F737" s="45" t="n">
        <v>185</v>
      </c>
      <c r="G737" s="46" t="s">
        <v>37</v>
      </c>
      <c r="H737" s="44" t="s">
        <v>14</v>
      </c>
      <c r="I737" s="47" t="n">
        <v>0</v>
      </c>
      <c r="J737" s="47" t="n">
        <v>0</v>
      </c>
      <c r="K737" s="47" t="n">
        <v>0</v>
      </c>
      <c r="L737" s="48" t="n">
        <f aca="false">(I737+J737+K737)/3</f>
        <v>0</v>
      </c>
    </row>
    <row r="738" customFormat="false" ht="27" hidden="false" customHeight="false" outlineLevel="0" collapsed="false">
      <c r="B738" s="44" t="s">
        <v>104</v>
      </c>
      <c r="C738" s="44" t="s">
        <v>128</v>
      </c>
      <c r="D738" s="45" t="n">
        <v>36042</v>
      </c>
      <c r="E738" s="45" t="n">
        <v>2</v>
      </c>
      <c r="F738" s="45" t="n">
        <v>80</v>
      </c>
      <c r="G738" s="46" t="s">
        <v>30</v>
      </c>
      <c r="H738" s="44" t="s">
        <v>8</v>
      </c>
      <c r="I738" s="47" t="n">
        <v>3639169</v>
      </c>
      <c r="J738" s="47" t="n">
        <v>4646333</v>
      </c>
      <c r="K738" s="47" t="n">
        <v>3809388</v>
      </c>
      <c r="L738" s="48" t="n">
        <f aca="false">(I738+J738+K738)/3</f>
        <v>4031630</v>
      </c>
    </row>
    <row r="739" customFormat="false" ht="27" hidden="false" customHeight="false" outlineLevel="0" collapsed="false">
      <c r="B739" s="44" t="s">
        <v>104</v>
      </c>
      <c r="C739" s="44" t="s">
        <v>128</v>
      </c>
      <c r="D739" s="45" t="n">
        <v>36042</v>
      </c>
      <c r="E739" s="45" t="n">
        <v>2</v>
      </c>
      <c r="F739" s="45" t="n">
        <v>135</v>
      </c>
      <c r="G739" s="46" t="s">
        <v>31</v>
      </c>
      <c r="H739" s="44" t="s">
        <v>10</v>
      </c>
      <c r="I739" s="47" t="n">
        <v>451871</v>
      </c>
      <c r="J739" s="47" t="n">
        <v>337664</v>
      </c>
      <c r="K739" s="47" t="n">
        <v>205597</v>
      </c>
      <c r="L739" s="48" t="n">
        <f aca="false">(I739+J739+K739)/3</f>
        <v>331710.666666667</v>
      </c>
    </row>
    <row r="740" customFormat="false" ht="13.5" hidden="false" customHeight="false" outlineLevel="0" collapsed="false">
      <c r="B740" s="44" t="s">
        <v>104</v>
      </c>
      <c r="C740" s="44" t="s">
        <v>128</v>
      </c>
      <c r="D740" s="45" t="n">
        <v>36042</v>
      </c>
      <c r="E740" s="45" t="n">
        <v>2</v>
      </c>
      <c r="F740" s="45" t="n">
        <v>310</v>
      </c>
      <c r="G740" s="46" t="s">
        <v>32</v>
      </c>
      <c r="H740" s="44" t="s">
        <v>9</v>
      </c>
      <c r="I740" s="47" t="n">
        <v>1233916</v>
      </c>
      <c r="J740" s="47" t="n">
        <v>1131587</v>
      </c>
      <c r="K740" s="47" t="n">
        <v>653023</v>
      </c>
      <c r="L740" s="48" t="n">
        <f aca="false">(I740+J740+K740)/3</f>
        <v>1006175.33333333</v>
      </c>
    </row>
    <row r="741" customFormat="false" ht="13.5" hidden="false" customHeight="false" outlineLevel="0" collapsed="false">
      <c r="B741" s="44" t="s">
        <v>104</v>
      </c>
      <c r="C741" s="44" t="s">
        <v>128</v>
      </c>
      <c r="D741" s="45" t="n">
        <v>36042</v>
      </c>
      <c r="E741" s="45" t="n">
        <v>2</v>
      </c>
      <c r="F741" s="45" t="n">
        <v>390</v>
      </c>
      <c r="G741" s="46" t="s">
        <v>33</v>
      </c>
      <c r="H741" s="44" t="s">
        <v>15</v>
      </c>
      <c r="I741" s="47" t="n">
        <v>9178</v>
      </c>
      <c r="J741" s="47" t="n">
        <v>12592</v>
      </c>
      <c r="K741" s="47" t="n">
        <v>0</v>
      </c>
      <c r="L741" s="48" t="n">
        <f aca="false">(I741+J741+K741)/3</f>
        <v>7256.66666666667</v>
      </c>
    </row>
    <row r="742" customFormat="false" ht="27" hidden="false" customHeight="false" outlineLevel="0" collapsed="false">
      <c r="B742" s="44" t="s">
        <v>104</v>
      </c>
      <c r="C742" s="44" t="s">
        <v>128</v>
      </c>
      <c r="D742" s="45" t="n">
        <v>36042</v>
      </c>
      <c r="E742" s="45" t="n">
        <v>2</v>
      </c>
      <c r="F742" s="45" t="n">
        <v>395</v>
      </c>
      <c r="G742" s="46" t="s">
        <v>34</v>
      </c>
      <c r="H742" s="44" t="s">
        <v>11</v>
      </c>
      <c r="I742" s="47" t="n">
        <v>847308</v>
      </c>
      <c r="J742" s="47" t="n">
        <v>1308453</v>
      </c>
      <c r="K742" s="47" t="n">
        <v>810443</v>
      </c>
      <c r="L742" s="48" t="n">
        <f aca="false">(I742+J742+K742)/3</f>
        <v>988734.666666667</v>
      </c>
    </row>
    <row r="743" customFormat="false" ht="13.5" hidden="false" customHeight="false" outlineLevel="0" collapsed="false">
      <c r="B743" s="44" t="s">
        <v>104</v>
      </c>
      <c r="C743" s="44" t="s">
        <v>128</v>
      </c>
      <c r="D743" s="45" t="n">
        <v>36042</v>
      </c>
      <c r="E743" s="45" t="n">
        <v>3</v>
      </c>
      <c r="F743" s="45" t="n">
        <v>5</v>
      </c>
      <c r="G743" s="46" t="s">
        <v>35</v>
      </c>
      <c r="H743" s="44" t="s">
        <v>13</v>
      </c>
      <c r="I743" s="47" t="n">
        <v>4733960</v>
      </c>
      <c r="J743" s="47" t="n">
        <v>5321867</v>
      </c>
      <c r="K743" s="47" t="n">
        <v>5449487</v>
      </c>
      <c r="L743" s="48" t="n">
        <f aca="false">(I743+J743+K743)/3</f>
        <v>5168438</v>
      </c>
    </row>
    <row r="744" customFormat="false" ht="13.5" hidden="false" customHeight="false" outlineLevel="0" collapsed="false">
      <c r="B744" s="44" t="s">
        <v>104</v>
      </c>
      <c r="C744" s="44" t="s">
        <v>128</v>
      </c>
      <c r="D744" s="45" t="n">
        <v>36042</v>
      </c>
      <c r="E744" s="45" t="n">
        <v>3</v>
      </c>
      <c r="F744" s="45" t="n">
        <v>10</v>
      </c>
      <c r="G744" s="46" t="s">
        <v>36</v>
      </c>
      <c r="H744" s="44" t="s">
        <v>12</v>
      </c>
      <c r="I744" s="47" t="n">
        <v>988842</v>
      </c>
      <c r="J744" s="47" t="n">
        <v>2666602</v>
      </c>
      <c r="K744" s="47" t="n">
        <v>1414302</v>
      </c>
      <c r="L744" s="48" t="n">
        <f aca="false">(I744+J744+K744)/3</f>
        <v>1689915.33333333</v>
      </c>
    </row>
    <row r="745" customFormat="false" ht="13.5" hidden="false" customHeight="false" outlineLevel="0" collapsed="false">
      <c r="B745" s="44" t="s">
        <v>104</v>
      </c>
      <c r="C745" s="44" t="s">
        <v>128</v>
      </c>
      <c r="D745" s="45" t="n">
        <v>36042</v>
      </c>
      <c r="E745" s="45" t="n">
        <v>5</v>
      </c>
      <c r="F745" s="45" t="n">
        <v>185</v>
      </c>
      <c r="G745" s="46" t="s">
        <v>37</v>
      </c>
      <c r="H745" s="44" t="s">
        <v>14</v>
      </c>
      <c r="I745" s="47" t="n">
        <v>0</v>
      </c>
      <c r="J745" s="47" t="n">
        <v>0</v>
      </c>
      <c r="K745" s="47" t="n">
        <v>0</v>
      </c>
      <c r="L745" s="48" t="n">
        <f aca="false">(I745+J745+K745)/3</f>
        <v>0</v>
      </c>
    </row>
    <row r="746" customFormat="false" ht="27" hidden="false" customHeight="false" outlineLevel="0" collapsed="false">
      <c r="B746" s="44" t="s">
        <v>104</v>
      </c>
      <c r="C746" s="44" t="s">
        <v>129</v>
      </c>
      <c r="D746" s="45" t="n">
        <v>36044</v>
      </c>
      <c r="E746" s="45" t="n">
        <v>2</v>
      </c>
      <c r="F746" s="45" t="n">
        <v>80</v>
      </c>
      <c r="G746" s="46" t="s">
        <v>30</v>
      </c>
      <c r="H746" s="44" t="s">
        <v>8</v>
      </c>
      <c r="I746" s="47" t="n">
        <v>7068590</v>
      </c>
      <c r="J746" s="47" t="n">
        <v>6793676</v>
      </c>
      <c r="K746" s="47" t="n">
        <v>5694927</v>
      </c>
      <c r="L746" s="48" t="n">
        <f aca="false">(I746+J746+K746)/3</f>
        <v>6519064.33333333</v>
      </c>
    </row>
    <row r="747" customFormat="false" ht="27" hidden="false" customHeight="false" outlineLevel="0" collapsed="false">
      <c r="B747" s="44" t="s">
        <v>104</v>
      </c>
      <c r="C747" s="44" t="s">
        <v>129</v>
      </c>
      <c r="D747" s="45" t="n">
        <v>36044</v>
      </c>
      <c r="E747" s="45" t="n">
        <v>2</v>
      </c>
      <c r="F747" s="45" t="n">
        <v>135</v>
      </c>
      <c r="G747" s="46" t="s">
        <v>31</v>
      </c>
      <c r="H747" s="44" t="s">
        <v>10</v>
      </c>
      <c r="I747" s="47" t="n">
        <v>1280939</v>
      </c>
      <c r="J747" s="47" t="n">
        <v>692264</v>
      </c>
      <c r="K747" s="47" t="n">
        <v>451759</v>
      </c>
      <c r="L747" s="48" t="n">
        <f aca="false">(I747+J747+K747)/3</f>
        <v>808320.666666667</v>
      </c>
    </row>
    <row r="748" customFormat="false" ht="13.5" hidden="false" customHeight="false" outlineLevel="0" collapsed="false">
      <c r="B748" s="44" t="s">
        <v>104</v>
      </c>
      <c r="C748" s="44" t="s">
        <v>129</v>
      </c>
      <c r="D748" s="45" t="n">
        <v>36044</v>
      </c>
      <c r="E748" s="45" t="n">
        <v>2</v>
      </c>
      <c r="F748" s="45" t="n">
        <v>310</v>
      </c>
      <c r="G748" s="46" t="s">
        <v>32</v>
      </c>
      <c r="H748" s="44" t="s">
        <v>9</v>
      </c>
      <c r="I748" s="47" t="n">
        <v>2569782</v>
      </c>
      <c r="J748" s="47" t="n">
        <v>3106810</v>
      </c>
      <c r="K748" s="47" t="n">
        <v>3243406</v>
      </c>
      <c r="L748" s="48" t="n">
        <f aca="false">(I748+J748+K748)/3</f>
        <v>2973332.66666667</v>
      </c>
    </row>
    <row r="749" customFormat="false" ht="13.5" hidden="false" customHeight="false" outlineLevel="0" collapsed="false">
      <c r="B749" s="44" t="s">
        <v>104</v>
      </c>
      <c r="C749" s="44" t="s">
        <v>129</v>
      </c>
      <c r="D749" s="45" t="n">
        <v>36044</v>
      </c>
      <c r="E749" s="45" t="n">
        <v>2</v>
      </c>
      <c r="F749" s="45" t="n">
        <v>390</v>
      </c>
      <c r="G749" s="46" t="s">
        <v>33</v>
      </c>
      <c r="H749" s="44" t="s">
        <v>15</v>
      </c>
      <c r="I749" s="47" t="n">
        <v>0</v>
      </c>
      <c r="J749" s="47" t="n">
        <v>0</v>
      </c>
      <c r="K749" s="47" t="n">
        <v>0</v>
      </c>
      <c r="L749" s="48" t="n">
        <f aca="false">(I749+J749+K749)/3</f>
        <v>0</v>
      </c>
    </row>
    <row r="750" customFormat="false" ht="27" hidden="false" customHeight="false" outlineLevel="0" collapsed="false">
      <c r="B750" s="44" t="s">
        <v>104</v>
      </c>
      <c r="C750" s="44" t="s">
        <v>129</v>
      </c>
      <c r="D750" s="45" t="n">
        <v>36044</v>
      </c>
      <c r="E750" s="45" t="n">
        <v>2</v>
      </c>
      <c r="F750" s="45" t="n">
        <v>395</v>
      </c>
      <c r="G750" s="46" t="s">
        <v>34</v>
      </c>
      <c r="H750" s="44" t="s">
        <v>11</v>
      </c>
      <c r="I750" s="47" t="n">
        <v>2135000</v>
      </c>
      <c r="J750" s="47" t="n">
        <v>2339467</v>
      </c>
      <c r="K750" s="47" t="n">
        <v>8404381</v>
      </c>
      <c r="L750" s="48" t="n">
        <f aca="false">(I750+J750+K750)/3</f>
        <v>4292949.33333333</v>
      </c>
    </row>
    <row r="751" customFormat="false" ht="13.5" hidden="false" customHeight="false" outlineLevel="0" collapsed="false">
      <c r="B751" s="44" t="s">
        <v>104</v>
      </c>
      <c r="C751" s="44" t="s">
        <v>129</v>
      </c>
      <c r="D751" s="45" t="n">
        <v>36044</v>
      </c>
      <c r="E751" s="45" t="n">
        <v>3</v>
      </c>
      <c r="F751" s="45" t="n">
        <v>5</v>
      </c>
      <c r="G751" s="46" t="s">
        <v>35</v>
      </c>
      <c r="H751" s="44" t="s">
        <v>13</v>
      </c>
      <c r="I751" s="47" t="n">
        <v>10193893</v>
      </c>
      <c r="J751" s="47" t="n">
        <v>10626484</v>
      </c>
      <c r="K751" s="47" t="n">
        <v>10330174</v>
      </c>
      <c r="L751" s="48" t="n">
        <f aca="false">(I751+J751+K751)/3</f>
        <v>10383517</v>
      </c>
    </row>
    <row r="752" customFormat="false" ht="13.5" hidden="false" customHeight="false" outlineLevel="0" collapsed="false">
      <c r="B752" s="44" t="s">
        <v>104</v>
      </c>
      <c r="C752" s="44" t="s">
        <v>129</v>
      </c>
      <c r="D752" s="45" t="n">
        <v>36044</v>
      </c>
      <c r="E752" s="45" t="n">
        <v>3</v>
      </c>
      <c r="F752" s="45" t="n">
        <v>10</v>
      </c>
      <c r="G752" s="46" t="s">
        <v>36</v>
      </c>
      <c r="H752" s="44" t="s">
        <v>12</v>
      </c>
      <c r="I752" s="47" t="n">
        <v>5140558</v>
      </c>
      <c r="J752" s="47" t="n">
        <v>4654952</v>
      </c>
      <c r="K752" s="47" t="n">
        <v>4851159</v>
      </c>
      <c r="L752" s="48" t="n">
        <f aca="false">(I752+J752+K752)/3</f>
        <v>4882223</v>
      </c>
    </row>
    <row r="753" customFormat="false" ht="13.5" hidden="false" customHeight="false" outlineLevel="0" collapsed="false">
      <c r="B753" s="44" t="s">
        <v>104</v>
      </c>
      <c r="C753" s="44" t="s">
        <v>129</v>
      </c>
      <c r="D753" s="45" t="n">
        <v>36044</v>
      </c>
      <c r="E753" s="45" t="n">
        <v>5</v>
      </c>
      <c r="F753" s="45" t="n">
        <v>185</v>
      </c>
      <c r="G753" s="46" t="s">
        <v>37</v>
      </c>
      <c r="H753" s="44" t="s">
        <v>14</v>
      </c>
      <c r="I753" s="47" t="n">
        <v>0</v>
      </c>
      <c r="J753" s="47" t="n">
        <v>0</v>
      </c>
      <c r="K753" s="47" t="n">
        <v>0</v>
      </c>
      <c r="L753" s="48" t="n">
        <f aca="false">(I753+J753+K753)/3</f>
        <v>0</v>
      </c>
    </row>
    <row r="754" customFormat="false" ht="27" hidden="false" customHeight="false" outlineLevel="0" collapsed="false">
      <c r="B754" s="44" t="s">
        <v>104</v>
      </c>
      <c r="C754" s="44" t="s">
        <v>130</v>
      </c>
      <c r="D754" s="45" t="n">
        <v>36045</v>
      </c>
      <c r="E754" s="45" t="n">
        <v>2</v>
      </c>
      <c r="F754" s="45" t="n">
        <v>80</v>
      </c>
      <c r="G754" s="46" t="s">
        <v>30</v>
      </c>
      <c r="H754" s="44" t="s">
        <v>8</v>
      </c>
      <c r="I754" s="47" t="n">
        <v>5026921</v>
      </c>
      <c r="J754" s="47" t="n">
        <v>6565557</v>
      </c>
      <c r="K754" s="47" t="n">
        <v>6026454</v>
      </c>
      <c r="L754" s="48" t="n">
        <f aca="false">(I754+J754+K754)/3</f>
        <v>5872977.33333333</v>
      </c>
    </row>
    <row r="755" customFormat="false" ht="27" hidden="false" customHeight="false" outlineLevel="0" collapsed="false">
      <c r="B755" s="44" t="s">
        <v>104</v>
      </c>
      <c r="C755" s="44" t="s">
        <v>130</v>
      </c>
      <c r="D755" s="45" t="n">
        <v>36045</v>
      </c>
      <c r="E755" s="45" t="n">
        <v>2</v>
      </c>
      <c r="F755" s="45" t="n">
        <v>135</v>
      </c>
      <c r="G755" s="46" t="s">
        <v>31</v>
      </c>
      <c r="H755" s="44" t="s">
        <v>10</v>
      </c>
      <c r="I755" s="47" t="n">
        <v>177384</v>
      </c>
      <c r="J755" s="47" t="n">
        <v>182962</v>
      </c>
      <c r="K755" s="47" t="n">
        <v>87871</v>
      </c>
      <c r="L755" s="48" t="n">
        <f aca="false">(I755+J755+K755)/3</f>
        <v>149405.666666667</v>
      </c>
    </row>
    <row r="756" customFormat="false" ht="13.5" hidden="false" customHeight="false" outlineLevel="0" collapsed="false">
      <c r="B756" s="44" t="s">
        <v>104</v>
      </c>
      <c r="C756" s="44" t="s">
        <v>130</v>
      </c>
      <c r="D756" s="45" t="n">
        <v>36045</v>
      </c>
      <c r="E756" s="45" t="n">
        <v>2</v>
      </c>
      <c r="F756" s="45" t="n">
        <v>310</v>
      </c>
      <c r="G756" s="46" t="s">
        <v>32</v>
      </c>
      <c r="H756" s="44" t="s">
        <v>9</v>
      </c>
      <c r="I756" s="47" t="n">
        <v>2189144</v>
      </c>
      <c r="J756" s="47" t="n">
        <v>1345573</v>
      </c>
      <c r="K756" s="47" t="n">
        <v>1596395</v>
      </c>
      <c r="L756" s="48" t="n">
        <f aca="false">(I756+J756+K756)/3</f>
        <v>1710370.66666667</v>
      </c>
    </row>
    <row r="757" customFormat="false" ht="13.5" hidden="false" customHeight="false" outlineLevel="0" collapsed="false">
      <c r="B757" s="44" t="s">
        <v>104</v>
      </c>
      <c r="C757" s="44" t="s">
        <v>130</v>
      </c>
      <c r="D757" s="45" t="n">
        <v>36045</v>
      </c>
      <c r="E757" s="45" t="n">
        <v>2</v>
      </c>
      <c r="F757" s="45" t="n">
        <v>390</v>
      </c>
      <c r="G757" s="46" t="s">
        <v>33</v>
      </c>
      <c r="H757" s="44" t="s">
        <v>15</v>
      </c>
      <c r="I757" s="47" t="n">
        <v>0</v>
      </c>
      <c r="J757" s="47" t="n">
        <v>0</v>
      </c>
      <c r="K757" s="47" t="n">
        <v>0</v>
      </c>
      <c r="L757" s="48" t="n">
        <f aca="false">(I757+J757+K757)/3</f>
        <v>0</v>
      </c>
    </row>
    <row r="758" customFormat="false" ht="27" hidden="false" customHeight="false" outlineLevel="0" collapsed="false">
      <c r="B758" s="44" t="s">
        <v>104</v>
      </c>
      <c r="C758" s="44" t="s">
        <v>130</v>
      </c>
      <c r="D758" s="45" t="n">
        <v>36045</v>
      </c>
      <c r="E758" s="45" t="n">
        <v>2</v>
      </c>
      <c r="F758" s="45" t="n">
        <v>395</v>
      </c>
      <c r="G758" s="46" t="s">
        <v>34</v>
      </c>
      <c r="H758" s="44" t="s">
        <v>11</v>
      </c>
      <c r="I758" s="47" t="n">
        <v>2352151</v>
      </c>
      <c r="J758" s="47" t="n">
        <v>3244022</v>
      </c>
      <c r="K758" s="47" t="n">
        <v>4649591</v>
      </c>
      <c r="L758" s="48" t="n">
        <f aca="false">(I758+J758+K758)/3</f>
        <v>3415254.66666667</v>
      </c>
    </row>
    <row r="759" customFormat="false" ht="13.5" hidden="false" customHeight="false" outlineLevel="0" collapsed="false">
      <c r="B759" s="44" t="s">
        <v>104</v>
      </c>
      <c r="C759" s="44" t="s">
        <v>130</v>
      </c>
      <c r="D759" s="45" t="n">
        <v>36045</v>
      </c>
      <c r="E759" s="45" t="n">
        <v>3</v>
      </c>
      <c r="F759" s="45" t="n">
        <v>5</v>
      </c>
      <c r="G759" s="46" t="s">
        <v>35</v>
      </c>
      <c r="H759" s="44" t="s">
        <v>13</v>
      </c>
      <c r="I759" s="47" t="n">
        <v>7281331</v>
      </c>
      <c r="J759" s="47" t="n">
        <v>8397114</v>
      </c>
      <c r="K759" s="47" t="n">
        <v>6877039</v>
      </c>
      <c r="L759" s="48" t="n">
        <f aca="false">(I759+J759+K759)/3</f>
        <v>7518494.66666667</v>
      </c>
    </row>
    <row r="760" customFormat="false" ht="13.5" hidden="false" customHeight="false" outlineLevel="0" collapsed="false">
      <c r="B760" s="44" t="s">
        <v>104</v>
      </c>
      <c r="C760" s="44" t="s">
        <v>130</v>
      </c>
      <c r="D760" s="45" t="n">
        <v>36045</v>
      </c>
      <c r="E760" s="45" t="n">
        <v>3</v>
      </c>
      <c r="F760" s="45" t="n">
        <v>10</v>
      </c>
      <c r="G760" s="46" t="s">
        <v>36</v>
      </c>
      <c r="H760" s="44" t="s">
        <v>12</v>
      </c>
      <c r="I760" s="47" t="n">
        <v>1236389</v>
      </c>
      <c r="J760" s="47" t="n">
        <v>3790854</v>
      </c>
      <c r="K760" s="47" t="n">
        <v>4553462</v>
      </c>
      <c r="L760" s="48" t="n">
        <f aca="false">(I760+J760+K760)/3</f>
        <v>3193568.33333333</v>
      </c>
    </row>
    <row r="761" customFormat="false" ht="13.5" hidden="false" customHeight="false" outlineLevel="0" collapsed="false">
      <c r="B761" s="44" t="s">
        <v>104</v>
      </c>
      <c r="C761" s="44" t="s">
        <v>130</v>
      </c>
      <c r="D761" s="45" t="n">
        <v>36045</v>
      </c>
      <c r="E761" s="45" t="n">
        <v>5</v>
      </c>
      <c r="F761" s="45" t="n">
        <v>185</v>
      </c>
      <c r="G761" s="46" t="s">
        <v>37</v>
      </c>
      <c r="H761" s="44" t="s">
        <v>14</v>
      </c>
      <c r="I761" s="47" t="n">
        <v>0</v>
      </c>
      <c r="J761" s="47" t="n">
        <v>0</v>
      </c>
      <c r="K761" s="47" t="n">
        <v>0</v>
      </c>
      <c r="L761" s="48" t="n">
        <f aca="false">(I761+J761+K761)/3</f>
        <v>0</v>
      </c>
    </row>
    <row r="762" customFormat="false" ht="27" hidden="false" customHeight="false" outlineLevel="0" collapsed="false">
      <c r="B762" s="44" t="s">
        <v>104</v>
      </c>
      <c r="C762" s="44" t="s">
        <v>131</v>
      </c>
      <c r="D762" s="45" t="n">
        <v>36046</v>
      </c>
      <c r="E762" s="45" t="n">
        <v>2</v>
      </c>
      <c r="F762" s="45" t="n">
        <v>80</v>
      </c>
      <c r="G762" s="46" t="s">
        <v>30</v>
      </c>
      <c r="H762" s="44" t="s">
        <v>8</v>
      </c>
      <c r="I762" s="47" t="n">
        <v>10685609</v>
      </c>
      <c r="J762" s="47" t="n">
        <v>13034557</v>
      </c>
      <c r="K762" s="47" t="n">
        <v>12214399</v>
      </c>
      <c r="L762" s="48" t="n">
        <f aca="false">(I762+J762+K762)/3</f>
        <v>11978188.3333333</v>
      </c>
    </row>
    <row r="763" customFormat="false" ht="27" hidden="false" customHeight="false" outlineLevel="0" collapsed="false">
      <c r="B763" s="44" t="s">
        <v>104</v>
      </c>
      <c r="C763" s="44" t="s">
        <v>131</v>
      </c>
      <c r="D763" s="45" t="n">
        <v>36046</v>
      </c>
      <c r="E763" s="45" t="n">
        <v>2</v>
      </c>
      <c r="F763" s="45" t="n">
        <v>135</v>
      </c>
      <c r="G763" s="46" t="s">
        <v>31</v>
      </c>
      <c r="H763" s="44" t="s">
        <v>10</v>
      </c>
      <c r="I763" s="47" t="n">
        <v>555299</v>
      </c>
      <c r="J763" s="47" t="n">
        <v>504714</v>
      </c>
      <c r="K763" s="47" t="n">
        <v>393172</v>
      </c>
      <c r="L763" s="48" t="n">
        <f aca="false">(I763+J763+K763)/3</f>
        <v>484395</v>
      </c>
    </row>
    <row r="764" customFormat="false" ht="13.5" hidden="false" customHeight="false" outlineLevel="0" collapsed="false">
      <c r="B764" s="44" t="s">
        <v>104</v>
      </c>
      <c r="C764" s="44" t="s">
        <v>131</v>
      </c>
      <c r="D764" s="45" t="n">
        <v>36046</v>
      </c>
      <c r="E764" s="45" t="n">
        <v>2</v>
      </c>
      <c r="F764" s="45" t="n">
        <v>310</v>
      </c>
      <c r="G764" s="46" t="s">
        <v>32</v>
      </c>
      <c r="H764" s="44" t="s">
        <v>9</v>
      </c>
      <c r="I764" s="47" t="n">
        <v>3498573</v>
      </c>
      <c r="J764" s="47" t="n">
        <v>4038709</v>
      </c>
      <c r="K764" s="47" t="n">
        <v>4881937</v>
      </c>
      <c r="L764" s="48" t="n">
        <f aca="false">(I764+J764+K764)/3</f>
        <v>4139739.66666667</v>
      </c>
    </row>
    <row r="765" customFormat="false" ht="13.5" hidden="false" customHeight="false" outlineLevel="0" collapsed="false">
      <c r="B765" s="44" t="s">
        <v>104</v>
      </c>
      <c r="C765" s="44" t="s">
        <v>131</v>
      </c>
      <c r="D765" s="45" t="n">
        <v>36046</v>
      </c>
      <c r="E765" s="45" t="n">
        <v>2</v>
      </c>
      <c r="F765" s="45" t="n">
        <v>390</v>
      </c>
      <c r="G765" s="46" t="s">
        <v>33</v>
      </c>
      <c r="H765" s="44" t="s">
        <v>15</v>
      </c>
      <c r="I765" s="47" t="n">
        <v>0</v>
      </c>
      <c r="J765" s="47" t="n">
        <v>0</v>
      </c>
      <c r="K765" s="47" t="n">
        <v>0</v>
      </c>
      <c r="L765" s="48" t="n">
        <f aca="false">(I765+J765+K765)/3</f>
        <v>0</v>
      </c>
    </row>
    <row r="766" customFormat="false" ht="27" hidden="false" customHeight="false" outlineLevel="0" collapsed="false">
      <c r="B766" s="44" t="s">
        <v>104</v>
      </c>
      <c r="C766" s="44" t="s">
        <v>131</v>
      </c>
      <c r="D766" s="45" t="n">
        <v>36046</v>
      </c>
      <c r="E766" s="45" t="n">
        <v>2</v>
      </c>
      <c r="F766" s="45" t="n">
        <v>395</v>
      </c>
      <c r="G766" s="46" t="s">
        <v>34</v>
      </c>
      <c r="H766" s="44" t="s">
        <v>11</v>
      </c>
      <c r="I766" s="47" t="n">
        <v>6872911</v>
      </c>
      <c r="J766" s="47" t="n">
        <v>9397775</v>
      </c>
      <c r="K766" s="47" t="n">
        <v>5683973</v>
      </c>
      <c r="L766" s="48" t="n">
        <f aca="false">(I766+J766+K766)/3</f>
        <v>7318219.66666667</v>
      </c>
    </row>
    <row r="767" customFormat="false" ht="13.5" hidden="false" customHeight="false" outlineLevel="0" collapsed="false">
      <c r="B767" s="44" t="s">
        <v>104</v>
      </c>
      <c r="C767" s="44" t="s">
        <v>131</v>
      </c>
      <c r="D767" s="45" t="n">
        <v>36046</v>
      </c>
      <c r="E767" s="45" t="n">
        <v>3</v>
      </c>
      <c r="F767" s="45" t="n">
        <v>5</v>
      </c>
      <c r="G767" s="46" t="s">
        <v>35</v>
      </c>
      <c r="H767" s="44" t="s">
        <v>13</v>
      </c>
      <c r="I767" s="47" t="n">
        <v>15833920</v>
      </c>
      <c r="J767" s="47" t="n">
        <v>16411610</v>
      </c>
      <c r="K767" s="47" t="n">
        <v>16921168</v>
      </c>
      <c r="L767" s="48" t="n">
        <f aca="false">(I767+J767+K767)/3</f>
        <v>16388899.3333333</v>
      </c>
    </row>
    <row r="768" customFormat="false" ht="13.5" hidden="false" customHeight="false" outlineLevel="0" collapsed="false">
      <c r="B768" s="44" t="s">
        <v>104</v>
      </c>
      <c r="C768" s="44" t="s">
        <v>131</v>
      </c>
      <c r="D768" s="45" t="n">
        <v>36046</v>
      </c>
      <c r="E768" s="45" t="n">
        <v>3</v>
      </c>
      <c r="F768" s="45" t="n">
        <v>10</v>
      </c>
      <c r="G768" s="46" t="s">
        <v>36</v>
      </c>
      <c r="H768" s="44" t="s">
        <v>12</v>
      </c>
      <c r="I768" s="47" t="n">
        <v>5410640</v>
      </c>
      <c r="J768" s="47" t="n">
        <v>8240162</v>
      </c>
      <c r="K768" s="47" t="n">
        <v>5671129</v>
      </c>
      <c r="L768" s="48" t="n">
        <f aca="false">(I768+J768+K768)/3</f>
        <v>6440643.66666667</v>
      </c>
    </row>
    <row r="769" customFormat="false" ht="13.5" hidden="false" customHeight="false" outlineLevel="0" collapsed="false">
      <c r="B769" s="44" t="s">
        <v>104</v>
      </c>
      <c r="C769" s="44" t="s">
        <v>131</v>
      </c>
      <c r="D769" s="45" t="n">
        <v>36046</v>
      </c>
      <c r="E769" s="45" t="n">
        <v>5</v>
      </c>
      <c r="F769" s="45" t="n">
        <v>185</v>
      </c>
      <c r="G769" s="46" t="s">
        <v>37</v>
      </c>
      <c r="H769" s="44" t="s">
        <v>14</v>
      </c>
      <c r="I769" s="47" t="n">
        <v>0</v>
      </c>
      <c r="J769" s="47" t="n">
        <v>0</v>
      </c>
      <c r="K769" s="47" t="n">
        <v>0</v>
      </c>
      <c r="L769" s="48" t="n">
        <f aca="false">(I769+J769+K769)/3</f>
        <v>0</v>
      </c>
    </row>
    <row r="770" customFormat="false" ht="27" hidden="false" customHeight="false" outlineLevel="0" collapsed="false">
      <c r="B770" s="44" t="s">
        <v>132</v>
      </c>
      <c r="C770" s="44" t="s">
        <v>133</v>
      </c>
      <c r="D770" s="45" t="n">
        <v>34006</v>
      </c>
      <c r="E770" s="45" t="n">
        <v>2</v>
      </c>
      <c r="F770" s="45" t="n">
        <v>80</v>
      </c>
      <c r="G770" s="46" t="s">
        <v>30</v>
      </c>
      <c r="H770" s="44" t="s">
        <v>8</v>
      </c>
      <c r="I770" s="47" t="n">
        <v>3235666</v>
      </c>
      <c r="J770" s="47" t="n">
        <v>3233055</v>
      </c>
      <c r="K770" s="47" t="n">
        <v>3700091</v>
      </c>
      <c r="L770" s="48" t="n">
        <f aca="false">(I770+J770+K770)/3</f>
        <v>3389604</v>
      </c>
    </row>
    <row r="771" customFormat="false" ht="27" hidden="false" customHeight="false" outlineLevel="0" collapsed="false">
      <c r="B771" s="44" t="s">
        <v>132</v>
      </c>
      <c r="C771" s="44" t="s">
        <v>133</v>
      </c>
      <c r="D771" s="45" t="n">
        <v>34006</v>
      </c>
      <c r="E771" s="45" t="n">
        <v>2</v>
      </c>
      <c r="F771" s="45" t="n">
        <v>135</v>
      </c>
      <c r="G771" s="46" t="s">
        <v>31</v>
      </c>
      <c r="H771" s="44" t="s">
        <v>10</v>
      </c>
      <c r="I771" s="47" t="n">
        <v>1596629</v>
      </c>
      <c r="J771" s="47" t="n">
        <v>1507577</v>
      </c>
      <c r="K771" s="47" t="n">
        <v>1338522</v>
      </c>
      <c r="L771" s="48" t="n">
        <f aca="false">(I771+J771+K771)/3</f>
        <v>1480909.33333333</v>
      </c>
    </row>
    <row r="772" customFormat="false" ht="13.5" hidden="false" customHeight="false" outlineLevel="0" collapsed="false">
      <c r="B772" s="44" t="s">
        <v>132</v>
      </c>
      <c r="C772" s="44" t="s">
        <v>133</v>
      </c>
      <c r="D772" s="45" t="n">
        <v>34006</v>
      </c>
      <c r="E772" s="45" t="n">
        <v>2</v>
      </c>
      <c r="F772" s="45" t="n">
        <v>310</v>
      </c>
      <c r="G772" s="46" t="s">
        <v>32</v>
      </c>
      <c r="H772" s="44" t="s">
        <v>9</v>
      </c>
      <c r="I772" s="47" t="n">
        <v>1711430</v>
      </c>
      <c r="J772" s="47" t="n">
        <v>2703626</v>
      </c>
      <c r="K772" s="47" t="n">
        <v>1512643</v>
      </c>
      <c r="L772" s="48" t="n">
        <f aca="false">(I772+J772+K772)/3</f>
        <v>1975899.66666667</v>
      </c>
    </row>
    <row r="773" customFormat="false" ht="13.5" hidden="false" customHeight="false" outlineLevel="0" collapsed="false">
      <c r="B773" s="44" t="s">
        <v>132</v>
      </c>
      <c r="C773" s="44" t="s">
        <v>133</v>
      </c>
      <c r="D773" s="45" t="n">
        <v>34006</v>
      </c>
      <c r="E773" s="45" t="n">
        <v>2</v>
      </c>
      <c r="F773" s="45" t="n">
        <v>390</v>
      </c>
      <c r="G773" s="46" t="s">
        <v>33</v>
      </c>
      <c r="H773" s="44" t="s">
        <v>15</v>
      </c>
      <c r="I773" s="47" t="n">
        <v>0</v>
      </c>
      <c r="J773" s="47" t="n">
        <v>0</v>
      </c>
      <c r="K773" s="47" t="n">
        <v>0</v>
      </c>
      <c r="L773" s="48" t="n">
        <f aca="false">(I773+J773+K773)/3</f>
        <v>0</v>
      </c>
    </row>
    <row r="774" customFormat="false" ht="27" hidden="false" customHeight="false" outlineLevel="0" collapsed="false">
      <c r="B774" s="44" t="s">
        <v>132</v>
      </c>
      <c r="C774" s="44" t="s">
        <v>133</v>
      </c>
      <c r="D774" s="45" t="n">
        <v>34006</v>
      </c>
      <c r="E774" s="45" t="n">
        <v>2</v>
      </c>
      <c r="F774" s="45" t="n">
        <v>395</v>
      </c>
      <c r="G774" s="46" t="s">
        <v>34</v>
      </c>
      <c r="H774" s="44" t="s">
        <v>11</v>
      </c>
      <c r="I774" s="47" t="n">
        <v>1295776</v>
      </c>
      <c r="J774" s="47" t="n">
        <v>2604457</v>
      </c>
      <c r="K774" s="47" t="n">
        <v>2589980</v>
      </c>
      <c r="L774" s="48" t="n">
        <f aca="false">(I774+J774+K774)/3</f>
        <v>2163404.33333333</v>
      </c>
    </row>
    <row r="775" customFormat="false" ht="13.5" hidden="false" customHeight="false" outlineLevel="0" collapsed="false">
      <c r="B775" s="44" t="s">
        <v>132</v>
      </c>
      <c r="C775" s="44" t="s">
        <v>133</v>
      </c>
      <c r="D775" s="45" t="n">
        <v>34006</v>
      </c>
      <c r="E775" s="45" t="n">
        <v>3</v>
      </c>
      <c r="F775" s="45" t="n">
        <v>5</v>
      </c>
      <c r="G775" s="46" t="s">
        <v>35</v>
      </c>
      <c r="H775" s="44" t="s">
        <v>13</v>
      </c>
      <c r="I775" s="47" t="n">
        <v>5685371</v>
      </c>
      <c r="J775" s="47" t="n">
        <v>6732573</v>
      </c>
      <c r="K775" s="47" t="n">
        <v>5066791</v>
      </c>
      <c r="L775" s="48" t="n">
        <f aca="false">(I775+J775+K775)/3</f>
        <v>5828245</v>
      </c>
    </row>
    <row r="776" customFormat="false" ht="13.5" hidden="false" customHeight="false" outlineLevel="0" collapsed="false">
      <c r="B776" s="44" t="s">
        <v>132</v>
      </c>
      <c r="C776" s="44" t="s">
        <v>133</v>
      </c>
      <c r="D776" s="45" t="n">
        <v>34006</v>
      </c>
      <c r="E776" s="45" t="n">
        <v>3</v>
      </c>
      <c r="F776" s="45" t="n">
        <v>10</v>
      </c>
      <c r="G776" s="46" t="s">
        <v>36</v>
      </c>
      <c r="H776" s="44" t="s">
        <v>12</v>
      </c>
      <c r="I776" s="47" t="n">
        <v>2022633</v>
      </c>
      <c r="J776" s="47" t="n">
        <v>2351478</v>
      </c>
      <c r="K776" s="47" t="n">
        <v>3397854</v>
      </c>
      <c r="L776" s="48" t="n">
        <f aca="false">(I776+J776+K776)/3</f>
        <v>2590655</v>
      </c>
    </row>
    <row r="777" customFormat="false" ht="13.5" hidden="false" customHeight="false" outlineLevel="0" collapsed="false">
      <c r="B777" s="44" t="s">
        <v>132</v>
      </c>
      <c r="C777" s="44" t="s">
        <v>133</v>
      </c>
      <c r="D777" s="45" t="n">
        <v>34006</v>
      </c>
      <c r="E777" s="45" t="n">
        <v>5</v>
      </c>
      <c r="F777" s="45" t="n">
        <v>185</v>
      </c>
      <c r="G777" s="46" t="s">
        <v>37</v>
      </c>
      <c r="H777" s="44" t="s">
        <v>14</v>
      </c>
      <c r="I777" s="47" t="n">
        <v>0</v>
      </c>
      <c r="J777" s="47" t="n">
        <v>0</v>
      </c>
      <c r="K777" s="47" t="n">
        <v>0</v>
      </c>
      <c r="L777" s="48" t="n">
        <f aca="false">(I777+J777+K777)/3</f>
        <v>0</v>
      </c>
    </row>
    <row r="778" customFormat="false" ht="27" hidden="false" customHeight="false" outlineLevel="0" collapsed="false">
      <c r="B778" s="44" t="s">
        <v>132</v>
      </c>
      <c r="C778" s="44" t="s">
        <v>134</v>
      </c>
      <c r="D778" s="45" t="n">
        <v>34007</v>
      </c>
      <c r="E778" s="45" t="n">
        <v>2</v>
      </c>
      <c r="F778" s="45" t="n">
        <v>80</v>
      </c>
      <c r="G778" s="46" t="s">
        <v>30</v>
      </c>
      <c r="H778" s="44" t="s">
        <v>8</v>
      </c>
      <c r="I778" s="47" t="n">
        <v>4196377</v>
      </c>
      <c r="J778" s="47" t="n">
        <v>3325242</v>
      </c>
      <c r="K778" s="47" t="n">
        <v>3542509</v>
      </c>
      <c r="L778" s="48" t="n">
        <f aca="false">(I778+J778+K778)/3</f>
        <v>3688042.66666667</v>
      </c>
    </row>
    <row r="779" customFormat="false" ht="27" hidden="false" customHeight="false" outlineLevel="0" collapsed="false">
      <c r="B779" s="44" t="s">
        <v>132</v>
      </c>
      <c r="C779" s="44" t="s">
        <v>134</v>
      </c>
      <c r="D779" s="45" t="n">
        <v>34007</v>
      </c>
      <c r="E779" s="45" t="n">
        <v>2</v>
      </c>
      <c r="F779" s="45" t="n">
        <v>135</v>
      </c>
      <c r="G779" s="46" t="s">
        <v>31</v>
      </c>
      <c r="H779" s="44" t="s">
        <v>10</v>
      </c>
      <c r="I779" s="47" t="n">
        <v>381121</v>
      </c>
      <c r="J779" s="47" t="n">
        <v>390240</v>
      </c>
      <c r="K779" s="47" t="n">
        <v>424270</v>
      </c>
      <c r="L779" s="48" t="n">
        <f aca="false">(I779+J779+K779)/3</f>
        <v>398543.666666667</v>
      </c>
    </row>
    <row r="780" customFormat="false" ht="13.5" hidden="false" customHeight="false" outlineLevel="0" collapsed="false">
      <c r="B780" s="44" t="s">
        <v>132</v>
      </c>
      <c r="C780" s="44" t="s">
        <v>134</v>
      </c>
      <c r="D780" s="45" t="n">
        <v>34007</v>
      </c>
      <c r="E780" s="45" t="n">
        <v>2</v>
      </c>
      <c r="F780" s="45" t="n">
        <v>310</v>
      </c>
      <c r="G780" s="46" t="s">
        <v>32</v>
      </c>
      <c r="H780" s="44" t="s">
        <v>9</v>
      </c>
      <c r="I780" s="47" t="n">
        <v>2242745</v>
      </c>
      <c r="J780" s="47" t="n">
        <v>1062339</v>
      </c>
      <c r="K780" s="47" t="n">
        <v>1047197</v>
      </c>
      <c r="L780" s="48" t="n">
        <f aca="false">(I780+J780+K780)/3</f>
        <v>1450760.33333333</v>
      </c>
    </row>
    <row r="781" customFormat="false" ht="13.5" hidden="false" customHeight="false" outlineLevel="0" collapsed="false">
      <c r="B781" s="44" t="s">
        <v>132</v>
      </c>
      <c r="C781" s="44" t="s">
        <v>134</v>
      </c>
      <c r="D781" s="45" t="n">
        <v>34007</v>
      </c>
      <c r="E781" s="45" t="n">
        <v>2</v>
      </c>
      <c r="F781" s="45" t="n">
        <v>390</v>
      </c>
      <c r="G781" s="46" t="s">
        <v>33</v>
      </c>
      <c r="H781" s="44" t="s">
        <v>15</v>
      </c>
      <c r="I781" s="47" t="n">
        <v>0</v>
      </c>
      <c r="J781" s="47" t="n">
        <v>26936</v>
      </c>
      <c r="K781" s="47" t="n">
        <v>34995</v>
      </c>
      <c r="L781" s="48" t="n">
        <f aca="false">(I781+J781+K781)/3</f>
        <v>20643.6666666667</v>
      </c>
    </row>
    <row r="782" customFormat="false" ht="27" hidden="false" customHeight="false" outlineLevel="0" collapsed="false">
      <c r="B782" s="44" t="s">
        <v>132</v>
      </c>
      <c r="C782" s="44" t="s">
        <v>134</v>
      </c>
      <c r="D782" s="45" t="n">
        <v>34007</v>
      </c>
      <c r="E782" s="45" t="n">
        <v>2</v>
      </c>
      <c r="F782" s="45" t="n">
        <v>395</v>
      </c>
      <c r="G782" s="46" t="s">
        <v>34</v>
      </c>
      <c r="H782" s="44" t="s">
        <v>11</v>
      </c>
      <c r="I782" s="47" t="n">
        <v>1122081</v>
      </c>
      <c r="J782" s="47" t="n">
        <v>706119</v>
      </c>
      <c r="K782" s="47" t="n">
        <v>1352566</v>
      </c>
      <c r="L782" s="48" t="n">
        <f aca="false">(I782+J782+K782)/3</f>
        <v>1060255.33333333</v>
      </c>
    </row>
    <row r="783" customFormat="false" ht="13.5" hidden="false" customHeight="false" outlineLevel="0" collapsed="false">
      <c r="B783" s="44" t="s">
        <v>132</v>
      </c>
      <c r="C783" s="44" t="s">
        <v>134</v>
      </c>
      <c r="D783" s="45" t="n">
        <v>34007</v>
      </c>
      <c r="E783" s="45" t="n">
        <v>3</v>
      </c>
      <c r="F783" s="45" t="n">
        <v>5</v>
      </c>
      <c r="G783" s="46" t="s">
        <v>35</v>
      </c>
      <c r="H783" s="44" t="s">
        <v>13</v>
      </c>
      <c r="I783" s="47" t="n">
        <v>5634045</v>
      </c>
      <c r="J783" s="47" t="n">
        <v>4285338</v>
      </c>
      <c r="K783" s="47" t="n">
        <v>4092073</v>
      </c>
      <c r="L783" s="48" t="n">
        <f aca="false">(I783+J783+K783)/3</f>
        <v>4670485.33333333</v>
      </c>
    </row>
    <row r="784" customFormat="false" ht="13.5" hidden="false" customHeight="false" outlineLevel="0" collapsed="false">
      <c r="B784" s="44" t="s">
        <v>132</v>
      </c>
      <c r="C784" s="44" t="s">
        <v>134</v>
      </c>
      <c r="D784" s="45" t="n">
        <v>34007</v>
      </c>
      <c r="E784" s="45" t="n">
        <v>3</v>
      </c>
      <c r="F784" s="45" t="n">
        <v>10</v>
      </c>
      <c r="G784" s="46" t="s">
        <v>36</v>
      </c>
      <c r="H784" s="44" t="s">
        <v>12</v>
      </c>
      <c r="I784" s="47" t="n">
        <v>2742017</v>
      </c>
      <c r="J784" s="47" t="n">
        <v>2667140</v>
      </c>
      <c r="K784" s="47" t="n">
        <v>3040824</v>
      </c>
      <c r="L784" s="48" t="n">
        <f aca="false">(I784+J784+K784)/3</f>
        <v>2816660.33333333</v>
      </c>
    </row>
    <row r="785" customFormat="false" ht="13.5" hidden="false" customHeight="false" outlineLevel="0" collapsed="false">
      <c r="B785" s="44" t="s">
        <v>132</v>
      </c>
      <c r="C785" s="44" t="s">
        <v>134</v>
      </c>
      <c r="D785" s="45" t="n">
        <v>34007</v>
      </c>
      <c r="E785" s="45" t="n">
        <v>5</v>
      </c>
      <c r="F785" s="45" t="n">
        <v>185</v>
      </c>
      <c r="G785" s="46" t="s">
        <v>37</v>
      </c>
      <c r="H785" s="44" t="s">
        <v>14</v>
      </c>
      <c r="I785" s="47" t="n">
        <v>0</v>
      </c>
      <c r="J785" s="47" t="n">
        <v>0</v>
      </c>
      <c r="K785" s="47" t="n">
        <v>0</v>
      </c>
      <c r="L785" s="48" t="n">
        <f aca="false">(I785+J785+K785)/3</f>
        <v>0</v>
      </c>
    </row>
    <row r="786" customFormat="false" ht="27" hidden="false" customHeight="false" outlineLevel="0" collapsed="false">
      <c r="B786" s="44" t="s">
        <v>132</v>
      </c>
      <c r="C786" s="44" t="s">
        <v>135</v>
      </c>
      <c r="D786" s="45" t="n">
        <v>34009</v>
      </c>
      <c r="E786" s="45" t="n">
        <v>2</v>
      </c>
      <c r="F786" s="45" t="n">
        <v>80</v>
      </c>
      <c r="G786" s="46" t="s">
        <v>30</v>
      </c>
      <c r="H786" s="44" t="s">
        <v>8</v>
      </c>
      <c r="I786" s="47" t="n">
        <v>7452021</v>
      </c>
      <c r="J786" s="47" t="n">
        <v>7669345</v>
      </c>
      <c r="K786" s="47" t="n">
        <v>9850057</v>
      </c>
      <c r="L786" s="48" t="n">
        <f aca="false">(I786+J786+K786)/3</f>
        <v>8323807.66666667</v>
      </c>
    </row>
    <row r="787" customFormat="false" ht="27" hidden="false" customHeight="false" outlineLevel="0" collapsed="false">
      <c r="B787" s="44" t="s">
        <v>132</v>
      </c>
      <c r="C787" s="44" t="s">
        <v>135</v>
      </c>
      <c r="D787" s="45" t="n">
        <v>34009</v>
      </c>
      <c r="E787" s="45" t="n">
        <v>2</v>
      </c>
      <c r="F787" s="45" t="n">
        <v>135</v>
      </c>
      <c r="G787" s="46" t="s">
        <v>31</v>
      </c>
      <c r="H787" s="44" t="s">
        <v>10</v>
      </c>
      <c r="I787" s="47" t="n">
        <v>456333</v>
      </c>
      <c r="J787" s="47" t="n">
        <v>454611</v>
      </c>
      <c r="K787" s="47" t="n">
        <v>664757</v>
      </c>
      <c r="L787" s="48" t="n">
        <f aca="false">(I787+J787+K787)/3</f>
        <v>525233.666666667</v>
      </c>
    </row>
    <row r="788" customFormat="false" ht="13.5" hidden="false" customHeight="false" outlineLevel="0" collapsed="false">
      <c r="B788" s="44" t="s">
        <v>132</v>
      </c>
      <c r="C788" s="44" t="s">
        <v>135</v>
      </c>
      <c r="D788" s="45" t="n">
        <v>34009</v>
      </c>
      <c r="E788" s="45" t="n">
        <v>2</v>
      </c>
      <c r="F788" s="45" t="n">
        <v>310</v>
      </c>
      <c r="G788" s="46" t="s">
        <v>32</v>
      </c>
      <c r="H788" s="44" t="s">
        <v>9</v>
      </c>
      <c r="I788" s="47" t="n">
        <v>5220873</v>
      </c>
      <c r="J788" s="47" t="n">
        <v>4581206</v>
      </c>
      <c r="K788" s="47" t="n">
        <v>3912921</v>
      </c>
      <c r="L788" s="48" t="n">
        <f aca="false">(I788+J788+K788)/3</f>
        <v>4571666.66666667</v>
      </c>
    </row>
    <row r="789" customFormat="false" ht="13.5" hidden="false" customHeight="false" outlineLevel="0" collapsed="false">
      <c r="B789" s="44" t="s">
        <v>132</v>
      </c>
      <c r="C789" s="44" t="s">
        <v>135</v>
      </c>
      <c r="D789" s="45" t="n">
        <v>34009</v>
      </c>
      <c r="E789" s="45" t="n">
        <v>2</v>
      </c>
      <c r="F789" s="45" t="n">
        <v>390</v>
      </c>
      <c r="G789" s="46" t="s">
        <v>33</v>
      </c>
      <c r="H789" s="44" t="s">
        <v>15</v>
      </c>
      <c r="I789" s="47" t="n">
        <v>3092882</v>
      </c>
      <c r="J789" s="47" t="n">
        <v>102728</v>
      </c>
      <c r="K789" s="47" t="n">
        <v>230000</v>
      </c>
      <c r="L789" s="48" t="n">
        <f aca="false">(I789+J789+K789)/3</f>
        <v>1141870</v>
      </c>
    </row>
    <row r="790" customFormat="false" ht="27" hidden="false" customHeight="false" outlineLevel="0" collapsed="false">
      <c r="B790" s="44" t="s">
        <v>132</v>
      </c>
      <c r="C790" s="44" t="s">
        <v>135</v>
      </c>
      <c r="D790" s="45" t="n">
        <v>34009</v>
      </c>
      <c r="E790" s="45" t="n">
        <v>2</v>
      </c>
      <c r="F790" s="45" t="n">
        <v>395</v>
      </c>
      <c r="G790" s="46" t="s">
        <v>34</v>
      </c>
      <c r="H790" s="44" t="s">
        <v>11</v>
      </c>
      <c r="I790" s="47" t="n">
        <v>6618712</v>
      </c>
      <c r="J790" s="47" t="n">
        <v>3656249</v>
      </c>
      <c r="K790" s="47" t="n">
        <v>3635269</v>
      </c>
      <c r="L790" s="48" t="n">
        <f aca="false">(I790+J790+K790)/3</f>
        <v>4636743.33333333</v>
      </c>
    </row>
    <row r="791" customFormat="false" ht="13.5" hidden="false" customHeight="false" outlineLevel="0" collapsed="false">
      <c r="B791" s="44" t="s">
        <v>132</v>
      </c>
      <c r="C791" s="44" t="s">
        <v>135</v>
      </c>
      <c r="D791" s="45" t="n">
        <v>34009</v>
      </c>
      <c r="E791" s="45" t="n">
        <v>3</v>
      </c>
      <c r="F791" s="45" t="n">
        <v>5</v>
      </c>
      <c r="G791" s="46" t="s">
        <v>35</v>
      </c>
      <c r="H791" s="44" t="s">
        <v>13</v>
      </c>
      <c r="I791" s="47" t="n">
        <v>12571403</v>
      </c>
      <c r="J791" s="47" t="n">
        <v>12729946</v>
      </c>
      <c r="K791" s="47" t="n">
        <v>12167547</v>
      </c>
      <c r="L791" s="48" t="n">
        <f aca="false">(I791+J791+K791)/3</f>
        <v>12489632</v>
      </c>
    </row>
    <row r="792" customFormat="false" ht="13.5" hidden="false" customHeight="false" outlineLevel="0" collapsed="false">
      <c r="B792" s="44" t="s">
        <v>132</v>
      </c>
      <c r="C792" s="44" t="s">
        <v>135</v>
      </c>
      <c r="D792" s="45" t="n">
        <v>34009</v>
      </c>
      <c r="E792" s="45" t="n">
        <v>3</v>
      </c>
      <c r="F792" s="45" t="n">
        <v>10</v>
      </c>
      <c r="G792" s="46" t="s">
        <v>36</v>
      </c>
      <c r="H792" s="44" t="s">
        <v>12</v>
      </c>
      <c r="I792" s="47" t="n">
        <v>11984691</v>
      </c>
      <c r="J792" s="47" t="n">
        <v>6052928</v>
      </c>
      <c r="K792" s="47" t="n">
        <v>7087858</v>
      </c>
      <c r="L792" s="48" t="n">
        <f aca="false">(I792+J792+K792)/3</f>
        <v>8375159</v>
      </c>
    </row>
    <row r="793" customFormat="false" ht="13.5" hidden="false" customHeight="false" outlineLevel="0" collapsed="false">
      <c r="B793" s="44" t="s">
        <v>132</v>
      </c>
      <c r="C793" s="44" t="s">
        <v>135</v>
      </c>
      <c r="D793" s="45" t="n">
        <v>34009</v>
      </c>
      <c r="E793" s="45" t="n">
        <v>5</v>
      </c>
      <c r="F793" s="45" t="n">
        <v>185</v>
      </c>
      <c r="G793" s="46" t="s">
        <v>37</v>
      </c>
      <c r="H793" s="44" t="s">
        <v>14</v>
      </c>
      <c r="I793" s="47" t="n">
        <v>3092882</v>
      </c>
      <c r="J793" s="47" t="n">
        <v>0</v>
      </c>
      <c r="K793" s="47" t="n">
        <v>2500000</v>
      </c>
      <c r="L793" s="48" t="n">
        <f aca="false">(I793+J793+K793)/3</f>
        <v>1864294</v>
      </c>
    </row>
    <row r="794" customFormat="false" ht="27" hidden="false" customHeight="false" outlineLevel="0" collapsed="false">
      <c r="B794" s="44" t="s">
        <v>132</v>
      </c>
      <c r="C794" s="44" t="s">
        <v>136</v>
      </c>
      <c r="D794" s="45" t="n">
        <v>34010</v>
      </c>
      <c r="E794" s="45" t="n">
        <v>2</v>
      </c>
      <c r="F794" s="45" t="n">
        <v>80</v>
      </c>
      <c r="G794" s="46" t="s">
        <v>30</v>
      </c>
      <c r="H794" s="44" t="s">
        <v>8</v>
      </c>
      <c r="I794" s="47" t="n">
        <v>3241357</v>
      </c>
      <c r="J794" s="47" t="n">
        <v>3466099</v>
      </c>
      <c r="K794" s="47" t="n">
        <v>3336035</v>
      </c>
      <c r="L794" s="48" t="n">
        <f aca="false">(I794+J794+K794)/3</f>
        <v>3347830.33333333</v>
      </c>
    </row>
    <row r="795" customFormat="false" ht="27" hidden="false" customHeight="false" outlineLevel="0" collapsed="false">
      <c r="B795" s="44" t="s">
        <v>132</v>
      </c>
      <c r="C795" s="44" t="s">
        <v>136</v>
      </c>
      <c r="D795" s="45" t="n">
        <v>34010</v>
      </c>
      <c r="E795" s="45" t="n">
        <v>2</v>
      </c>
      <c r="F795" s="45" t="n">
        <v>135</v>
      </c>
      <c r="G795" s="46" t="s">
        <v>31</v>
      </c>
      <c r="H795" s="44" t="s">
        <v>10</v>
      </c>
      <c r="I795" s="47" t="n">
        <v>582528</v>
      </c>
      <c r="J795" s="47" t="n">
        <v>437115</v>
      </c>
      <c r="K795" s="47" t="n">
        <v>390288</v>
      </c>
      <c r="L795" s="48" t="n">
        <f aca="false">(I795+J795+K795)/3</f>
        <v>469977</v>
      </c>
    </row>
    <row r="796" customFormat="false" ht="13.5" hidden="false" customHeight="false" outlineLevel="0" collapsed="false">
      <c r="B796" s="44" t="s">
        <v>132</v>
      </c>
      <c r="C796" s="44" t="s">
        <v>136</v>
      </c>
      <c r="D796" s="45" t="n">
        <v>34010</v>
      </c>
      <c r="E796" s="45" t="n">
        <v>2</v>
      </c>
      <c r="F796" s="45" t="n">
        <v>310</v>
      </c>
      <c r="G796" s="46" t="s">
        <v>32</v>
      </c>
      <c r="H796" s="44" t="s">
        <v>9</v>
      </c>
      <c r="I796" s="47" t="n">
        <v>3961932</v>
      </c>
      <c r="J796" s="47" t="n">
        <v>2524447</v>
      </c>
      <c r="K796" s="47" t="n">
        <v>2516587</v>
      </c>
      <c r="L796" s="48" t="n">
        <f aca="false">(I796+J796+K796)/3</f>
        <v>3000988.66666667</v>
      </c>
    </row>
    <row r="797" customFormat="false" ht="13.5" hidden="false" customHeight="false" outlineLevel="0" collapsed="false">
      <c r="B797" s="44" t="s">
        <v>132</v>
      </c>
      <c r="C797" s="44" t="s">
        <v>136</v>
      </c>
      <c r="D797" s="45" t="n">
        <v>34010</v>
      </c>
      <c r="E797" s="45" t="n">
        <v>2</v>
      </c>
      <c r="F797" s="45" t="n">
        <v>390</v>
      </c>
      <c r="G797" s="46" t="s">
        <v>33</v>
      </c>
      <c r="H797" s="44" t="s">
        <v>15</v>
      </c>
      <c r="I797" s="47" t="n">
        <v>0</v>
      </c>
      <c r="J797" s="47" t="n">
        <v>30350</v>
      </c>
      <c r="K797" s="47" t="n">
        <v>0</v>
      </c>
      <c r="L797" s="48" t="n">
        <f aca="false">(I797+J797+K797)/3</f>
        <v>10116.6666666667</v>
      </c>
    </row>
    <row r="798" customFormat="false" ht="27" hidden="false" customHeight="false" outlineLevel="0" collapsed="false">
      <c r="B798" s="44" t="s">
        <v>132</v>
      </c>
      <c r="C798" s="44" t="s">
        <v>136</v>
      </c>
      <c r="D798" s="45" t="n">
        <v>34010</v>
      </c>
      <c r="E798" s="45" t="n">
        <v>2</v>
      </c>
      <c r="F798" s="45" t="n">
        <v>395</v>
      </c>
      <c r="G798" s="46" t="s">
        <v>34</v>
      </c>
      <c r="H798" s="44" t="s">
        <v>11</v>
      </c>
      <c r="I798" s="47" t="n">
        <v>751135</v>
      </c>
      <c r="J798" s="47" t="n">
        <v>1583451</v>
      </c>
      <c r="K798" s="47" t="n">
        <v>3944328</v>
      </c>
      <c r="L798" s="48" t="n">
        <f aca="false">(I798+J798+K798)/3</f>
        <v>2092971.33333333</v>
      </c>
    </row>
    <row r="799" customFormat="false" ht="13.5" hidden="false" customHeight="false" outlineLevel="0" collapsed="false">
      <c r="B799" s="44" t="s">
        <v>132</v>
      </c>
      <c r="C799" s="44" t="s">
        <v>136</v>
      </c>
      <c r="D799" s="45" t="n">
        <v>34010</v>
      </c>
      <c r="E799" s="45" t="n">
        <v>3</v>
      </c>
      <c r="F799" s="45" t="n">
        <v>5</v>
      </c>
      <c r="G799" s="46" t="s">
        <v>35</v>
      </c>
      <c r="H799" s="44" t="s">
        <v>13</v>
      </c>
      <c r="I799" s="47" t="n">
        <v>7429101</v>
      </c>
      <c r="J799" s="47" t="n">
        <v>6444945</v>
      </c>
      <c r="K799" s="47" t="n">
        <v>6065023</v>
      </c>
      <c r="L799" s="48" t="n">
        <f aca="false">(I799+J799+K799)/3</f>
        <v>6646356.33333333</v>
      </c>
    </row>
    <row r="800" customFormat="false" ht="13.5" hidden="false" customHeight="false" outlineLevel="0" collapsed="false">
      <c r="B800" s="44" t="s">
        <v>132</v>
      </c>
      <c r="C800" s="44" t="s">
        <v>136</v>
      </c>
      <c r="D800" s="45" t="n">
        <v>34010</v>
      </c>
      <c r="E800" s="45" t="n">
        <v>3</v>
      </c>
      <c r="F800" s="45" t="n">
        <v>10</v>
      </c>
      <c r="G800" s="46" t="s">
        <v>36</v>
      </c>
      <c r="H800" s="44" t="s">
        <v>12</v>
      </c>
      <c r="I800" s="47" t="n">
        <v>1362398</v>
      </c>
      <c r="J800" s="47" t="n">
        <v>1440371</v>
      </c>
      <c r="K800" s="47" t="n">
        <v>2081979</v>
      </c>
      <c r="L800" s="48" t="n">
        <f aca="false">(I800+J800+K800)/3</f>
        <v>1628249.33333333</v>
      </c>
    </row>
    <row r="801" customFormat="false" ht="13.5" hidden="false" customHeight="false" outlineLevel="0" collapsed="false">
      <c r="B801" s="44" t="s">
        <v>132</v>
      </c>
      <c r="C801" s="44" t="s">
        <v>136</v>
      </c>
      <c r="D801" s="45" t="n">
        <v>34010</v>
      </c>
      <c r="E801" s="45" t="n">
        <v>5</v>
      </c>
      <c r="F801" s="45" t="n">
        <v>185</v>
      </c>
      <c r="G801" s="46" t="s">
        <v>37</v>
      </c>
      <c r="H801" s="44" t="s">
        <v>14</v>
      </c>
      <c r="I801" s="47" t="n">
        <v>0</v>
      </c>
      <c r="J801" s="47" t="n">
        <v>0</v>
      </c>
      <c r="K801" s="47" t="n">
        <v>0</v>
      </c>
      <c r="L801" s="48" t="n">
        <f aca="false">(I801+J801+K801)/3</f>
        <v>0</v>
      </c>
    </row>
    <row r="802" customFormat="false" ht="27" hidden="false" customHeight="false" outlineLevel="0" collapsed="false">
      <c r="B802" s="44" t="s">
        <v>132</v>
      </c>
      <c r="C802" s="44" t="s">
        <v>137</v>
      </c>
      <c r="D802" s="45" t="n">
        <v>34013</v>
      </c>
      <c r="E802" s="45" t="n">
        <v>2</v>
      </c>
      <c r="F802" s="45" t="n">
        <v>80</v>
      </c>
      <c r="G802" s="46" t="s">
        <v>30</v>
      </c>
      <c r="H802" s="44" t="s">
        <v>8</v>
      </c>
      <c r="I802" s="47" t="n">
        <v>3022694</v>
      </c>
      <c r="J802" s="47" t="n">
        <v>3629152</v>
      </c>
      <c r="K802" s="47" t="n">
        <v>3439798</v>
      </c>
      <c r="L802" s="48" t="n">
        <f aca="false">(I802+J802+K802)/3</f>
        <v>3363881.33333333</v>
      </c>
    </row>
    <row r="803" customFormat="false" ht="27" hidden="false" customHeight="false" outlineLevel="0" collapsed="false">
      <c r="B803" s="44" t="s">
        <v>132</v>
      </c>
      <c r="C803" s="44" t="s">
        <v>137</v>
      </c>
      <c r="D803" s="45" t="n">
        <v>34013</v>
      </c>
      <c r="E803" s="45" t="n">
        <v>2</v>
      </c>
      <c r="F803" s="45" t="n">
        <v>135</v>
      </c>
      <c r="G803" s="46" t="s">
        <v>31</v>
      </c>
      <c r="H803" s="44" t="s">
        <v>10</v>
      </c>
      <c r="I803" s="47" t="n">
        <v>268380</v>
      </c>
      <c r="J803" s="47" t="n">
        <v>254757</v>
      </c>
      <c r="K803" s="47" t="n">
        <v>277618</v>
      </c>
      <c r="L803" s="48" t="n">
        <f aca="false">(I803+J803+K803)/3</f>
        <v>266918.333333333</v>
      </c>
    </row>
    <row r="804" customFormat="false" ht="13.5" hidden="false" customHeight="false" outlineLevel="0" collapsed="false">
      <c r="B804" s="44" t="s">
        <v>132</v>
      </c>
      <c r="C804" s="44" t="s">
        <v>137</v>
      </c>
      <c r="D804" s="45" t="n">
        <v>34013</v>
      </c>
      <c r="E804" s="45" t="n">
        <v>2</v>
      </c>
      <c r="F804" s="45" t="n">
        <v>310</v>
      </c>
      <c r="G804" s="46" t="s">
        <v>32</v>
      </c>
      <c r="H804" s="44" t="s">
        <v>9</v>
      </c>
      <c r="I804" s="47" t="n">
        <v>2827693</v>
      </c>
      <c r="J804" s="47" t="n">
        <v>2475396</v>
      </c>
      <c r="K804" s="47" t="n">
        <v>2448033</v>
      </c>
      <c r="L804" s="48" t="n">
        <f aca="false">(I804+J804+K804)/3</f>
        <v>2583707.33333333</v>
      </c>
    </row>
    <row r="805" customFormat="false" ht="13.5" hidden="false" customHeight="false" outlineLevel="0" collapsed="false">
      <c r="B805" s="44" t="s">
        <v>132</v>
      </c>
      <c r="C805" s="44" t="s">
        <v>137</v>
      </c>
      <c r="D805" s="45" t="n">
        <v>34013</v>
      </c>
      <c r="E805" s="45" t="n">
        <v>2</v>
      </c>
      <c r="F805" s="45" t="n">
        <v>390</v>
      </c>
      <c r="G805" s="46" t="s">
        <v>33</v>
      </c>
      <c r="H805" s="44" t="s">
        <v>15</v>
      </c>
      <c r="I805" s="47" t="n">
        <v>0</v>
      </c>
      <c r="J805" s="47" t="n">
        <v>0</v>
      </c>
      <c r="K805" s="47" t="n">
        <v>0</v>
      </c>
      <c r="L805" s="48" t="n">
        <f aca="false">(I805+J805+K805)/3</f>
        <v>0</v>
      </c>
    </row>
    <row r="806" customFormat="false" ht="27" hidden="false" customHeight="false" outlineLevel="0" collapsed="false">
      <c r="B806" s="44" t="s">
        <v>132</v>
      </c>
      <c r="C806" s="44" t="s">
        <v>137</v>
      </c>
      <c r="D806" s="45" t="n">
        <v>34013</v>
      </c>
      <c r="E806" s="45" t="n">
        <v>2</v>
      </c>
      <c r="F806" s="45" t="n">
        <v>395</v>
      </c>
      <c r="G806" s="46" t="s">
        <v>34</v>
      </c>
      <c r="H806" s="44" t="s">
        <v>11</v>
      </c>
      <c r="I806" s="47" t="n">
        <v>1282821</v>
      </c>
      <c r="J806" s="47" t="n">
        <v>2455793</v>
      </c>
      <c r="K806" s="47" t="n">
        <v>1485463</v>
      </c>
      <c r="L806" s="48" t="n">
        <f aca="false">(I806+J806+K806)/3</f>
        <v>1741359</v>
      </c>
    </row>
    <row r="807" customFormat="false" ht="13.5" hidden="false" customHeight="false" outlineLevel="0" collapsed="false">
      <c r="B807" s="44" t="s">
        <v>132</v>
      </c>
      <c r="C807" s="44" t="s">
        <v>137</v>
      </c>
      <c r="D807" s="45" t="n">
        <v>34013</v>
      </c>
      <c r="E807" s="45" t="n">
        <v>3</v>
      </c>
      <c r="F807" s="45" t="n">
        <v>5</v>
      </c>
      <c r="G807" s="46" t="s">
        <v>35</v>
      </c>
      <c r="H807" s="44" t="s">
        <v>13</v>
      </c>
      <c r="I807" s="47" t="n">
        <v>5438573</v>
      </c>
      <c r="J807" s="47" t="n">
        <v>5620498</v>
      </c>
      <c r="K807" s="47" t="n">
        <v>5448867</v>
      </c>
      <c r="L807" s="48" t="n">
        <f aca="false">(I807+J807+K807)/3</f>
        <v>5502646</v>
      </c>
    </row>
    <row r="808" customFormat="false" ht="13.5" hidden="false" customHeight="false" outlineLevel="0" collapsed="false">
      <c r="B808" s="44" t="s">
        <v>132</v>
      </c>
      <c r="C808" s="44" t="s">
        <v>137</v>
      </c>
      <c r="D808" s="45" t="n">
        <v>34013</v>
      </c>
      <c r="E808" s="45" t="n">
        <v>3</v>
      </c>
      <c r="F808" s="45" t="n">
        <v>10</v>
      </c>
      <c r="G808" s="46" t="s">
        <v>36</v>
      </c>
      <c r="H808" s="44" t="s">
        <v>12</v>
      </c>
      <c r="I808" s="47" t="n">
        <v>2646281</v>
      </c>
      <c r="J808" s="47" t="n">
        <v>2944542</v>
      </c>
      <c r="K808" s="47" t="n">
        <v>3976114</v>
      </c>
      <c r="L808" s="48" t="n">
        <f aca="false">(I808+J808+K808)/3</f>
        <v>3188979</v>
      </c>
    </row>
    <row r="809" customFormat="false" ht="13.5" hidden="false" customHeight="false" outlineLevel="0" collapsed="false">
      <c r="B809" s="44" t="s">
        <v>132</v>
      </c>
      <c r="C809" s="44" t="s">
        <v>137</v>
      </c>
      <c r="D809" s="45" t="n">
        <v>34013</v>
      </c>
      <c r="E809" s="45" t="n">
        <v>5</v>
      </c>
      <c r="F809" s="45" t="n">
        <v>185</v>
      </c>
      <c r="G809" s="46" t="s">
        <v>37</v>
      </c>
      <c r="H809" s="44" t="s">
        <v>14</v>
      </c>
      <c r="I809" s="47" t="n">
        <v>0</v>
      </c>
      <c r="J809" s="47" t="n">
        <v>0</v>
      </c>
      <c r="K809" s="47" t="n">
        <v>0</v>
      </c>
      <c r="L809" s="48" t="n">
        <f aca="false">(I809+J809+K809)/3</f>
        <v>0</v>
      </c>
    </row>
    <row r="810" customFormat="false" ht="27" hidden="false" customHeight="false" outlineLevel="0" collapsed="false">
      <c r="B810" s="44" t="s">
        <v>132</v>
      </c>
      <c r="C810" s="44" t="s">
        <v>138</v>
      </c>
      <c r="D810" s="45" t="n">
        <v>34014</v>
      </c>
      <c r="E810" s="45" t="n">
        <v>2</v>
      </c>
      <c r="F810" s="45" t="n">
        <v>80</v>
      </c>
      <c r="G810" s="46" t="s">
        <v>30</v>
      </c>
      <c r="H810" s="44" t="s">
        <v>8</v>
      </c>
      <c r="I810" s="47" t="n">
        <v>12277731</v>
      </c>
      <c r="J810" s="47" t="n">
        <v>14171027</v>
      </c>
      <c r="K810" s="47" t="n">
        <v>13713130</v>
      </c>
      <c r="L810" s="48" t="n">
        <f aca="false">(I810+J810+K810)/3</f>
        <v>13387296</v>
      </c>
    </row>
    <row r="811" customFormat="false" ht="27" hidden="false" customHeight="false" outlineLevel="0" collapsed="false">
      <c r="B811" s="44" t="s">
        <v>132</v>
      </c>
      <c r="C811" s="44" t="s">
        <v>138</v>
      </c>
      <c r="D811" s="45" t="n">
        <v>34014</v>
      </c>
      <c r="E811" s="45" t="n">
        <v>2</v>
      </c>
      <c r="F811" s="45" t="n">
        <v>135</v>
      </c>
      <c r="G811" s="46" t="s">
        <v>31</v>
      </c>
      <c r="H811" s="44" t="s">
        <v>10</v>
      </c>
      <c r="I811" s="47" t="n">
        <v>2049635</v>
      </c>
      <c r="J811" s="47" t="n">
        <v>1634597</v>
      </c>
      <c r="K811" s="47" t="n">
        <v>1746414</v>
      </c>
      <c r="L811" s="48" t="n">
        <f aca="false">(I811+J811+K811)/3</f>
        <v>1810215.33333333</v>
      </c>
    </row>
    <row r="812" customFormat="false" ht="13.5" hidden="false" customHeight="false" outlineLevel="0" collapsed="false">
      <c r="B812" s="44" t="s">
        <v>132</v>
      </c>
      <c r="C812" s="44" t="s">
        <v>138</v>
      </c>
      <c r="D812" s="45" t="n">
        <v>34014</v>
      </c>
      <c r="E812" s="45" t="n">
        <v>2</v>
      </c>
      <c r="F812" s="45" t="n">
        <v>310</v>
      </c>
      <c r="G812" s="46" t="s">
        <v>32</v>
      </c>
      <c r="H812" s="44" t="s">
        <v>9</v>
      </c>
      <c r="I812" s="47" t="n">
        <v>7082697</v>
      </c>
      <c r="J812" s="47" t="n">
        <v>6829970</v>
      </c>
      <c r="K812" s="47" t="n">
        <v>6813997</v>
      </c>
      <c r="L812" s="48" t="n">
        <f aca="false">(I812+J812+K812)/3</f>
        <v>6908888</v>
      </c>
    </row>
    <row r="813" customFormat="false" ht="13.5" hidden="false" customHeight="false" outlineLevel="0" collapsed="false">
      <c r="B813" s="44" t="s">
        <v>132</v>
      </c>
      <c r="C813" s="44" t="s">
        <v>138</v>
      </c>
      <c r="D813" s="45" t="n">
        <v>34014</v>
      </c>
      <c r="E813" s="45" t="n">
        <v>2</v>
      </c>
      <c r="F813" s="45" t="n">
        <v>390</v>
      </c>
      <c r="G813" s="46" t="s">
        <v>33</v>
      </c>
      <c r="H813" s="44" t="s">
        <v>15</v>
      </c>
      <c r="I813" s="47" t="n">
        <v>849156</v>
      </c>
      <c r="J813" s="47" t="n">
        <v>218517</v>
      </c>
      <c r="K813" s="47" t="n">
        <v>7704279</v>
      </c>
      <c r="L813" s="48" t="n">
        <f aca="false">(I813+J813+K813)/3</f>
        <v>2923984</v>
      </c>
    </row>
    <row r="814" customFormat="false" ht="27" hidden="false" customHeight="false" outlineLevel="0" collapsed="false">
      <c r="B814" s="44" t="s">
        <v>132</v>
      </c>
      <c r="C814" s="44" t="s">
        <v>138</v>
      </c>
      <c r="D814" s="45" t="n">
        <v>34014</v>
      </c>
      <c r="E814" s="45" t="n">
        <v>2</v>
      </c>
      <c r="F814" s="45" t="n">
        <v>395</v>
      </c>
      <c r="G814" s="46" t="s">
        <v>34</v>
      </c>
      <c r="H814" s="44" t="s">
        <v>11</v>
      </c>
      <c r="I814" s="47" t="n">
        <v>4364821</v>
      </c>
      <c r="J814" s="47" t="n">
        <v>5386506</v>
      </c>
      <c r="K814" s="47" t="n">
        <v>14880071</v>
      </c>
      <c r="L814" s="48" t="n">
        <f aca="false">(I814+J814+K814)/3</f>
        <v>8210466</v>
      </c>
    </row>
    <row r="815" customFormat="false" ht="13.5" hidden="false" customHeight="false" outlineLevel="0" collapsed="false">
      <c r="B815" s="44" t="s">
        <v>132</v>
      </c>
      <c r="C815" s="44" t="s">
        <v>138</v>
      </c>
      <c r="D815" s="45" t="n">
        <v>34014</v>
      </c>
      <c r="E815" s="45" t="n">
        <v>3</v>
      </c>
      <c r="F815" s="45" t="n">
        <v>5</v>
      </c>
      <c r="G815" s="46" t="s">
        <v>35</v>
      </c>
      <c r="H815" s="44" t="s">
        <v>13</v>
      </c>
      <c r="I815" s="47" t="n">
        <v>18735072</v>
      </c>
      <c r="J815" s="47" t="n">
        <v>20228620</v>
      </c>
      <c r="K815" s="47" t="n">
        <v>21278485</v>
      </c>
      <c r="L815" s="48" t="n">
        <f aca="false">(I815+J815+K815)/3</f>
        <v>20080725.6666667</v>
      </c>
    </row>
    <row r="816" customFormat="false" ht="13.5" hidden="false" customHeight="false" outlineLevel="0" collapsed="false">
      <c r="B816" s="44" t="s">
        <v>132</v>
      </c>
      <c r="C816" s="44" t="s">
        <v>138</v>
      </c>
      <c r="D816" s="45" t="n">
        <v>34014</v>
      </c>
      <c r="E816" s="45" t="n">
        <v>3</v>
      </c>
      <c r="F816" s="45" t="n">
        <v>10</v>
      </c>
      <c r="G816" s="46" t="s">
        <v>36</v>
      </c>
      <c r="H816" s="44" t="s">
        <v>12</v>
      </c>
      <c r="I816" s="47" t="n">
        <v>8173884</v>
      </c>
      <c r="J816" s="47" t="n">
        <v>13987914</v>
      </c>
      <c r="K816" s="47" t="n">
        <v>20632299</v>
      </c>
      <c r="L816" s="48" t="n">
        <f aca="false">(I816+J816+K816)/3</f>
        <v>14264699</v>
      </c>
    </row>
    <row r="817" customFormat="false" ht="13.5" hidden="false" customHeight="false" outlineLevel="0" collapsed="false">
      <c r="B817" s="44" t="s">
        <v>132</v>
      </c>
      <c r="C817" s="44" t="s">
        <v>138</v>
      </c>
      <c r="D817" s="45" t="n">
        <v>34014</v>
      </c>
      <c r="E817" s="45" t="n">
        <v>5</v>
      </c>
      <c r="F817" s="45" t="n">
        <v>185</v>
      </c>
      <c r="G817" s="46" t="s">
        <v>37</v>
      </c>
      <c r="H817" s="44" t="s">
        <v>14</v>
      </c>
      <c r="I817" s="47" t="n">
        <v>0</v>
      </c>
      <c r="J817" s="47" t="n">
        <v>0</v>
      </c>
      <c r="K817" s="47" t="n">
        <v>7680000</v>
      </c>
      <c r="L817" s="48" t="n">
        <f aca="false">(I817+J817+K817)/3</f>
        <v>2560000</v>
      </c>
    </row>
    <row r="818" customFormat="false" ht="27" hidden="false" customHeight="false" outlineLevel="0" collapsed="false">
      <c r="B818" s="44" t="s">
        <v>132</v>
      </c>
      <c r="C818" s="44" t="s">
        <v>139</v>
      </c>
      <c r="D818" s="45" t="n">
        <v>34015</v>
      </c>
      <c r="E818" s="45" t="n">
        <v>2</v>
      </c>
      <c r="F818" s="45" t="n">
        <v>80</v>
      </c>
      <c r="G818" s="46" t="s">
        <v>30</v>
      </c>
      <c r="H818" s="44" t="s">
        <v>8</v>
      </c>
      <c r="I818" s="47" t="n">
        <v>3666530</v>
      </c>
      <c r="J818" s="47" t="n">
        <v>4127572</v>
      </c>
      <c r="K818" s="47" t="n">
        <v>3353774</v>
      </c>
      <c r="L818" s="48" t="n">
        <f aca="false">(I818+J818+K818)/3</f>
        <v>3715958.66666667</v>
      </c>
    </row>
    <row r="819" customFormat="false" ht="27" hidden="false" customHeight="false" outlineLevel="0" collapsed="false">
      <c r="B819" s="44" t="s">
        <v>132</v>
      </c>
      <c r="C819" s="44" t="s">
        <v>139</v>
      </c>
      <c r="D819" s="45" t="n">
        <v>34015</v>
      </c>
      <c r="E819" s="45" t="n">
        <v>2</v>
      </c>
      <c r="F819" s="45" t="n">
        <v>135</v>
      </c>
      <c r="G819" s="46" t="s">
        <v>31</v>
      </c>
      <c r="H819" s="44" t="s">
        <v>10</v>
      </c>
      <c r="I819" s="47" t="n">
        <v>274152</v>
      </c>
      <c r="J819" s="47" t="n">
        <v>228175</v>
      </c>
      <c r="K819" s="47" t="n">
        <v>225566</v>
      </c>
      <c r="L819" s="48" t="n">
        <f aca="false">(I819+J819+K819)/3</f>
        <v>242631</v>
      </c>
    </row>
    <row r="820" customFormat="false" ht="13.5" hidden="false" customHeight="false" outlineLevel="0" collapsed="false">
      <c r="B820" s="44" t="s">
        <v>132</v>
      </c>
      <c r="C820" s="44" t="s">
        <v>139</v>
      </c>
      <c r="D820" s="45" t="n">
        <v>34015</v>
      </c>
      <c r="E820" s="45" t="n">
        <v>2</v>
      </c>
      <c r="F820" s="45" t="n">
        <v>310</v>
      </c>
      <c r="G820" s="46" t="s">
        <v>32</v>
      </c>
      <c r="H820" s="44" t="s">
        <v>9</v>
      </c>
      <c r="I820" s="47" t="n">
        <v>2108829</v>
      </c>
      <c r="J820" s="47" t="n">
        <v>2424612</v>
      </c>
      <c r="K820" s="47" t="n">
        <v>2435097</v>
      </c>
      <c r="L820" s="48" t="n">
        <f aca="false">(I820+J820+K820)/3</f>
        <v>2322846</v>
      </c>
    </row>
    <row r="821" customFormat="false" ht="13.5" hidden="false" customHeight="false" outlineLevel="0" collapsed="false">
      <c r="B821" s="44" t="s">
        <v>132</v>
      </c>
      <c r="C821" s="44" t="s">
        <v>139</v>
      </c>
      <c r="D821" s="45" t="n">
        <v>34015</v>
      </c>
      <c r="E821" s="45" t="n">
        <v>2</v>
      </c>
      <c r="F821" s="45" t="n">
        <v>390</v>
      </c>
      <c r="G821" s="46" t="s">
        <v>33</v>
      </c>
      <c r="H821" s="44" t="s">
        <v>15</v>
      </c>
      <c r="I821" s="47" t="n">
        <v>0</v>
      </c>
      <c r="J821" s="47" t="n">
        <v>0</v>
      </c>
      <c r="K821" s="47" t="n">
        <v>16106</v>
      </c>
      <c r="L821" s="48" t="n">
        <f aca="false">(I821+J821+K821)/3</f>
        <v>5368.66666666667</v>
      </c>
    </row>
    <row r="822" customFormat="false" ht="27" hidden="false" customHeight="false" outlineLevel="0" collapsed="false">
      <c r="B822" s="44" t="s">
        <v>132</v>
      </c>
      <c r="C822" s="44" t="s">
        <v>139</v>
      </c>
      <c r="D822" s="45" t="n">
        <v>34015</v>
      </c>
      <c r="E822" s="45" t="n">
        <v>2</v>
      </c>
      <c r="F822" s="45" t="n">
        <v>395</v>
      </c>
      <c r="G822" s="46" t="s">
        <v>34</v>
      </c>
      <c r="H822" s="44" t="s">
        <v>11</v>
      </c>
      <c r="I822" s="47" t="n">
        <v>854094</v>
      </c>
      <c r="J822" s="47" t="n">
        <v>1716979</v>
      </c>
      <c r="K822" s="47" t="n">
        <v>1914873</v>
      </c>
      <c r="L822" s="48" t="n">
        <f aca="false">(I822+J822+K822)/3</f>
        <v>1495315.33333333</v>
      </c>
    </row>
    <row r="823" customFormat="false" ht="13.5" hidden="false" customHeight="false" outlineLevel="0" collapsed="false">
      <c r="B823" s="44" t="s">
        <v>132</v>
      </c>
      <c r="C823" s="44" t="s">
        <v>139</v>
      </c>
      <c r="D823" s="45" t="n">
        <v>34015</v>
      </c>
      <c r="E823" s="45" t="n">
        <v>3</v>
      </c>
      <c r="F823" s="45" t="n">
        <v>5</v>
      </c>
      <c r="G823" s="46" t="s">
        <v>35</v>
      </c>
      <c r="H823" s="44" t="s">
        <v>13</v>
      </c>
      <c r="I823" s="47" t="n">
        <v>4968978</v>
      </c>
      <c r="J823" s="47" t="n">
        <v>5896600</v>
      </c>
      <c r="K823" s="47" t="n">
        <v>5523266</v>
      </c>
      <c r="L823" s="48" t="n">
        <f aca="false">(I823+J823+K823)/3</f>
        <v>5462948</v>
      </c>
    </row>
    <row r="824" customFormat="false" ht="13.5" hidden="false" customHeight="false" outlineLevel="0" collapsed="false">
      <c r="B824" s="44" t="s">
        <v>132</v>
      </c>
      <c r="C824" s="44" t="s">
        <v>139</v>
      </c>
      <c r="D824" s="45" t="n">
        <v>34015</v>
      </c>
      <c r="E824" s="45" t="n">
        <v>3</v>
      </c>
      <c r="F824" s="45" t="n">
        <v>10</v>
      </c>
      <c r="G824" s="46" t="s">
        <v>36</v>
      </c>
      <c r="H824" s="44" t="s">
        <v>12</v>
      </c>
      <c r="I824" s="47" t="n">
        <v>1794439</v>
      </c>
      <c r="J824" s="47" t="n">
        <v>1693246</v>
      </c>
      <c r="K824" s="47" t="n">
        <v>2232761</v>
      </c>
      <c r="L824" s="48" t="n">
        <f aca="false">(I824+J824+K824)/3</f>
        <v>1906815.33333333</v>
      </c>
    </row>
    <row r="825" customFormat="false" ht="13.5" hidden="false" customHeight="false" outlineLevel="0" collapsed="false">
      <c r="B825" s="44" t="s">
        <v>132</v>
      </c>
      <c r="C825" s="44" t="s">
        <v>139</v>
      </c>
      <c r="D825" s="45" t="n">
        <v>34015</v>
      </c>
      <c r="E825" s="45" t="n">
        <v>5</v>
      </c>
      <c r="F825" s="45" t="n">
        <v>185</v>
      </c>
      <c r="G825" s="46" t="s">
        <v>37</v>
      </c>
      <c r="H825" s="44" t="s">
        <v>14</v>
      </c>
      <c r="I825" s="47" t="n">
        <v>0</v>
      </c>
      <c r="J825" s="47" t="n">
        <v>0</v>
      </c>
      <c r="K825" s="47" t="n">
        <v>0</v>
      </c>
      <c r="L825" s="48" t="n">
        <f aca="false">(I825+J825+K825)/3</f>
        <v>0</v>
      </c>
    </row>
    <row r="826" customFormat="false" ht="27" hidden="false" customHeight="false" outlineLevel="0" collapsed="false">
      <c r="B826" s="44" t="s">
        <v>132</v>
      </c>
      <c r="C826" s="44" t="s">
        <v>140</v>
      </c>
      <c r="D826" s="45" t="n">
        <v>34016</v>
      </c>
      <c r="E826" s="45" t="n">
        <v>2</v>
      </c>
      <c r="F826" s="45" t="n">
        <v>80</v>
      </c>
      <c r="G826" s="46" t="s">
        <v>30</v>
      </c>
      <c r="H826" s="44" t="s">
        <v>8</v>
      </c>
      <c r="I826" s="47" t="n">
        <v>2813090</v>
      </c>
      <c r="J826" s="47" t="n">
        <v>3922847</v>
      </c>
      <c r="K826" s="47" t="n">
        <v>2920152</v>
      </c>
      <c r="L826" s="48" t="n">
        <f aca="false">(I826+J826+K826)/3</f>
        <v>3218696.33333333</v>
      </c>
    </row>
    <row r="827" customFormat="false" ht="27" hidden="false" customHeight="false" outlineLevel="0" collapsed="false">
      <c r="B827" s="44" t="s">
        <v>132</v>
      </c>
      <c r="C827" s="44" t="s">
        <v>140</v>
      </c>
      <c r="D827" s="45" t="n">
        <v>34016</v>
      </c>
      <c r="E827" s="45" t="n">
        <v>2</v>
      </c>
      <c r="F827" s="45" t="n">
        <v>135</v>
      </c>
      <c r="G827" s="46" t="s">
        <v>31</v>
      </c>
      <c r="H827" s="44" t="s">
        <v>10</v>
      </c>
      <c r="I827" s="47" t="n">
        <v>271720</v>
      </c>
      <c r="J827" s="47" t="n">
        <v>143903</v>
      </c>
      <c r="K827" s="47" t="n">
        <v>165583</v>
      </c>
      <c r="L827" s="48" t="n">
        <f aca="false">(I827+J827+K827)/3</f>
        <v>193735.333333333</v>
      </c>
    </row>
    <row r="828" customFormat="false" ht="13.5" hidden="false" customHeight="false" outlineLevel="0" collapsed="false">
      <c r="B828" s="44" t="s">
        <v>132</v>
      </c>
      <c r="C828" s="44" t="s">
        <v>140</v>
      </c>
      <c r="D828" s="45" t="n">
        <v>34016</v>
      </c>
      <c r="E828" s="45" t="n">
        <v>2</v>
      </c>
      <c r="F828" s="45" t="n">
        <v>310</v>
      </c>
      <c r="G828" s="46" t="s">
        <v>32</v>
      </c>
      <c r="H828" s="44" t="s">
        <v>9</v>
      </c>
      <c r="I828" s="47" t="n">
        <v>1434188</v>
      </c>
      <c r="J828" s="47" t="n">
        <v>1690202</v>
      </c>
      <c r="K828" s="47" t="n">
        <v>1619183</v>
      </c>
      <c r="L828" s="48" t="n">
        <f aca="false">(I828+J828+K828)/3</f>
        <v>1581191</v>
      </c>
    </row>
    <row r="829" customFormat="false" ht="13.5" hidden="false" customHeight="false" outlineLevel="0" collapsed="false">
      <c r="B829" s="44" t="s">
        <v>132</v>
      </c>
      <c r="C829" s="44" t="s">
        <v>140</v>
      </c>
      <c r="D829" s="45" t="n">
        <v>34016</v>
      </c>
      <c r="E829" s="45" t="n">
        <v>2</v>
      </c>
      <c r="F829" s="45" t="n">
        <v>390</v>
      </c>
      <c r="G829" s="46" t="s">
        <v>33</v>
      </c>
      <c r="H829" s="44" t="s">
        <v>15</v>
      </c>
      <c r="I829" s="47" t="n">
        <v>0</v>
      </c>
      <c r="J829" s="47" t="n">
        <v>0</v>
      </c>
      <c r="K829" s="47" t="n">
        <v>0</v>
      </c>
      <c r="L829" s="48" t="n">
        <f aca="false">(I829+J829+K829)/3</f>
        <v>0</v>
      </c>
    </row>
    <row r="830" customFormat="false" ht="27" hidden="false" customHeight="false" outlineLevel="0" collapsed="false">
      <c r="B830" s="44" t="s">
        <v>132</v>
      </c>
      <c r="C830" s="44" t="s">
        <v>140</v>
      </c>
      <c r="D830" s="45" t="n">
        <v>34016</v>
      </c>
      <c r="E830" s="45" t="n">
        <v>2</v>
      </c>
      <c r="F830" s="45" t="n">
        <v>395</v>
      </c>
      <c r="G830" s="46" t="s">
        <v>34</v>
      </c>
      <c r="H830" s="44" t="s">
        <v>11</v>
      </c>
      <c r="I830" s="47" t="n">
        <v>896030</v>
      </c>
      <c r="J830" s="47" t="n">
        <v>833988</v>
      </c>
      <c r="K830" s="47" t="n">
        <v>754361</v>
      </c>
      <c r="L830" s="48" t="n">
        <f aca="false">(I830+J830+K830)/3</f>
        <v>828126.333333333</v>
      </c>
    </row>
    <row r="831" customFormat="false" ht="13.5" hidden="false" customHeight="false" outlineLevel="0" collapsed="false">
      <c r="B831" s="44" t="s">
        <v>132</v>
      </c>
      <c r="C831" s="44" t="s">
        <v>140</v>
      </c>
      <c r="D831" s="45" t="n">
        <v>34016</v>
      </c>
      <c r="E831" s="45" t="n">
        <v>3</v>
      </c>
      <c r="F831" s="45" t="n">
        <v>5</v>
      </c>
      <c r="G831" s="46" t="s">
        <v>35</v>
      </c>
      <c r="H831" s="44" t="s">
        <v>13</v>
      </c>
      <c r="I831" s="47" t="n">
        <v>4458327</v>
      </c>
      <c r="J831" s="47" t="n">
        <v>4690131</v>
      </c>
      <c r="K831" s="47" t="n">
        <v>5067017</v>
      </c>
      <c r="L831" s="48" t="n">
        <f aca="false">(I831+J831+K831)/3</f>
        <v>4738491.66666667</v>
      </c>
    </row>
    <row r="832" customFormat="false" ht="13.5" hidden="false" customHeight="false" outlineLevel="0" collapsed="false">
      <c r="B832" s="44" t="s">
        <v>132</v>
      </c>
      <c r="C832" s="44" t="s">
        <v>140</v>
      </c>
      <c r="D832" s="45" t="n">
        <v>34016</v>
      </c>
      <c r="E832" s="45" t="n">
        <v>3</v>
      </c>
      <c r="F832" s="45" t="n">
        <v>10</v>
      </c>
      <c r="G832" s="46" t="s">
        <v>36</v>
      </c>
      <c r="H832" s="44" t="s">
        <v>12</v>
      </c>
      <c r="I832" s="47" t="n">
        <v>2106756</v>
      </c>
      <c r="J832" s="47" t="n">
        <v>1795471</v>
      </c>
      <c r="K832" s="47" t="n">
        <v>946404</v>
      </c>
      <c r="L832" s="48" t="n">
        <f aca="false">(I832+J832+K832)/3</f>
        <v>1616210.33333333</v>
      </c>
    </row>
    <row r="833" customFormat="false" ht="13.5" hidden="false" customHeight="false" outlineLevel="0" collapsed="false">
      <c r="B833" s="44" t="s">
        <v>132</v>
      </c>
      <c r="C833" s="44" t="s">
        <v>140</v>
      </c>
      <c r="D833" s="45" t="n">
        <v>34016</v>
      </c>
      <c r="E833" s="45" t="n">
        <v>5</v>
      </c>
      <c r="F833" s="45" t="n">
        <v>185</v>
      </c>
      <c r="G833" s="46" t="s">
        <v>37</v>
      </c>
      <c r="H833" s="44" t="s">
        <v>14</v>
      </c>
      <c r="I833" s="47" t="n">
        <v>0</v>
      </c>
      <c r="J833" s="47" t="n">
        <v>0</v>
      </c>
      <c r="K833" s="47" t="n">
        <v>0</v>
      </c>
      <c r="L833" s="48" t="n">
        <f aca="false">(I833+J833+K833)/3</f>
        <v>0</v>
      </c>
    </row>
    <row r="834" customFormat="false" ht="27" hidden="false" customHeight="false" outlineLevel="0" collapsed="false">
      <c r="B834" s="44" t="s">
        <v>132</v>
      </c>
      <c r="C834" s="44" t="s">
        <v>141</v>
      </c>
      <c r="D834" s="45" t="n">
        <v>34017</v>
      </c>
      <c r="E834" s="45" t="n">
        <v>2</v>
      </c>
      <c r="F834" s="45" t="n">
        <v>80</v>
      </c>
      <c r="G834" s="46" t="s">
        <v>30</v>
      </c>
      <c r="H834" s="44" t="s">
        <v>8</v>
      </c>
      <c r="I834" s="47" t="n">
        <v>3604129</v>
      </c>
      <c r="J834" s="47" t="n">
        <v>3325649</v>
      </c>
      <c r="K834" s="47" t="n">
        <v>3378961</v>
      </c>
      <c r="L834" s="48" t="n">
        <f aca="false">(I834+J834+K834)/3</f>
        <v>3436246.33333333</v>
      </c>
    </row>
    <row r="835" customFormat="false" ht="27" hidden="false" customHeight="false" outlineLevel="0" collapsed="false">
      <c r="B835" s="44" t="s">
        <v>132</v>
      </c>
      <c r="C835" s="44" t="s">
        <v>141</v>
      </c>
      <c r="D835" s="45" t="n">
        <v>34017</v>
      </c>
      <c r="E835" s="45" t="n">
        <v>2</v>
      </c>
      <c r="F835" s="45" t="n">
        <v>135</v>
      </c>
      <c r="G835" s="46" t="s">
        <v>31</v>
      </c>
      <c r="H835" s="44" t="s">
        <v>10</v>
      </c>
      <c r="I835" s="47" t="n">
        <v>848317</v>
      </c>
      <c r="J835" s="47" t="n">
        <v>692396</v>
      </c>
      <c r="K835" s="47" t="n">
        <v>328210</v>
      </c>
      <c r="L835" s="48" t="n">
        <f aca="false">(I835+J835+K835)/3</f>
        <v>622974.333333333</v>
      </c>
    </row>
    <row r="836" customFormat="false" ht="13.5" hidden="false" customHeight="false" outlineLevel="0" collapsed="false">
      <c r="B836" s="44" t="s">
        <v>132</v>
      </c>
      <c r="C836" s="44" t="s">
        <v>141</v>
      </c>
      <c r="D836" s="45" t="n">
        <v>34017</v>
      </c>
      <c r="E836" s="45" t="n">
        <v>2</v>
      </c>
      <c r="F836" s="45" t="n">
        <v>310</v>
      </c>
      <c r="G836" s="46" t="s">
        <v>32</v>
      </c>
      <c r="H836" s="44" t="s">
        <v>9</v>
      </c>
      <c r="I836" s="47" t="n">
        <v>3052434</v>
      </c>
      <c r="J836" s="47" t="n">
        <v>1726511</v>
      </c>
      <c r="K836" s="47" t="n">
        <v>1890485</v>
      </c>
      <c r="L836" s="48" t="n">
        <f aca="false">(I836+J836+K836)/3</f>
        <v>2223143.33333333</v>
      </c>
    </row>
    <row r="837" customFormat="false" ht="13.5" hidden="false" customHeight="false" outlineLevel="0" collapsed="false">
      <c r="B837" s="44" t="s">
        <v>132</v>
      </c>
      <c r="C837" s="44" t="s">
        <v>141</v>
      </c>
      <c r="D837" s="45" t="n">
        <v>34017</v>
      </c>
      <c r="E837" s="45" t="n">
        <v>2</v>
      </c>
      <c r="F837" s="45" t="n">
        <v>390</v>
      </c>
      <c r="G837" s="46" t="s">
        <v>33</v>
      </c>
      <c r="H837" s="44" t="s">
        <v>15</v>
      </c>
      <c r="I837" s="47" t="n">
        <v>0</v>
      </c>
      <c r="J837" s="47" t="n">
        <v>0</v>
      </c>
      <c r="K837" s="47" t="n">
        <v>0</v>
      </c>
      <c r="L837" s="48" t="n">
        <f aca="false">(I837+J837+K837)/3</f>
        <v>0</v>
      </c>
    </row>
    <row r="838" customFormat="false" ht="27" hidden="false" customHeight="false" outlineLevel="0" collapsed="false">
      <c r="B838" s="44" t="s">
        <v>132</v>
      </c>
      <c r="C838" s="44" t="s">
        <v>141</v>
      </c>
      <c r="D838" s="45" t="n">
        <v>34017</v>
      </c>
      <c r="E838" s="45" t="n">
        <v>2</v>
      </c>
      <c r="F838" s="45" t="n">
        <v>395</v>
      </c>
      <c r="G838" s="46" t="s">
        <v>34</v>
      </c>
      <c r="H838" s="44" t="s">
        <v>11</v>
      </c>
      <c r="I838" s="47" t="n">
        <v>888107</v>
      </c>
      <c r="J838" s="47" t="n">
        <v>1686179</v>
      </c>
      <c r="K838" s="47" t="n">
        <v>3700790</v>
      </c>
      <c r="L838" s="48" t="n">
        <f aca="false">(I838+J838+K838)/3</f>
        <v>2091692</v>
      </c>
    </row>
    <row r="839" customFormat="false" ht="13.5" hidden="false" customHeight="false" outlineLevel="0" collapsed="false">
      <c r="B839" s="44" t="s">
        <v>132</v>
      </c>
      <c r="C839" s="44" t="s">
        <v>141</v>
      </c>
      <c r="D839" s="45" t="n">
        <v>34017</v>
      </c>
      <c r="E839" s="45" t="n">
        <v>3</v>
      </c>
      <c r="F839" s="45" t="n">
        <v>5</v>
      </c>
      <c r="G839" s="46" t="s">
        <v>35</v>
      </c>
      <c r="H839" s="44" t="s">
        <v>13</v>
      </c>
      <c r="I839" s="47" t="n">
        <v>6828249</v>
      </c>
      <c r="J839" s="47" t="n">
        <v>5458955</v>
      </c>
      <c r="K839" s="47" t="n">
        <v>6291436</v>
      </c>
      <c r="L839" s="48" t="n">
        <f aca="false">(I839+J839+K839)/3</f>
        <v>6192880</v>
      </c>
    </row>
    <row r="840" customFormat="false" ht="13.5" hidden="false" customHeight="false" outlineLevel="0" collapsed="false">
      <c r="B840" s="44" t="s">
        <v>132</v>
      </c>
      <c r="C840" s="44" t="s">
        <v>141</v>
      </c>
      <c r="D840" s="45" t="n">
        <v>34017</v>
      </c>
      <c r="E840" s="45" t="n">
        <v>3</v>
      </c>
      <c r="F840" s="45" t="n">
        <v>10</v>
      </c>
      <c r="G840" s="46" t="s">
        <v>36</v>
      </c>
      <c r="H840" s="44" t="s">
        <v>12</v>
      </c>
      <c r="I840" s="47" t="n">
        <v>1978533</v>
      </c>
      <c r="J840" s="47" t="n">
        <v>2763383</v>
      </c>
      <c r="K840" s="47" t="n">
        <v>835079</v>
      </c>
      <c r="L840" s="48" t="n">
        <f aca="false">(I840+J840+K840)/3</f>
        <v>1858998.33333333</v>
      </c>
    </row>
    <row r="841" customFormat="false" ht="13.5" hidden="false" customHeight="false" outlineLevel="0" collapsed="false">
      <c r="B841" s="44" t="s">
        <v>132</v>
      </c>
      <c r="C841" s="44" t="s">
        <v>141</v>
      </c>
      <c r="D841" s="45" t="n">
        <v>34017</v>
      </c>
      <c r="E841" s="45" t="n">
        <v>5</v>
      </c>
      <c r="F841" s="45" t="n">
        <v>185</v>
      </c>
      <c r="G841" s="46" t="s">
        <v>37</v>
      </c>
      <c r="H841" s="44" t="s">
        <v>14</v>
      </c>
      <c r="I841" s="47" t="n">
        <v>0</v>
      </c>
      <c r="J841" s="47" t="n">
        <v>0</v>
      </c>
      <c r="K841" s="47" t="n">
        <v>0</v>
      </c>
      <c r="L841" s="48" t="n">
        <f aca="false">(I841+J841+K841)/3</f>
        <v>0</v>
      </c>
    </row>
    <row r="842" customFormat="false" ht="27" hidden="false" customHeight="false" outlineLevel="0" collapsed="false">
      <c r="B842" s="44" t="s">
        <v>132</v>
      </c>
      <c r="C842" s="44" t="s">
        <v>142</v>
      </c>
      <c r="D842" s="45" t="n">
        <v>34018</v>
      </c>
      <c r="E842" s="45" t="n">
        <v>2</v>
      </c>
      <c r="F842" s="45" t="n">
        <v>80</v>
      </c>
      <c r="G842" s="46" t="s">
        <v>30</v>
      </c>
      <c r="H842" s="44" t="s">
        <v>8</v>
      </c>
      <c r="I842" s="47" t="n">
        <v>4492821</v>
      </c>
      <c r="J842" s="47" t="n">
        <v>4419780</v>
      </c>
      <c r="K842" s="47" t="n">
        <v>3897925</v>
      </c>
      <c r="L842" s="48" t="n">
        <f aca="false">(I842+J842+K842)/3</f>
        <v>4270175.33333333</v>
      </c>
    </row>
    <row r="843" customFormat="false" ht="27" hidden="false" customHeight="false" outlineLevel="0" collapsed="false">
      <c r="B843" s="44" t="s">
        <v>132</v>
      </c>
      <c r="C843" s="44" t="s">
        <v>142</v>
      </c>
      <c r="D843" s="45" t="n">
        <v>34018</v>
      </c>
      <c r="E843" s="45" t="n">
        <v>2</v>
      </c>
      <c r="F843" s="45" t="n">
        <v>135</v>
      </c>
      <c r="G843" s="46" t="s">
        <v>31</v>
      </c>
      <c r="H843" s="44" t="s">
        <v>10</v>
      </c>
      <c r="I843" s="47" t="n">
        <v>2084875</v>
      </c>
      <c r="J843" s="47" t="n">
        <v>1430375</v>
      </c>
      <c r="K843" s="47" t="n">
        <v>2088666</v>
      </c>
      <c r="L843" s="48" t="n">
        <f aca="false">(I843+J843+K843)/3</f>
        <v>1867972</v>
      </c>
    </row>
    <row r="844" customFormat="false" ht="13.5" hidden="false" customHeight="false" outlineLevel="0" collapsed="false">
      <c r="B844" s="44" t="s">
        <v>132</v>
      </c>
      <c r="C844" s="44" t="s">
        <v>142</v>
      </c>
      <c r="D844" s="45" t="n">
        <v>34018</v>
      </c>
      <c r="E844" s="45" t="n">
        <v>2</v>
      </c>
      <c r="F844" s="45" t="n">
        <v>310</v>
      </c>
      <c r="G844" s="46" t="s">
        <v>32</v>
      </c>
      <c r="H844" s="44" t="s">
        <v>9</v>
      </c>
      <c r="I844" s="47" t="n">
        <v>13493979</v>
      </c>
      <c r="J844" s="47" t="n">
        <v>5086626</v>
      </c>
      <c r="K844" s="47" t="n">
        <v>5125875</v>
      </c>
      <c r="L844" s="48" t="n">
        <f aca="false">(I844+J844+K844)/3</f>
        <v>7902160</v>
      </c>
    </row>
    <row r="845" customFormat="false" ht="13.5" hidden="false" customHeight="false" outlineLevel="0" collapsed="false">
      <c r="B845" s="44" t="s">
        <v>132</v>
      </c>
      <c r="C845" s="44" t="s">
        <v>142</v>
      </c>
      <c r="D845" s="45" t="n">
        <v>34018</v>
      </c>
      <c r="E845" s="45" t="n">
        <v>2</v>
      </c>
      <c r="F845" s="45" t="n">
        <v>390</v>
      </c>
      <c r="G845" s="46" t="s">
        <v>33</v>
      </c>
      <c r="H845" s="44" t="s">
        <v>15</v>
      </c>
      <c r="I845" s="47" t="n">
        <v>2289844</v>
      </c>
      <c r="J845" s="47" t="n">
        <v>1489541</v>
      </c>
      <c r="K845" s="47" t="n">
        <v>0</v>
      </c>
      <c r="L845" s="48" t="n">
        <f aca="false">(I845+J845+K845)/3</f>
        <v>1259795</v>
      </c>
    </row>
    <row r="846" customFormat="false" ht="27" hidden="false" customHeight="false" outlineLevel="0" collapsed="false">
      <c r="B846" s="44" t="s">
        <v>132</v>
      </c>
      <c r="C846" s="44" t="s">
        <v>142</v>
      </c>
      <c r="D846" s="45" t="n">
        <v>34018</v>
      </c>
      <c r="E846" s="45" t="n">
        <v>2</v>
      </c>
      <c r="F846" s="45" t="n">
        <v>395</v>
      </c>
      <c r="G846" s="46" t="s">
        <v>34</v>
      </c>
      <c r="H846" s="44" t="s">
        <v>11</v>
      </c>
      <c r="I846" s="47" t="n">
        <v>2758632</v>
      </c>
      <c r="J846" s="47" t="n">
        <v>3021631</v>
      </c>
      <c r="K846" s="47" t="n">
        <v>2019335</v>
      </c>
      <c r="L846" s="48" t="n">
        <f aca="false">(I846+J846+K846)/3</f>
        <v>2599866</v>
      </c>
    </row>
    <row r="847" customFormat="false" ht="13.5" hidden="false" customHeight="false" outlineLevel="0" collapsed="false">
      <c r="B847" s="44" t="s">
        <v>132</v>
      </c>
      <c r="C847" s="44" t="s">
        <v>142</v>
      </c>
      <c r="D847" s="45" t="n">
        <v>34018</v>
      </c>
      <c r="E847" s="45" t="n">
        <v>3</v>
      </c>
      <c r="F847" s="45" t="n">
        <v>5</v>
      </c>
      <c r="G847" s="46" t="s">
        <v>35</v>
      </c>
      <c r="H847" s="44" t="s">
        <v>13</v>
      </c>
      <c r="I847" s="47" t="n">
        <v>18336219</v>
      </c>
      <c r="J847" s="47" t="n">
        <v>10770417</v>
      </c>
      <c r="K847" s="47" t="n">
        <v>11041136</v>
      </c>
      <c r="L847" s="48" t="n">
        <f aca="false">(I847+J847+K847)/3</f>
        <v>13382590.6666667</v>
      </c>
    </row>
    <row r="848" customFormat="false" ht="13.5" hidden="false" customHeight="false" outlineLevel="0" collapsed="false">
      <c r="B848" s="44" t="s">
        <v>132</v>
      </c>
      <c r="C848" s="44" t="s">
        <v>142</v>
      </c>
      <c r="D848" s="45" t="n">
        <v>34018</v>
      </c>
      <c r="E848" s="45" t="n">
        <v>3</v>
      </c>
      <c r="F848" s="45" t="n">
        <v>10</v>
      </c>
      <c r="G848" s="46" t="s">
        <v>36</v>
      </c>
      <c r="H848" s="44" t="s">
        <v>12</v>
      </c>
      <c r="I848" s="47" t="n">
        <v>5614386</v>
      </c>
      <c r="J848" s="47" t="n">
        <v>5885709</v>
      </c>
      <c r="K848" s="47" t="n">
        <v>3408714</v>
      </c>
      <c r="L848" s="48" t="n">
        <f aca="false">(I848+J848+K848)/3</f>
        <v>4969603</v>
      </c>
    </row>
    <row r="849" customFormat="false" ht="13.5" hidden="false" customHeight="false" outlineLevel="0" collapsed="false">
      <c r="B849" s="44" t="s">
        <v>132</v>
      </c>
      <c r="C849" s="44" t="s">
        <v>142</v>
      </c>
      <c r="D849" s="45" t="n">
        <v>34018</v>
      </c>
      <c r="E849" s="45" t="n">
        <v>5</v>
      </c>
      <c r="F849" s="45" t="n">
        <v>185</v>
      </c>
      <c r="G849" s="46" t="s">
        <v>37</v>
      </c>
      <c r="H849" s="44" t="s">
        <v>14</v>
      </c>
      <c r="I849" s="47" t="n">
        <v>1299914</v>
      </c>
      <c r="J849" s="47" t="n">
        <v>499278</v>
      </c>
      <c r="K849" s="47" t="n">
        <v>0</v>
      </c>
      <c r="L849" s="48" t="n">
        <f aca="false">(I849+J849+K849)/3</f>
        <v>599730.666666667</v>
      </c>
    </row>
    <row r="850" customFormat="false" ht="27" hidden="false" customHeight="false" outlineLevel="0" collapsed="false">
      <c r="B850" s="44" t="s">
        <v>132</v>
      </c>
      <c r="C850" s="44" t="s">
        <v>143</v>
      </c>
      <c r="D850" s="45" t="n">
        <v>34020</v>
      </c>
      <c r="E850" s="45" t="n">
        <v>2</v>
      </c>
      <c r="F850" s="45" t="n">
        <v>80</v>
      </c>
      <c r="G850" s="46" t="s">
        <v>30</v>
      </c>
      <c r="H850" s="44" t="s">
        <v>8</v>
      </c>
      <c r="I850" s="47" t="n">
        <v>4955587</v>
      </c>
      <c r="J850" s="47" t="n">
        <v>5244710</v>
      </c>
      <c r="K850" s="47" t="n">
        <v>4751177</v>
      </c>
      <c r="L850" s="48" t="n">
        <f aca="false">(I850+J850+K850)/3</f>
        <v>4983824.66666667</v>
      </c>
    </row>
    <row r="851" customFormat="false" ht="27" hidden="false" customHeight="false" outlineLevel="0" collapsed="false">
      <c r="B851" s="44" t="s">
        <v>132</v>
      </c>
      <c r="C851" s="44" t="s">
        <v>143</v>
      </c>
      <c r="D851" s="45" t="n">
        <v>34020</v>
      </c>
      <c r="E851" s="45" t="n">
        <v>2</v>
      </c>
      <c r="F851" s="45" t="n">
        <v>135</v>
      </c>
      <c r="G851" s="46" t="s">
        <v>31</v>
      </c>
      <c r="H851" s="44" t="s">
        <v>10</v>
      </c>
      <c r="I851" s="47" t="n">
        <v>584326</v>
      </c>
      <c r="J851" s="47" t="n">
        <v>209101</v>
      </c>
      <c r="K851" s="47" t="n">
        <v>105522</v>
      </c>
      <c r="L851" s="48" t="n">
        <f aca="false">(I851+J851+K851)/3</f>
        <v>299649.666666667</v>
      </c>
    </row>
    <row r="852" customFormat="false" ht="13.5" hidden="false" customHeight="false" outlineLevel="0" collapsed="false">
      <c r="B852" s="44" t="s">
        <v>132</v>
      </c>
      <c r="C852" s="44" t="s">
        <v>143</v>
      </c>
      <c r="D852" s="45" t="n">
        <v>34020</v>
      </c>
      <c r="E852" s="45" t="n">
        <v>2</v>
      </c>
      <c r="F852" s="45" t="n">
        <v>310</v>
      </c>
      <c r="G852" s="46" t="s">
        <v>32</v>
      </c>
      <c r="H852" s="44" t="s">
        <v>9</v>
      </c>
      <c r="I852" s="47" t="n">
        <v>1019984</v>
      </c>
      <c r="J852" s="47" t="n">
        <v>795010</v>
      </c>
      <c r="K852" s="47" t="n">
        <v>872712</v>
      </c>
      <c r="L852" s="48" t="n">
        <f aca="false">(I852+J852+K852)/3</f>
        <v>895902</v>
      </c>
    </row>
    <row r="853" customFormat="false" ht="13.5" hidden="false" customHeight="false" outlineLevel="0" collapsed="false">
      <c r="B853" s="44" t="s">
        <v>132</v>
      </c>
      <c r="C853" s="44" t="s">
        <v>143</v>
      </c>
      <c r="D853" s="45" t="n">
        <v>34020</v>
      </c>
      <c r="E853" s="45" t="n">
        <v>2</v>
      </c>
      <c r="F853" s="45" t="n">
        <v>390</v>
      </c>
      <c r="G853" s="46" t="s">
        <v>33</v>
      </c>
      <c r="H853" s="44" t="s">
        <v>15</v>
      </c>
      <c r="I853" s="47" t="n">
        <v>0</v>
      </c>
      <c r="J853" s="47" t="n">
        <v>0</v>
      </c>
      <c r="K853" s="47" t="n">
        <v>0</v>
      </c>
      <c r="L853" s="48" t="n">
        <f aca="false">(I853+J853+K853)/3</f>
        <v>0</v>
      </c>
    </row>
    <row r="854" customFormat="false" ht="27" hidden="false" customHeight="false" outlineLevel="0" collapsed="false">
      <c r="B854" s="44" t="s">
        <v>132</v>
      </c>
      <c r="C854" s="44" t="s">
        <v>143</v>
      </c>
      <c r="D854" s="45" t="n">
        <v>34020</v>
      </c>
      <c r="E854" s="45" t="n">
        <v>2</v>
      </c>
      <c r="F854" s="45" t="n">
        <v>395</v>
      </c>
      <c r="G854" s="46" t="s">
        <v>34</v>
      </c>
      <c r="H854" s="44" t="s">
        <v>11</v>
      </c>
      <c r="I854" s="47" t="n">
        <v>1246592</v>
      </c>
      <c r="J854" s="47" t="n">
        <v>1916041</v>
      </c>
      <c r="K854" s="47" t="n">
        <v>1772966</v>
      </c>
      <c r="L854" s="48" t="n">
        <f aca="false">(I854+J854+K854)/3</f>
        <v>1645199.66666667</v>
      </c>
    </row>
    <row r="855" customFormat="false" ht="13.5" hidden="false" customHeight="false" outlineLevel="0" collapsed="false">
      <c r="B855" s="44" t="s">
        <v>132</v>
      </c>
      <c r="C855" s="44" t="s">
        <v>143</v>
      </c>
      <c r="D855" s="45" t="n">
        <v>34020</v>
      </c>
      <c r="E855" s="45" t="n">
        <v>3</v>
      </c>
      <c r="F855" s="45" t="n">
        <v>5</v>
      </c>
      <c r="G855" s="46" t="s">
        <v>35</v>
      </c>
      <c r="H855" s="44" t="s">
        <v>13</v>
      </c>
      <c r="I855" s="47" t="n">
        <v>5405348</v>
      </c>
      <c r="J855" s="47" t="n">
        <v>5760226</v>
      </c>
      <c r="K855" s="47" t="n">
        <v>5889547</v>
      </c>
      <c r="L855" s="48" t="n">
        <f aca="false">(I855+J855+K855)/3</f>
        <v>5685040.33333333</v>
      </c>
    </row>
    <row r="856" customFormat="false" ht="13.5" hidden="false" customHeight="false" outlineLevel="0" collapsed="false">
      <c r="B856" s="44" t="s">
        <v>132</v>
      </c>
      <c r="C856" s="44" t="s">
        <v>143</v>
      </c>
      <c r="D856" s="45" t="n">
        <v>34020</v>
      </c>
      <c r="E856" s="45" t="n">
        <v>3</v>
      </c>
      <c r="F856" s="45" t="n">
        <v>10</v>
      </c>
      <c r="G856" s="46" t="s">
        <v>36</v>
      </c>
      <c r="H856" s="44" t="s">
        <v>12</v>
      </c>
      <c r="I856" s="47" t="n">
        <v>1853938</v>
      </c>
      <c r="J856" s="47" t="n">
        <v>2440583</v>
      </c>
      <c r="K856" s="47" t="n">
        <v>2504526</v>
      </c>
      <c r="L856" s="48" t="n">
        <f aca="false">(I856+J856+K856)/3</f>
        <v>2266349</v>
      </c>
    </row>
    <row r="857" customFormat="false" ht="13.5" hidden="false" customHeight="false" outlineLevel="0" collapsed="false">
      <c r="B857" s="44" t="s">
        <v>132</v>
      </c>
      <c r="C857" s="44" t="s">
        <v>143</v>
      </c>
      <c r="D857" s="45" t="n">
        <v>34020</v>
      </c>
      <c r="E857" s="45" t="n">
        <v>5</v>
      </c>
      <c r="F857" s="45" t="n">
        <v>185</v>
      </c>
      <c r="G857" s="46" t="s">
        <v>37</v>
      </c>
      <c r="H857" s="44" t="s">
        <v>14</v>
      </c>
      <c r="I857" s="47" t="n">
        <v>0</v>
      </c>
      <c r="J857" s="47" t="n">
        <v>0</v>
      </c>
      <c r="K857" s="47" t="n">
        <v>0</v>
      </c>
      <c r="L857" s="48" t="n">
        <f aca="false">(I857+J857+K857)/3</f>
        <v>0</v>
      </c>
    </row>
    <row r="858" customFormat="false" ht="27" hidden="false" customHeight="false" outlineLevel="0" collapsed="false">
      <c r="B858" s="44" t="s">
        <v>132</v>
      </c>
      <c r="C858" s="44" t="s">
        <v>144</v>
      </c>
      <c r="D858" s="45" t="n">
        <v>34023</v>
      </c>
      <c r="E858" s="45" t="n">
        <v>2</v>
      </c>
      <c r="F858" s="45" t="n">
        <v>80</v>
      </c>
      <c r="G858" s="46" t="s">
        <v>30</v>
      </c>
      <c r="H858" s="44" t="s">
        <v>8</v>
      </c>
      <c r="I858" s="47" t="n">
        <v>3816086</v>
      </c>
      <c r="J858" s="47" t="n">
        <v>3856035</v>
      </c>
      <c r="K858" s="47" t="n">
        <v>4699346</v>
      </c>
      <c r="L858" s="48" t="n">
        <f aca="false">(I858+J858+K858)/3</f>
        <v>4123822.33333333</v>
      </c>
    </row>
    <row r="859" customFormat="false" ht="27" hidden="false" customHeight="false" outlineLevel="0" collapsed="false">
      <c r="B859" s="44" t="s">
        <v>132</v>
      </c>
      <c r="C859" s="44" t="s">
        <v>144</v>
      </c>
      <c r="D859" s="45" t="n">
        <v>34023</v>
      </c>
      <c r="E859" s="45" t="n">
        <v>2</v>
      </c>
      <c r="F859" s="45" t="n">
        <v>135</v>
      </c>
      <c r="G859" s="46" t="s">
        <v>31</v>
      </c>
      <c r="H859" s="44" t="s">
        <v>10</v>
      </c>
      <c r="I859" s="47" t="n">
        <v>405071</v>
      </c>
      <c r="J859" s="47" t="n">
        <v>337065</v>
      </c>
      <c r="K859" s="47" t="n">
        <v>351066</v>
      </c>
      <c r="L859" s="48" t="n">
        <f aca="false">(I859+J859+K859)/3</f>
        <v>364400.666666667</v>
      </c>
    </row>
    <row r="860" customFormat="false" ht="13.5" hidden="false" customHeight="false" outlineLevel="0" collapsed="false">
      <c r="B860" s="44" t="s">
        <v>132</v>
      </c>
      <c r="C860" s="44" t="s">
        <v>144</v>
      </c>
      <c r="D860" s="45" t="n">
        <v>34023</v>
      </c>
      <c r="E860" s="45" t="n">
        <v>2</v>
      </c>
      <c r="F860" s="45" t="n">
        <v>310</v>
      </c>
      <c r="G860" s="46" t="s">
        <v>32</v>
      </c>
      <c r="H860" s="44" t="s">
        <v>9</v>
      </c>
      <c r="I860" s="47" t="n">
        <v>2880084</v>
      </c>
      <c r="J860" s="47" t="n">
        <v>2750162</v>
      </c>
      <c r="K860" s="47" t="n">
        <v>3179058</v>
      </c>
      <c r="L860" s="48" t="n">
        <f aca="false">(I860+J860+K860)/3</f>
        <v>2936434.66666667</v>
      </c>
    </row>
    <row r="861" customFormat="false" ht="13.5" hidden="false" customHeight="false" outlineLevel="0" collapsed="false">
      <c r="B861" s="44" t="s">
        <v>132</v>
      </c>
      <c r="C861" s="44" t="s">
        <v>144</v>
      </c>
      <c r="D861" s="45" t="n">
        <v>34023</v>
      </c>
      <c r="E861" s="45" t="n">
        <v>2</v>
      </c>
      <c r="F861" s="45" t="n">
        <v>390</v>
      </c>
      <c r="G861" s="46" t="s">
        <v>33</v>
      </c>
      <c r="H861" s="44" t="s">
        <v>15</v>
      </c>
      <c r="I861" s="47" t="n">
        <v>0</v>
      </c>
      <c r="J861" s="47" t="n">
        <v>0</v>
      </c>
      <c r="K861" s="47" t="n">
        <v>0</v>
      </c>
      <c r="L861" s="48" t="n">
        <f aca="false">(I861+J861+K861)/3</f>
        <v>0</v>
      </c>
    </row>
    <row r="862" customFormat="false" ht="27" hidden="false" customHeight="false" outlineLevel="0" collapsed="false">
      <c r="B862" s="44" t="s">
        <v>132</v>
      </c>
      <c r="C862" s="44" t="s">
        <v>144</v>
      </c>
      <c r="D862" s="45" t="n">
        <v>34023</v>
      </c>
      <c r="E862" s="45" t="n">
        <v>2</v>
      </c>
      <c r="F862" s="45" t="n">
        <v>395</v>
      </c>
      <c r="G862" s="46" t="s">
        <v>34</v>
      </c>
      <c r="H862" s="44" t="s">
        <v>11</v>
      </c>
      <c r="I862" s="47" t="n">
        <v>2263142</v>
      </c>
      <c r="J862" s="47" t="n">
        <v>2209266</v>
      </c>
      <c r="K862" s="47" t="n">
        <v>4934895</v>
      </c>
      <c r="L862" s="48" t="n">
        <f aca="false">(I862+J862+K862)/3</f>
        <v>3135767.66666667</v>
      </c>
    </row>
    <row r="863" customFormat="false" ht="13.5" hidden="false" customHeight="false" outlineLevel="0" collapsed="false">
      <c r="B863" s="44" t="s">
        <v>132</v>
      </c>
      <c r="C863" s="44" t="s">
        <v>144</v>
      </c>
      <c r="D863" s="45" t="n">
        <v>34023</v>
      </c>
      <c r="E863" s="45" t="n">
        <v>3</v>
      </c>
      <c r="F863" s="45" t="n">
        <v>5</v>
      </c>
      <c r="G863" s="46" t="s">
        <v>35</v>
      </c>
      <c r="H863" s="44" t="s">
        <v>13</v>
      </c>
      <c r="I863" s="47" t="n">
        <v>7044994</v>
      </c>
      <c r="J863" s="47" t="n">
        <v>7256023</v>
      </c>
      <c r="K863" s="47" t="n">
        <v>5854565</v>
      </c>
      <c r="L863" s="48" t="n">
        <f aca="false">(I863+J863+K863)/3</f>
        <v>6718527.33333333</v>
      </c>
    </row>
    <row r="864" customFormat="false" ht="13.5" hidden="false" customHeight="false" outlineLevel="0" collapsed="false">
      <c r="B864" s="44" t="s">
        <v>132</v>
      </c>
      <c r="C864" s="44" t="s">
        <v>144</v>
      </c>
      <c r="D864" s="45" t="n">
        <v>34023</v>
      </c>
      <c r="E864" s="45" t="n">
        <v>3</v>
      </c>
      <c r="F864" s="45" t="n">
        <v>10</v>
      </c>
      <c r="G864" s="46" t="s">
        <v>36</v>
      </c>
      <c r="H864" s="44" t="s">
        <v>12</v>
      </c>
      <c r="I864" s="47" t="n">
        <v>3946442</v>
      </c>
      <c r="J864" s="47" t="n">
        <v>3531664</v>
      </c>
      <c r="K864" s="47" t="n">
        <v>3688192</v>
      </c>
      <c r="L864" s="48" t="n">
        <f aca="false">(I864+J864+K864)/3</f>
        <v>3722099.33333333</v>
      </c>
    </row>
    <row r="865" customFormat="false" ht="13.5" hidden="false" customHeight="false" outlineLevel="0" collapsed="false">
      <c r="B865" s="44" t="s">
        <v>132</v>
      </c>
      <c r="C865" s="44" t="s">
        <v>144</v>
      </c>
      <c r="D865" s="45" t="n">
        <v>34023</v>
      </c>
      <c r="E865" s="45" t="n">
        <v>5</v>
      </c>
      <c r="F865" s="45" t="n">
        <v>185</v>
      </c>
      <c r="G865" s="46" t="s">
        <v>37</v>
      </c>
      <c r="H865" s="44" t="s">
        <v>14</v>
      </c>
      <c r="I865" s="47" t="n">
        <v>0</v>
      </c>
      <c r="J865" s="47" t="n">
        <v>0</v>
      </c>
      <c r="K865" s="47" t="n">
        <v>0</v>
      </c>
      <c r="L865" s="48" t="n">
        <f aca="false">(I865+J865+K865)/3</f>
        <v>0</v>
      </c>
    </row>
    <row r="866" customFormat="false" ht="27" hidden="false" customHeight="false" outlineLevel="0" collapsed="false">
      <c r="B866" s="44" t="s">
        <v>132</v>
      </c>
      <c r="C866" s="44" t="s">
        <v>145</v>
      </c>
      <c r="D866" s="45" t="n">
        <v>34025</v>
      </c>
      <c r="E866" s="45" t="n">
        <v>2</v>
      </c>
      <c r="F866" s="45" t="n">
        <v>80</v>
      </c>
      <c r="G866" s="46" t="s">
        <v>30</v>
      </c>
      <c r="H866" s="44" t="s">
        <v>8</v>
      </c>
      <c r="I866" s="47" t="n">
        <v>5434686</v>
      </c>
      <c r="J866" s="47" t="n">
        <v>6040235</v>
      </c>
      <c r="K866" s="47" t="n">
        <v>5843792</v>
      </c>
      <c r="L866" s="48" t="n">
        <f aca="false">(I866+J866+K866)/3</f>
        <v>5772904.33333333</v>
      </c>
    </row>
    <row r="867" customFormat="false" ht="27" hidden="false" customHeight="false" outlineLevel="0" collapsed="false">
      <c r="B867" s="44" t="s">
        <v>132</v>
      </c>
      <c r="C867" s="44" t="s">
        <v>145</v>
      </c>
      <c r="D867" s="45" t="n">
        <v>34025</v>
      </c>
      <c r="E867" s="45" t="n">
        <v>2</v>
      </c>
      <c r="F867" s="45" t="n">
        <v>135</v>
      </c>
      <c r="G867" s="46" t="s">
        <v>31</v>
      </c>
      <c r="H867" s="44" t="s">
        <v>10</v>
      </c>
      <c r="I867" s="47" t="n">
        <v>377898</v>
      </c>
      <c r="J867" s="47" t="n">
        <v>471213</v>
      </c>
      <c r="K867" s="47" t="n">
        <v>396697</v>
      </c>
      <c r="L867" s="48" t="n">
        <f aca="false">(I867+J867+K867)/3</f>
        <v>415269.333333333</v>
      </c>
    </row>
    <row r="868" customFormat="false" ht="13.5" hidden="false" customHeight="false" outlineLevel="0" collapsed="false">
      <c r="B868" s="44" t="s">
        <v>132</v>
      </c>
      <c r="C868" s="44" t="s">
        <v>145</v>
      </c>
      <c r="D868" s="45" t="n">
        <v>34025</v>
      </c>
      <c r="E868" s="45" t="n">
        <v>2</v>
      </c>
      <c r="F868" s="45" t="n">
        <v>310</v>
      </c>
      <c r="G868" s="46" t="s">
        <v>32</v>
      </c>
      <c r="H868" s="44" t="s">
        <v>9</v>
      </c>
      <c r="I868" s="47" t="n">
        <v>1594198</v>
      </c>
      <c r="J868" s="47" t="n">
        <v>1894061</v>
      </c>
      <c r="K868" s="47" t="n">
        <v>1802671</v>
      </c>
      <c r="L868" s="48" t="n">
        <f aca="false">(I868+J868+K868)/3</f>
        <v>1763643.33333333</v>
      </c>
    </row>
    <row r="869" customFormat="false" ht="13.5" hidden="false" customHeight="false" outlineLevel="0" collapsed="false">
      <c r="B869" s="44" t="s">
        <v>132</v>
      </c>
      <c r="C869" s="44" t="s">
        <v>145</v>
      </c>
      <c r="D869" s="45" t="n">
        <v>34025</v>
      </c>
      <c r="E869" s="45" t="n">
        <v>2</v>
      </c>
      <c r="F869" s="45" t="n">
        <v>390</v>
      </c>
      <c r="G869" s="46" t="s">
        <v>33</v>
      </c>
      <c r="H869" s="44" t="s">
        <v>15</v>
      </c>
      <c r="I869" s="47" t="n">
        <v>0</v>
      </c>
      <c r="J869" s="47" t="n">
        <v>0</v>
      </c>
      <c r="K869" s="47" t="n">
        <v>0</v>
      </c>
      <c r="L869" s="48" t="n">
        <f aca="false">(I869+J869+K869)/3</f>
        <v>0</v>
      </c>
    </row>
    <row r="870" customFormat="false" ht="27" hidden="false" customHeight="false" outlineLevel="0" collapsed="false">
      <c r="B870" s="44" t="s">
        <v>132</v>
      </c>
      <c r="C870" s="44" t="s">
        <v>145</v>
      </c>
      <c r="D870" s="45" t="n">
        <v>34025</v>
      </c>
      <c r="E870" s="45" t="n">
        <v>2</v>
      </c>
      <c r="F870" s="45" t="n">
        <v>395</v>
      </c>
      <c r="G870" s="46" t="s">
        <v>34</v>
      </c>
      <c r="H870" s="44" t="s">
        <v>11</v>
      </c>
      <c r="I870" s="47" t="n">
        <v>2203839</v>
      </c>
      <c r="J870" s="47" t="n">
        <v>2363097</v>
      </c>
      <c r="K870" s="47" t="n">
        <v>2162579</v>
      </c>
      <c r="L870" s="48" t="n">
        <f aca="false">(I870+J870+K870)/3</f>
        <v>2243171.66666667</v>
      </c>
    </row>
    <row r="871" customFormat="false" ht="13.5" hidden="false" customHeight="false" outlineLevel="0" collapsed="false">
      <c r="B871" s="44" t="s">
        <v>132</v>
      </c>
      <c r="C871" s="44" t="s">
        <v>145</v>
      </c>
      <c r="D871" s="45" t="n">
        <v>34025</v>
      </c>
      <c r="E871" s="45" t="n">
        <v>3</v>
      </c>
      <c r="F871" s="45" t="n">
        <v>5</v>
      </c>
      <c r="G871" s="46" t="s">
        <v>35</v>
      </c>
      <c r="H871" s="44" t="s">
        <v>13</v>
      </c>
      <c r="I871" s="47" t="n">
        <v>7337125</v>
      </c>
      <c r="J871" s="47" t="n">
        <v>8617701</v>
      </c>
      <c r="K871" s="47" t="n">
        <v>8855531</v>
      </c>
      <c r="L871" s="48" t="n">
        <f aca="false">(I871+J871+K871)/3</f>
        <v>8270119</v>
      </c>
    </row>
    <row r="872" customFormat="false" ht="13.5" hidden="false" customHeight="false" outlineLevel="0" collapsed="false">
      <c r="B872" s="44" t="s">
        <v>132</v>
      </c>
      <c r="C872" s="44" t="s">
        <v>145</v>
      </c>
      <c r="D872" s="45" t="n">
        <v>34025</v>
      </c>
      <c r="E872" s="45" t="n">
        <v>3</v>
      </c>
      <c r="F872" s="45" t="n">
        <v>10</v>
      </c>
      <c r="G872" s="46" t="s">
        <v>36</v>
      </c>
      <c r="H872" s="44" t="s">
        <v>12</v>
      </c>
      <c r="I872" s="47" t="n">
        <v>2120403</v>
      </c>
      <c r="J872" s="47" t="n">
        <v>4477987</v>
      </c>
      <c r="K872" s="47" t="n">
        <v>2260838</v>
      </c>
      <c r="L872" s="48" t="n">
        <f aca="false">(I872+J872+K872)/3</f>
        <v>2953076</v>
      </c>
    </row>
    <row r="873" customFormat="false" ht="13.5" hidden="false" customHeight="false" outlineLevel="0" collapsed="false">
      <c r="B873" s="44" t="s">
        <v>132</v>
      </c>
      <c r="C873" s="44" t="s">
        <v>145</v>
      </c>
      <c r="D873" s="45" t="n">
        <v>34025</v>
      </c>
      <c r="E873" s="45" t="n">
        <v>5</v>
      </c>
      <c r="F873" s="45" t="n">
        <v>185</v>
      </c>
      <c r="G873" s="46" t="s">
        <v>37</v>
      </c>
      <c r="H873" s="44" t="s">
        <v>14</v>
      </c>
      <c r="I873" s="47" t="n">
        <v>0</v>
      </c>
      <c r="J873" s="47" t="n">
        <v>0</v>
      </c>
      <c r="K873" s="47" t="n">
        <v>0</v>
      </c>
      <c r="L873" s="48" t="n">
        <f aca="false">(I873+J873+K873)/3</f>
        <v>0</v>
      </c>
    </row>
    <row r="874" customFormat="false" ht="27" hidden="false" customHeight="false" outlineLevel="0" collapsed="false">
      <c r="B874" s="44" t="s">
        <v>132</v>
      </c>
      <c r="C874" s="44" t="s">
        <v>132</v>
      </c>
      <c r="D874" s="45" t="n">
        <v>34027</v>
      </c>
      <c r="E874" s="45" t="n">
        <v>2</v>
      </c>
      <c r="F874" s="45" t="n">
        <v>80</v>
      </c>
      <c r="G874" s="46" t="s">
        <v>30</v>
      </c>
      <c r="H874" s="44" t="s">
        <v>8</v>
      </c>
      <c r="I874" s="47" t="n">
        <v>85301917</v>
      </c>
      <c r="J874" s="47" t="n">
        <v>108429230</v>
      </c>
      <c r="K874" s="47" t="n">
        <v>93628833</v>
      </c>
      <c r="L874" s="48" t="n">
        <f aca="false">(I874+J874+K874)/3</f>
        <v>95786660</v>
      </c>
    </row>
    <row r="875" customFormat="false" ht="27" hidden="false" customHeight="false" outlineLevel="0" collapsed="false">
      <c r="B875" s="44" t="s">
        <v>132</v>
      </c>
      <c r="C875" s="44" t="s">
        <v>132</v>
      </c>
      <c r="D875" s="45" t="n">
        <v>34027</v>
      </c>
      <c r="E875" s="45" t="n">
        <v>2</v>
      </c>
      <c r="F875" s="45" t="n">
        <v>135</v>
      </c>
      <c r="G875" s="46" t="s">
        <v>31</v>
      </c>
      <c r="H875" s="44" t="s">
        <v>10</v>
      </c>
      <c r="I875" s="47" t="n">
        <v>31388749</v>
      </c>
      <c r="J875" s="47" t="n">
        <v>16835671</v>
      </c>
      <c r="K875" s="47" t="n">
        <v>12072280</v>
      </c>
      <c r="L875" s="48" t="n">
        <f aca="false">(I875+J875+K875)/3</f>
        <v>20098900</v>
      </c>
    </row>
    <row r="876" customFormat="false" ht="13.5" hidden="false" customHeight="false" outlineLevel="0" collapsed="false">
      <c r="B876" s="44" t="s">
        <v>132</v>
      </c>
      <c r="C876" s="44" t="s">
        <v>132</v>
      </c>
      <c r="D876" s="45" t="n">
        <v>34027</v>
      </c>
      <c r="E876" s="45" t="n">
        <v>2</v>
      </c>
      <c r="F876" s="45" t="n">
        <v>310</v>
      </c>
      <c r="G876" s="46" t="s">
        <v>32</v>
      </c>
      <c r="H876" s="44" t="s">
        <v>9</v>
      </c>
      <c r="I876" s="47" t="n">
        <v>41312977</v>
      </c>
      <c r="J876" s="47" t="n">
        <v>46484377</v>
      </c>
      <c r="K876" s="47" t="n">
        <v>36612800</v>
      </c>
      <c r="L876" s="48" t="n">
        <f aca="false">(I876+J876+K876)/3</f>
        <v>41470051.3333333</v>
      </c>
    </row>
    <row r="877" customFormat="false" ht="13.5" hidden="false" customHeight="false" outlineLevel="0" collapsed="false">
      <c r="B877" s="44" t="s">
        <v>132</v>
      </c>
      <c r="C877" s="44" t="s">
        <v>132</v>
      </c>
      <c r="D877" s="45" t="n">
        <v>34027</v>
      </c>
      <c r="E877" s="45" t="n">
        <v>2</v>
      </c>
      <c r="F877" s="45" t="n">
        <v>390</v>
      </c>
      <c r="G877" s="46" t="s">
        <v>33</v>
      </c>
      <c r="H877" s="44" t="s">
        <v>15</v>
      </c>
      <c r="I877" s="47" t="n">
        <v>9999819</v>
      </c>
      <c r="J877" s="47" t="n">
        <v>22000000</v>
      </c>
      <c r="K877" s="47" t="n">
        <v>15000001</v>
      </c>
      <c r="L877" s="48" t="n">
        <f aca="false">(I877+J877+K877)/3</f>
        <v>15666606.6666667</v>
      </c>
    </row>
    <row r="878" customFormat="false" ht="27" hidden="false" customHeight="false" outlineLevel="0" collapsed="false">
      <c r="B878" s="44" t="s">
        <v>132</v>
      </c>
      <c r="C878" s="44" t="s">
        <v>132</v>
      </c>
      <c r="D878" s="45" t="n">
        <v>34027</v>
      </c>
      <c r="E878" s="45" t="n">
        <v>2</v>
      </c>
      <c r="F878" s="45" t="n">
        <v>395</v>
      </c>
      <c r="G878" s="46" t="s">
        <v>34</v>
      </c>
      <c r="H878" s="44" t="s">
        <v>11</v>
      </c>
      <c r="I878" s="47" t="n">
        <v>59169937</v>
      </c>
      <c r="J878" s="47" t="n">
        <v>69113664</v>
      </c>
      <c r="K878" s="47" t="n">
        <v>80255733</v>
      </c>
      <c r="L878" s="48" t="n">
        <f aca="false">(I878+J878+K878)/3</f>
        <v>69513111.3333333</v>
      </c>
    </row>
    <row r="879" customFormat="false" ht="13.5" hidden="false" customHeight="false" outlineLevel="0" collapsed="false">
      <c r="B879" s="44" t="s">
        <v>132</v>
      </c>
      <c r="C879" s="44" t="s">
        <v>132</v>
      </c>
      <c r="D879" s="45" t="n">
        <v>34027</v>
      </c>
      <c r="E879" s="45" t="n">
        <v>3</v>
      </c>
      <c r="F879" s="45" t="n">
        <v>5</v>
      </c>
      <c r="G879" s="46" t="s">
        <v>35</v>
      </c>
      <c r="H879" s="44" t="s">
        <v>13</v>
      </c>
      <c r="I879" s="47" t="n">
        <v>138426121</v>
      </c>
      <c r="J879" s="47" t="n">
        <v>148945302</v>
      </c>
      <c r="K879" s="47" t="n">
        <v>154237400</v>
      </c>
      <c r="L879" s="48" t="n">
        <f aca="false">(I879+J879+K879)/3</f>
        <v>147202941</v>
      </c>
    </row>
    <row r="880" customFormat="false" ht="13.5" hidden="false" customHeight="false" outlineLevel="0" collapsed="false">
      <c r="B880" s="44" t="s">
        <v>132</v>
      </c>
      <c r="C880" s="44" t="s">
        <v>132</v>
      </c>
      <c r="D880" s="45" t="n">
        <v>34027</v>
      </c>
      <c r="E880" s="45" t="n">
        <v>3</v>
      </c>
      <c r="F880" s="45" t="n">
        <v>10</v>
      </c>
      <c r="G880" s="46" t="s">
        <v>36</v>
      </c>
      <c r="H880" s="44" t="s">
        <v>12</v>
      </c>
      <c r="I880" s="47" t="n">
        <v>81351824</v>
      </c>
      <c r="J880" s="47" t="n">
        <v>94547569</v>
      </c>
      <c r="K880" s="47" t="n">
        <v>121951421</v>
      </c>
      <c r="L880" s="48" t="n">
        <f aca="false">(I880+J880+K880)/3</f>
        <v>99283604.6666667</v>
      </c>
    </row>
    <row r="881" customFormat="false" ht="13.5" hidden="false" customHeight="false" outlineLevel="0" collapsed="false">
      <c r="B881" s="44" t="s">
        <v>132</v>
      </c>
      <c r="C881" s="44" t="s">
        <v>132</v>
      </c>
      <c r="D881" s="45" t="n">
        <v>34027</v>
      </c>
      <c r="E881" s="45" t="n">
        <v>5</v>
      </c>
      <c r="F881" s="45" t="n">
        <v>185</v>
      </c>
      <c r="G881" s="46" t="s">
        <v>37</v>
      </c>
      <c r="H881" s="44" t="s">
        <v>14</v>
      </c>
      <c r="I881" s="47" t="n">
        <v>9999819</v>
      </c>
      <c r="J881" s="47" t="n">
        <v>22000000</v>
      </c>
      <c r="K881" s="47" t="n">
        <v>40000001</v>
      </c>
      <c r="L881" s="48" t="n">
        <f aca="false">(I881+J881+K881)/3</f>
        <v>23999940</v>
      </c>
    </row>
    <row r="882" customFormat="false" ht="27" hidden="false" customHeight="false" outlineLevel="0" collapsed="false">
      <c r="B882" s="44" t="s">
        <v>132</v>
      </c>
      <c r="C882" s="44" t="s">
        <v>146</v>
      </c>
      <c r="D882" s="45" t="n">
        <v>34032</v>
      </c>
      <c r="E882" s="45" t="n">
        <v>2</v>
      </c>
      <c r="F882" s="45" t="n">
        <v>80</v>
      </c>
      <c r="G882" s="46" t="s">
        <v>30</v>
      </c>
      <c r="H882" s="44" t="s">
        <v>8</v>
      </c>
      <c r="I882" s="47" t="n">
        <v>13599076</v>
      </c>
      <c r="J882" s="47" t="n">
        <v>12689861</v>
      </c>
      <c r="K882" s="47" t="n">
        <v>13523208</v>
      </c>
      <c r="L882" s="48" t="n">
        <f aca="false">(I882+J882+K882)/3</f>
        <v>13270715</v>
      </c>
    </row>
    <row r="883" customFormat="false" ht="27" hidden="false" customHeight="false" outlineLevel="0" collapsed="false">
      <c r="B883" s="44" t="s">
        <v>132</v>
      </c>
      <c r="C883" s="44" t="s">
        <v>146</v>
      </c>
      <c r="D883" s="45" t="n">
        <v>34032</v>
      </c>
      <c r="E883" s="45" t="n">
        <v>2</v>
      </c>
      <c r="F883" s="45" t="n">
        <v>135</v>
      </c>
      <c r="G883" s="46" t="s">
        <v>31</v>
      </c>
      <c r="H883" s="44" t="s">
        <v>10</v>
      </c>
      <c r="I883" s="47" t="n">
        <v>1935987</v>
      </c>
      <c r="J883" s="47" t="n">
        <v>1357673</v>
      </c>
      <c r="K883" s="47" t="n">
        <v>1441008</v>
      </c>
      <c r="L883" s="48" t="n">
        <f aca="false">(I883+J883+K883)/3</f>
        <v>1578222.66666667</v>
      </c>
    </row>
    <row r="884" customFormat="false" ht="13.5" hidden="false" customHeight="false" outlineLevel="0" collapsed="false">
      <c r="B884" s="44" t="s">
        <v>132</v>
      </c>
      <c r="C884" s="44" t="s">
        <v>146</v>
      </c>
      <c r="D884" s="45" t="n">
        <v>34032</v>
      </c>
      <c r="E884" s="45" t="n">
        <v>2</v>
      </c>
      <c r="F884" s="45" t="n">
        <v>310</v>
      </c>
      <c r="G884" s="46" t="s">
        <v>32</v>
      </c>
      <c r="H884" s="44" t="s">
        <v>9</v>
      </c>
      <c r="I884" s="47" t="n">
        <v>4043226</v>
      </c>
      <c r="J884" s="47" t="n">
        <v>4698991</v>
      </c>
      <c r="K884" s="47" t="n">
        <v>5229447</v>
      </c>
      <c r="L884" s="48" t="n">
        <f aca="false">(I884+J884+K884)/3</f>
        <v>4657221.33333333</v>
      </c>
    </row>
    <row r="885" customFormat="false" ht="13.5" hidden="false" customHeight="false" outlineLevel="0" collapsed="false">
      <c r="B885" s="44" t="s">
        <v>132</v>
      </c>
      <c r="C885" s="44" t="s">
        <v>146</v>
      </c>
      <c r="D885" s="45" t="n">
        <v>34032</v>
      </c>
      <c r="E885" s="45" t="n">
        <v>2</v>
      </c>
      <c r="F885" s="45" t="n">
        <v>390</v>
      </c>
      <c r="G885" s="46" t="s">
        <v>33</v>
      </c>
      <c r="H885" s="44" t="s">
        <v>15</v>
      </c>
      <c r="I885" s="47" t="n">
        <v>0</v>
      </c>
      <c r="J885" s="47" t="n">
        <v>0</v>
      </c>
      <c r="K885" s="47" t="n">
        <v>0</v>
      </c>
      <c r="L885" s="48" t="n">
        <f aca="false">(I885+J885+K885)/3</f>
        <v>0</v>
      </c>
    </row>
    <row r="886" customFormat="false" ht="27" hidden="false" customHeight="false" outlineLevel="0" collapsed="false">
      <c r="B886" s="44" t="s">
        <v>132</v>
      </c>
      <c r="C886" s="44" t="s">
        <v>146</v>
      </c>
      <c r="D886" s="45" t="n">
        <v>34032</v>
      </c>
      <c r="E886" s="45" t="n">
        <v>2</v>
      </c>
      <c r="F886" s="45" t="n">
        <v>395</v>
      </c>
      <c r="G886" s="46" t="s">
        <v>34</v>
      </c>
      <c r="H886" s="44" t="s">
        <v>11</v>
      </c>
      <c r="I886" s="47" t="n">
        <v>2692154</v>
      </c>
      <c r="J886" s="47" t="n">
        <v>4807868</v>
      </c>
      <c r="K886" s="47" t="n">
        <v>5802385</v>
      </c>
      <c r="L886" s="48" t="n">
        <f aca="false">(I886+J886+K886)/3</f>
        <v>4434135.66666667</v>
      </c>
    </row>
    <row r="887" customFormat="false" ht="13.5" hidden="false" customHeight="false" outlineLevel="0" collapsed="false">
      <c r="B887" s="44" t="s">
        <v>132</v>
      </c>
      <c r="C887" s="44" t="s">
        <v>146</v>
      </c>
      <c r="D887" s="45" t="n">
        <v>34032</v>
      </c>
      <c r="E887" s="45" t="n">
        <v>3</v>
      </c>
      <c r="F887" s="45" t="n">
        <v>5</v>
      </c>
      <c r="G887" s="46" t="s">
        <v>35</v>
      </c>
      <c r="H887" s="44" t="s">
        <v>13</v>
      </c>
      <c r="I887" s="47" t="n">
        <v>17101802</v>
      </c>
      <c r="J887" s="47" t="n">
        <v>18199559</v>
      </c>
      <c r="K887" s="47" t="n">
        <v>19947702</v>
      </c>
      <c r="L887" s="48" t="n">
        <f aca="false">(I887+J887+K887)/3</f>
        <v>18416354.3333333</v>
      </c>
    </row>
    <row r="888" customFormat="false" ht="13.5" hidden="false" customHeight="false" outlineLevel="0" collapsed="false">
      <c r="B888" s="44" t="s">
        <v>132</v>
      </c>
      <c r="C888" s="44" t="s">
        <v>146</v>
      </c>
      <c r="D888" s="45" t="n">
        <v>34032</v>
      </c>
      <c r="E888" s="45" t="n">
        <v>3</v>
      </c>
      <c r="F888" s="45" t="n">
        <v>10</v>
      </c>
      <c r="G888" s="46" t="s">
        <v>36</v>
      </c>
      <c r="H888" s="44" t="s">
        <v>12</v>
      </c>
      <c r="I888" s="47" t="n">
        <v>6747032</v>
      </c>
      <c r="J888" s="47" t="n">
        <v>6461882</v>
      </c>
      <c r="K888" s="47" t="n">
        <v>3050837</v>
      </c>
      <c r="L888" s="48" t="n">
        <f aca="false">(I888+J888+K888)/3</f>
        <v>5419917</v>
      </c>
    </row>
    <row r="889" customFormat="false" ht="13.5" hidden="false" customHeight="false" outlineLevel="0" collapsed="false">
      <c r="B889" s="44" t="s">
        <v>132</v>
      </c>
      <c r="C889" s="44" t="s">
        <v>146</v>
      </c>
      <c r="D889" s="45" t="n">
        <v>34032</v>
      </c>
      <c r="E889" s="45" t="n">
        <v>5</v>
      </c>
      <c r="F889" s="45" t="n">
        <v>185</v>
      </c>
      <c r="G889" s="46" t="s">
        <v>37</v>
      </c>
      <c r="H889" s="44" t="s">
        <v>14</v>
      </c>
      <c r="I889" s="47" t="n">
        <v>0</v>
      </c>
      <c r="J889" s="47" t="n">
        <v>0</v>
      </c>
      <c r="K889" s="47" t="n">
        <v>0</v>
      </c>
      <c r="L889" s="48" t="n">
        <f aca="false">(I889+J889+K889)/3</f>
        <v>0</v>
      </c>
    </row>
    <row r="890" customFormat="false" ht="27" hidden="false" customHeight="false" outlineLevel="0" collapsed="false">
      <c r="B890" s="44" t="s">
        <v>132</v>
      </c>
      <c r="C890" s="44" t="s">
        <v>147</v>
      </c>
      <c r="D890" s="45" t="n">
        <v>34033</v>
      </c>
      <c r="E890" s="45" t="n">
        <v>2</v>
      </c>
      <c r="F890" s="45" t="n">
        <v>80</v>
      </c>
      <c r="G890" s="46" t="s">
        <v>30</v>
      </c>
      <c r="H890" s="44" t="s">
        <v>8</v>
      </c>
      <c r="I890" s="47" t="n">
        <v>2528678</v>
      </c>
      <c r="J890" s="47" t="n">
        <v>2607169</v>
      </c>
      <c r="K890" s="47" t="n">
        <v>3004527</v>
      </c>
      <c r="L890" s="48" t="n">
        <f aca="false">(I890+J890+K890)/3</f>
        <v>2713458</v>
      </c>
    </row>
    <row r="891" customFormat="false" ht="27" hidden="false" customHeight="false" outlineLevel="0" collapsed="false">
      <c r="B891" s="44" t="s">
        <v>132</v>
      </c>
      <c r="C891" s="44" t="s">
        <v>147</v>
      </c>
      <c r="D891" s="45" t="n">
        <v>34033</v>
      </c>
      <c r="E891" s="45" t="n">
        <v>2</v>
      </c>
      <c r="F891" s="45" t="n">
        <v>135</v>
      </c>
      <c r="G891" s="46" t="s">
        <v>31</v>
      </c>
      <c r="H891" s="44" t="s">
        <v>10</v>
      </c>
      <c r="I891" s="47" t="n">
        <v>516036</v>
      </c>
      <c r="J891" s="47" t="n">
        <v>488603</v>
      </c>
      <c r="K891" s="47" t="n">
        <v>479931</v>
      </c>
      <c r="L891" s="48" t="n">
        <f aca="false">(I891+J891+K891)/3</f>
        <v>494856.666666667</v>
      </c>
    </row>
    <row r="892" customFormat="false" ht="13.5" hidden="false" customHeight="false" outlineLevel="0" collapsed="false">
      <c r="B892" s="44" t="s">
        <v>132</v>
      </c>
      <c r="C892" s="44" t="s">
        <v>147</v>
      </c>
      <c r="D892" s="45" t="n">
        <v>34033</v>
      </c>
      <c r="E892" s="45" t="n">
        <v>2</v>
      </c>
      <c r="F892" s="45" t="n">
        <v>310</v>
      </c>
      <c r="G892" s="46" t="s">
        <v>32</v>
      </c>
      <c r="H892" s="44" t="s">
        <v>9</v>
      </c>
      <c r="I892" s="47" t="n">
        <v>680144</v>
      </c>
      <c r="J892" s="47" t="n">
        <v>717387</v>
      </c>
      <c r="K892" s="47" t="n">
        <v>602343</v>
      </c>
      <c r="L892" s="48" t="n">
        <f aca="false">(I892+J892+K892)/3</f>
        <v>666624.666666667</v>
      </c>
    </row>
    <row r="893" customFormat="false" ht="13.5" hidden="false" customHeight="false" outlineLevel="0" collapsed="false">
      <c r="B893" s="44" t="s">
        <v>132</v>
      </c>
      <c r="C893" s="44" t="s">
        <v>147</v>
      </c>
      <c r="D893" s="45" t="n">
        <v>34033</v>
      </c>
      <c r="E893" s="45" t="n">
        <v>2</v>
      </c>
      <c r="F893" s="45" t="n">
        <v>390</v>
      </c>
      <c r="G893" s="46" t="s">
        <v>33</v>
      </c>
      <c r="H893" s="44" t="s">
        <v>15</v>
      </c>
      <c r="I893" s="47" t="n">
        <v>0</v>
      </c>
      <c r="J893" s="47" t="n">
        <v>0</v>
      </c>
      <c r="K893" s="47" t="n">
        <v>0</v>
      </c>
      <c r="L893" s="48" t="n">
        <f aca="false">(I893+J893+K893)/3</f>
        <v>0</v>
      </c>
    </row>
    <row r="894" customFormat="false" ht="27" hidden="false" customHeight="false" outlineLevel="0" collapsed="false">
      <c r="B894" s="44" t="s">
        <v>132</v>
      </c>
      <c r="C894" s="44" t="s">
        <v>147</v>
      </c>
      <c r="D894" s="45" t="n">
        <v>34033</v>
      </c>
      <c r="E894" s="45" t="n">
        <v>2</v>
      </c>
      <c r="F894" s="45" t="n">
        <v>395</v>
      </c>
      <c r="G894" s="46" t="s">
        <v>34</v>
      </c>
      <c r="H894" s="44" t="s">
        <v>11</v>
      </c>
      <c r="I894" s="47" t="n">
        <v>492584</v>
      </c>
      <c r="J894" s="47" t="n">
        <v>758801</v>
      </c>
      <c r="K894" s="47" t="n">
        <v>579951</v>
      </c>
      <c r="L894" s="48" t="n">
        <f aca="false">(I894+J894+K894)/3</f>
        <v>610445.333333333</v>
      </c>
    </row>
    <row r="895" customFormat="false" ht="13.5" hidden="false" customHeight="false" outlineLevel="0" collapsed="false">
      <c r="B895" s="44" t="s">
        <v>132</v>
      </c>
      <c r="C895" s="44" t="s">
        <v>147</v>
      </c>
      <c r="D895" s="45" t="n">
        <v>34033</v>
      </c>
      <c r="E895" s="45" t="n">
        <v>3</v>
      </c>
      <c r="F895" s="45" t="n">
        <v>5</v>
      </c>
      <c r="G895" s="46" t="s">
        <v>35</v>
      </c>
      <c r="H895" s="44" t="s">
        <v>13</v>
      </c>
      <c r="I895" s="47" t="n">
        <v>4092182</v>
      </c>
      <c r="J895" s="47" t="n">
        <v>4130840</v>
      </c>
      <c r="K895" s="47" t="n">
        <v>4213370</v>
      </c>
      <c r="L895" s="48" t="n">
        <f aca="false">(I895+J895+K895)/3</f>
        <v>4145464</v>
      </c>
    </row>
    <row r="896" customFormat="false" ht="13.5" hidden="false" customHeight="false" outlineLevel="0" collapsed="false">
      <c r="B896" s="44" t="s">
        <v>132</v>
      </c>
      <c r="C896" s="44" t="s">
        <v>147</v>
      </c>
      <c r="D896" s="45" t="n">
        <v>34033</v>
      </c>
      <c r="E896" s="45" t="n">
        <v>3</v>
      </c>
      <c r="F896" s="45" t="n">
        <v>10</v>
      </c>
      <c r="G896" s="46" t="s">
        <v>36</v>
      </c>
      <c r="H896" s="44" t="s">
        <v>12</v>
      </c>
      <c r="I896" s="47" t="n">
        <v>470720</v>
      </c>
      <c r="J896" s="47" t="n">
        <v>914753</v>
      </c>
      <c r="K896" s="47" t="n">
        <v>419940</v>
      </c>
      <c r="L896" s="48" t="n">
        <f aca="false">(I896+J896+K896)/3</f>
        <v>601804.333333333</v>
      </c>
    </row>
    <row r="897" customFormat="false" ht="13.5" hidden="false" customHeight="false" outlineLevel="0" collapsed="false">
      <c r="B897" s="44" t="s">
        <v>132</v>
      </c>
      <c r="C897" s="44" t="s">
        <v>147</v>
      </c>
      <c r="D897" s="45" t="n">
        <v>34033</v>
      </c>
      <c r="E897" s="45" t="n">
        <v>5</v>
      </c>
      <c r="F897" s="45" t="n">
        <v>185</v>
      </c>
      <c r="G897" s="46" t="s">
        <v>37</v>
      </c>
      <c r="H897" s="44" t="s">
        <v>14</v>
      </c>
      <c r="I897" s="47" t="n">
        <v>0</v>
      </c>
      <c r="J897" s="47" t="n">
        <v>0</v>
      </c>
      <c r="K897" s="47" t="n">
        <v>0</v>
      </c>
      <c r="L897" s="48" t="n">
        <f aca="false">(I897+J897+K897)/3</f>
        <v>0</v>
      </c>
    </row>
    <row r="898" customFormat="false" ht="27" hidden="false" customHeight="false" outlineLevel="0" collapsed="false">
      <c r="B898" s="44" t="s">
        <v>132</v>
      </c>
      <c r="C898" s="44" t="s">
        <v>148</v>
      </c>
      <c r="D898" s="45" t="n">
        <v>34037</v>
      </c>
      <c r="E898" s="45" t="n">
        <v>2</v>
      </c>
      <c r="F898" s="45" t="n">
        <v>80</v>
      </c>
      <c r="G898" s="46" t="s">
        <v>30</v>
      </c>
      <c r="H898" s="44" t="s">
        <v>8</v>
      </c>
      <c r="I898" s="47" t="n">
        <v>3891251</v>
      </c>
      <c r="J898" s="47" t="n">
        <v>3763899</v>
      </c>
      <c r="K898" s="47" t="n">
        <v>3172100</v>
      </c>
      <c r="L898" s="48" t="n">
        <f aca="false">(I898+J898+K898)/3</f>
        <v>3609083.33333333</v>
      </c>
    </row>
    <row r="899" customFormat="false" ht="27" hidden="false" customHeight="false" outlineLevel="0" collapsed="false">
      <c r="B899" s="44" t="s">
        <v>132</v>
      </c>
      <c r="C899" s="44" t="s">
        <v>148</v>
      </c>
      <c r="D899" s="45" t="n">
        <v>34037</v>
      </c>
      <c r="E899" s="45" t="n">
        <v>2</v>
      </c>
      <c r="F899" s="45" t="n">
        <v>135</v>
      </c>
      <c r="G899" s="46" t="s">
        <v>31</v>
      </c>
      <c r="H899" s="44" t="s">
        <v>10</v>
      </c>
      <c r="I899" s="47" t="n">
        <v>252203</v>
      </c>
      <c r="J899" s="47" t="n">
        <v>210922</v>
      </c>
      <c r="K899" s="47" t="n">
        <v>174937</v>
      </c>
      <c r="L899" s="48" t="n">
        <f aca="false">(I899+J899+K899)/3</f>
        <v>212687.333333333</v>
      </c>
    </row>
    <row r="900" customFormat="false" ht="13.5" hidden="false" customHeight="false" outlineLevel="0" collapsed="false">
      <c r="B900" s="44" t="s">
        <v>132</v>
      </c>
      <c r="C900" s="44" t="s">
        <v>148</v>
      </c>
      <c r="D900" s="45" t="n">
        <v>34037</v>
      </c>
      <c r="E900" s="45" t="n">
        <v>2</v>
      </c>
      <c r="F900" s="45" t="n">
        <v>310</v>
      </c>
      <c r="G900" s="46" t="s">
        <v>32</v>
      </c>
      <c r="H900" s="44" t="s">
        <v>9</v>
      </c>
      <c r="I900" s="47" t="n">
        <v>1678004</v>
      </c>
      <c r="J900" s="47" t="n">
        <v>993200</v>
      </c>
      <c r="K900" s="47" t="n">
        <v>2628975</v>
      </c>
      <c r="L900" s="48" t="n">
        <f aca="false">(I900+J900+K900)/3</f>
        <v>1766726.33333333</v>
      </c>
    </row>
    <row r="901" customFormat="false" ht="13.5" hidden="false" customHeight="false" outlineLevel="0" collapsed="false">
      <c r="B901" s="44" t="s">
        <v>132</v>
      </c>
      <c r="C901" s="44" t="s">
        <v>148</v>
      </c>
      <c r="D901" s="45" t="n">
        <v>34037</v>
      </c>
      <c r="E901" s="45" t="n">
        <v>2</v>
      </c>
      <c r="F901" s="45" t="n">
        <v>390</v>
      </c>
      <c r="G901" s="46" t="s">
        <v>33</v>
      </c>
      <c r="H901" s="44" t="s">
        <v>15</v>
      </c>
      <c r="I901" s="47" t="n">
        <v>1532084</v>
      </c>
      <c r="J901" s="47" t="n">
        <v>181902</v>
      </c>
      <c r="K901" s="47" t="n">
        <v>0</v>
      </c>
      <c r="L901" s="48" t="n">
        <f aca="false">(I901+J901+K901)/3</f>
        <v>571328.666666667</v>
      </c>
    </row>
    <row r="902" customFormat="false" ht="27" hidden="false" customHeight="false" outlineLevel="0" collapsed="false">
      <c r="B902" s="44" t="s">
        <v>132</v>
      </c>
      <c r="C902" s="44" t="s">
        <v>148</v>
      </c>
      <c r="D902" s="45" t="n">
        <v>34037</v>
      </c>
      <c r="E902" s="45" t="n">
        <v>2</v>
      </c>
      <c r="F902" s="45" t="n">
        <v>395</v>
      </c>
      <c r="G902" s="46" t="s">
        <v>34</v>
      </c>
      <c r="H902" s="44" t="s">
        <v>11</v>
      </c>
      <c r="I902" s="47" t="n">
        <v>2717873</v>
      </c>
      <c r="J902" s="47" t="n">
        <v>1831812</v>
      </c>
      <c r="K902" s="47" t="n">
        <v>510683</v>
      </c>
      <c r="L902" s="48" t="n">
        <f aca="false">(I902+J902+K902)/3</f>
        <v>1686789.33333333</v>
      </c>
    </row>
    <row r="903" customFormat="false" ht="13.5" hidden="false" customHeight="false" outlineLevel="0" collapsed="false">
      <c r="B903" s="44" t="s">
        <v>132</v>
      </c>
      <c r="C903" s="44" t="s">
        <v>148</v>
      </c>
      <c r="D903" s="45" t="n">
        <v>34037</v>
      </c>
      <c r="E903" s="45" t="n">
        <v>3</v>
      </c>
      <c r="F903" s="45" t="n">
        <v>5</v>
      </c>
      <c r="G903" s="46" t="s">
        <v>35</v>
      </c>
      <c r="H903" s="44" t="s">
        <v>13</v>
      </c>
      <c r="I903" s="47" t="n">
        <v>3978614</v>
      </c>
      <c r="J903" s="47" t="n">
        <v>3676589</v>
      </c>
      <c r="K903" s="47" t="n">
        <v>5587144</v>
      </c>
      <c r="L903" s="48" t="n">
        <f aca="false">(I903+J903+K903)/3</f>
        <v>4414115.66666667</v>
      </c>
    </row>
    <row r="904" customFormat="false" ht="13.5" hidden="false" customHeight="false" outlineLevel="0" collapsed="false">
      <c r="B904" s="44" t="s">
        <v>132</v>
      </c>
      <c r="C904" s="44" t="s">
        <v>148</v>
      </c>
      <c r="D904" s="45" t="n">
        <v>34037</v>
      </c>
      <c r="E904" s="45" t="n">
        <v>3</v>
      </c>
      <c r="F904" s="45" t="n">
        <v>10</v>
      </c>
      <c r="G904" s="46" t="s">
        <v>36</v>
      </c>
      <c r="H904" s="44" t="s">
        <v>12</v>
      </c>
      <c r="I904" s="47" t="n">
        <v>2819142</v>
      </c>
      <c r="J904" s="47" t="n">
        <v>2224473</v>
      </c>
      <c r="K904" s="47" t="n">
        <v>1448342</v>
      </c>
      <c r="L904" s="48" t="n">
        <f aca="false">(I904+J904+K904)/3</f>
        <v>2163985.66666667</v>
      </c>
    </row>
    <row r="905" customFormat="false" ht="13.5" hidden="false" customHeight="false" outlineLevel="0" collapsed="false">
      <c r="B905" s="44" t="s">
        <v>132</v>
      </c>
      <c r="C905" s="44" t="s">
        <v>148</v>
      </c>
      <c r="D905" s="45" t="n">
        <v>34037</v>
      </c>
      <c r="E905" s="45" t="n">
        <v>5</v>
      </c>
      <c r="F905" s="45" t="n">
        <v>185</v>
      </c>
      <c r="G905" s="46" t="s">
        <v>37</v>
      </c>
      <c r="H905" s="44" t="s">
        <v>14</v>
      </c>
      <c r="I905" s="47" t="n">
        <v>1711016</v>
      </c>
      <c r="J905" s="47" t="n">
        <v>2971</v>
      </c>
      <c r="K905" s="47" t="n">
        <v>0</v>
      </c>
      <c r="L905" s="48" t="n">
        <f aca="false">(I905+J905+K905)/3</f>
        <v>571329</v>
      </c>
    </row>
    <row r="906" customFormat="false" ht="27" hidden="false" customHeight="false" outlineLevel="0" collapsed="false">
      <c r="B906" s="44" t="s">
        <v>132</v>
      </c>
      <c r="C906" s="44" t="s">
        <v>149</v>
      </c>
      <c r="D906" s="45" t="n">
        <v>34041</v>
      </c>
      <c r="E906" s="45" t="n">
        <v>2</v>
      </c>
      <c r="F906" s="45" t="n">
        <v>80</v>
      </c>
      <c r="G906" s="46" t="s">
        <v>30</v>
      </c>
      <c r="H906" s="44" t="s">
        <v>8</v>
      </c>
      <c r="I906" s="47" t="n">
        <v>1994341</v>
      </c>
      <c r="J906" s="47" t="n">
        <v>2834340</v>
      </c>
      <c r="K906" s="47" t="n">
        <v>2830818</v>
      </c>
      <c r="L906" s="48" t="n">
        <f aca="false">(I906+J906+K906)/3</f>
        <v>2553166.33333333</v>
      </c>
    </row>
    <row r="907" customFormat="false" ht="27" hidden="false" customHeight="false" outlineLevel="0" collapsed="false">
      <c r="B907" s="44" t="s">
        <v>132</v>
      </c>
      <c r="C907" s="44" t="s">
        <v>149</v>
      </c>
      <c r="D907" s="45" t="n">
        <v>34041</v>
      </c>
      <c r="E907" s="45" t="n">
        <v>2</v>
      </c>
      <c r="F907" s="45" t="n">
        <v>135</v>
      </c>
      <c r="G907" s="46" t="s">
        <v>31</v>
      </c>
      <c r="H907" s="44" t="s">
        <v>10</v>
      </c>
      <c r="I907" s="47" t="n">
        <v>883025</v>
      </c>
      <c r="J907" s="47" t="n">
        <v>209257</v>
      </c>
      <c r="K907" s="47" t="n">
        <v>211664</v>
      </c>
      <c r="L907" s="48" t="n">
        <f aca="false">(I907+J907+K907)/3</f>
        <v>434648.666666667</v>
      </c>
    </row>
    <row r="908" customFormat="false" ht="13.5" hidden="false" customHeight="false" outlineLevel="0" collapsed="false">
      <c r="B908" s="44" t="s">
        <v>132</v>
      </c>
      <c r="C908" s="44" t="s">
        <v>149</v>
      </c>
      <c r="D908" s="45" t="n">
        <v>34041</v>
      </c>
      <c r="E908" s="45" t="n">
        <v>2</v>
      </c>
      <c r="F908" s="45" t="n">
        <v>310</v>
      </c>
      <c r="G908" s="46" t="s">
        <v>32</v>
      </c>
      <c r="H908" s="44" t="s">
        <v>9</v>
      </c>
      <c r="I908" s="47" t="n">
        <v>3412564</v>
      </c>
      <c r="J908" s="47" t="n">
        <v>1391705</v>
      </c>
      <c r="K908" s="47" t="n">
        <v>1744363</v>
      </c>
      <c r="L908" s="48" t="n">
        <f aca="false">(I908+J908+K908)/3</f>
        <v>2182877.33333333</v>
      </c>
    </row>
    <row r="909" customFormat="false" ht="13.5" hidden="false" customHeight="false" outlineLevel="0" collapsed="false">
      <c r="B909" s="44" t="s">
        <v>132</v>
      </c>
      <c r="C909" s="44" t="s">
        <v>149</v>
      </c>
      <c r="D909" s="45" t="n">
        <v>34041</v>
      </c>
      <c r="E909" s="45" t="n">
        <v>2</v>
      </c>
      <c r="F909" s="45" t="n">
        <v>390</v>
      </c>
      <c r="G909" s="46" t="s">
        <v>33</v>
      </c>
      <c r="H909" s="44" t="s">
        <v>15</v>
      </c>
      <c r="I909" s="47" t="n">
        <v>0</v>
      </c>
      <c r="J909" s="47" t="n">
        <v>0</v>
      </c>
      <c r="K909" s="47" t="n">
        <v>0</v>
      </c>
      <c r="L909" s="48" t="n">
        <f aca="false">(I909+J909+K909)/3</f>
        <v>0</v>
      </c>
    </row>
    <row r="910" customFormat="false" ht="27" hidden="false" customHeight="false" outlineLevel="0" collapsed="false">
      <c r="B910" s="44" t="s">
        <v>132</v>
      </c>
      <c r="C910" s="44" t="s">
        <v>149</v>
      </c>
      <c r="D910" s="45" t="n">
        <v>34041</v>
      </c>
      <c r="E910" s="45" t="n">
        <v>2</v>
      </c>
      <c r="F910" s="45" t="n">
        <v>395</v>
      </c>
      <c r="G910" s="46" t="s">
        <v>34</v>
      </c>
      <c r="H910" s="44" t="s">
        <v>11</v>
      </c>
      <c r="I910" s="47" t="n">
        <v>1134927</v>
      </c>
      <c r="J910" s="47" t="n">
        <v>1938109</v>
      </c>
      <c r="K910" s="47" t="n">
        <v>1717406</v>
      </c>
      <c r="L910" s="48" t="n">
        <f aca="false">(I910+J910+K910)/3</f>
        <v>1596814</v>
      </c>
    </row>
    <row r="911" customFormat="false" ht="13.5" hidden="false" customHeight="false" outlineLevel="0" collapsed="false">
      <c r="B911" s="44" t="s">
        <v>132</v>
      </c>
      <c r="C911" s="44" t="s">
        <v>149</v>
      </c>
      <c r="D911" s="45" t="n">
        <v>34041</v>
      </c>
      <c r="E911" s="45" t="n">
        <v>3</v>
      </c>
      <c r="F911" s="45" t="n">
        <v>5</v>
      </c>
      <c r="G911" s="46" t="s">
        <v>35</v>
      </c>
      <c r="H911" s="44" t="s">
        <v>13</v>
      </c>
      <c r="I911" s="47" t="n">
        <v>5384619</v>
      </c>
      <c r="J911" s="47" t="n">
        <v>4869532</v>
      </c>
      <c r="K911" s="47" t="n">
        <v>5029198</v>
      </c>
      <c r="L911" s="48" t="n">
        <f aca="false">(I911+J911+K911)/3</f>
        <v>5094449.66666667</v>
      </c>
    </row>
    <row r="912" customFormat="false" ht="13.5" hidden="false" customHeight="false" outlineLevel="0" collapsed="false">
      <c r="B912" s="44" t="s">
        <v>132</v>
      </c>
      <c r="C912" s="44" t="s">
        <v>149</v>
      </c>
      <c r="D912" s="45" t="n">
        <v>34041</v>
      </c>
      <c r="E912" s="45" t="n">
        <v>3</v>
      </c>
      <c r="F912" s="45" t="n">
        <v>10</v>
      </c>
      <c r="G912" s="46" t="s">
        <v>36</v>
      </c>
      <c r="H912" s="44" t="s">
        <v>12</v>
      </c>
      <c r="I912" s="47" t="n">
        <v>1671172</v>
      </c>
      <c r="J912" s="47" t="n">
        <v>4648712</v>
      </c>
      <c r="K912" s="47" t="n">
        <v>2212237</v>
      </c>
      <c r="L912" s="48" t="n">
        <f aca="false">(I912+J912+K912)/3</f>
        <v>2844040.33333333</v>
      </c>
    </row>
    <row r="913" customFormat="false" ht="13.5" hidden="false" customHeight="false" outlineLevel="0" collapsed="false">
      <c r="B913" s="44" t="s">
        <v>132</v>
      </c>
      <c r="C913" s="44" t="s">
        <v>149</v>
      </c>
      <c r="D913" s="45" t="n">
        <v>34041</v>
      </c>
      <c r="E913" s="45" t="n">
        <v>5</v>
      </c>
      <c r="F913" s="45" t="n">
        <v>185</v>
      </c>
      <c r="G913" s="46" t="s">
        <v>37</v>
      </c>
      <c r="H913" s="44" t="s">
        <v>14</v>
      </c>
      <c r="I913" s="47" t="n">
        <v>0</v>
      </c>
      <c r="J913" s="47" t="n">
        <v>0</v>
      </c>
      <c r="K913" s="47" t="n">
        <v>0</v>
      </c>
      <c r="L913" s="48" t="n">
        <f aca="false">(I913+J913+K913)/3</f>
        <v>0</v>
      </c>
    </row>
    <row r="914" customFormat="false" ht="27" hidden="false" customHeight="false" outlineLevel="0" collapsed="false">
      <c r="B914" s="44" t="s">
        <v>132</v>
      </c>
      <c r="C914" s="44" t="s">
        <v>150</v>
      </c>
      <c r="D914" s="45" t="n">
        <v>34042</v>
      </c>
      <c r="E914" s="45" t="n">
        <v>2</v>
      </c>
      <c r="F914" s="45" t="n">
        <v>80</v>
      </c>
      <c r="G914" s="46" t="s">
        <v>30</v>
      </c>
      <c r="H914" s="44" t="s">
        <v>8</v>
      </c>
      <c r="I914" s="47" t="n">
        <v>3618151</v>
      </c>
      <c r="J914" s="47" t="n">
        <v>4610471</v>
      </c>
      <c r="K914" s="47" t="n">
        <v>3701384</v>
      </c>
      <c r="L914" s="48" t="n">
        <f aca="false">(I914+J914+K914)/3</f>
        <v>3976668.66666667</v>
      </c>
    </row>
    <row r="915" customFormat="false" ht="27" hidden="false" customHeight="false" outlineLevel="0" collapsed="false">
      <c r="B915" s="44" t="s">
        <v>132</v>
      </c>
      <c r="C915" s="44" t="s">
        <v>150</v>
      </c>
      <c r="D915" s="45" t="n">
        <v>34042</v>
      </c>
      <c r="E915" s="45" t="n">
        <v>2</v>
      </c>
      <c r="F915" s="45" t="n">
        <v>135</v>
      </c>
      <c r="G915" s="46" t="s">
        <v>31</v>
      </c>
      <c r="H915" s="44" t="s">
        <v>10</v>
      </c>
      <c r="I915" s="47" t="n">
        <v>368968</v>
      </c>
      <c r="J915" s="47" t="n">
        <v>306490</v>
      </c>
      <c r="K915" s="47" t="n">
        <v>258303</v>
      </c>
      <c r="L915" s="48" t="n">
        <f aca="false">(I915+J915+K915)/3</f>
        <v>311253.666666667</v>
      </c>
    </row>
    <row r="916" customFormat="false" ht="13.5" hidden="false" customHeight="false" outlineLevel="0" collapsed="false">
      <c r="B916" s="44" t="s">
        <v>132</v>
      </c>
      <c r="C916" s="44" t="s">
        <v>150</v>
      </c>
      <c r="D916" s="45" t="n">
        <v>34042</v>
      </c>
      <c r="E916" s="45" t="n">
        <v>2</v>
      </c>
      <c r="F916" s="45" t="n">
        <v>310</v>
      </c>
      <c r="G916" s="46" t="s">
        <v>32</v>
      </c>
      <c r="H916" s="44" t="s">
        <v>9</v>
      </c>
      <c r="I916" s="47" t="n">
        <v>1533507</v>
      </c>
      <c r="J916" s="47" t="n">
        <v>1850107</v>
      </c>
      <c r="K916" s="47" t="n">
        <v>1657775</v>
      </c>
      <c r="L916" s="48" t="n">
        <f aca="false">(I916+J916+K916)/3</f>
        <v>1680463</v>
      </c>
    </row>
    <row r="917" customFormat="false" ht="13.5" hidden="false" customHeight="false" outlineLevel="0" collapsed="false">
      <c r="B917" s="44" t="s">
        <v>132</v>
      </c>
      <c r="C917" s="44" t="s">
        <v>150</v>
      </c>
      <c r="D917" s="45" t="n">
        <v>34042</v>
      </c>
      <c r="E917" s="45" t="n">
        <v>2</v>
      </c>
      <c r="F917" s="45" t="n">
        <v>390</v>
      </c>
      <c r="G917" s="46" t="s">
        <v>33</v>
      </c>
      <c r="H917" s="44" t="s">
        <v>15</v>
      </c>
      <c r="I917" s="47" t="n">
        <v>0</v>
      </c>
      <c r="J917" s="47" t="n">
        <v>0</v>
      </c>
      <c r="K917" s="47" t="n">
        <v>0</v>
      </c>
      <c r="L917" s="48" t="n">
        <f aca="false">(I917+J917+K917)/3</f>
        <v>0</v>
      </c>
    </row>
    <row r="918" customFormat="false" ht="27" hidden="false" customHeight="false" outlineLevel="0" collapsed="false">
      <c r="B918" s="44" t="s">
        <v>132</v>
      </c>
      <c r="C918" s="44" t="s">
        <v>150</v>
      </c>
      <c r="D918" s="45" t="n">
        <v>34042</v>
      </c>
      <c r="E918" s="45" t="n">
        <v>2</v>
      </c>
      <c r="F918" s="45" t="n">
        <v>395</v>
      </c>
      <c r="G918" s="46" t="s">
        <v>34</v>
      </c>
      <c r="H918" s="44" t="s">
        <v>11</v>
      </c>
      <c r="I918" s="47" t="n">
        <v>2028371</v>
      </c>
      <c r="J918" s="47" t="n">
        <v>2285828</v>
      </c>
      <c r="K918" s="47" t="n">
        <v>1631120</v>
      </c>
      <c r="L918" s="48" t="n">
        <f aca="false">(I918+J918+K918)/3</f>
        <v>1981773</v>
      </c>
    </row>
    <row r="919" customFormat="false" ht="13.5" hidden="false" customHeight="false" outlineLevel="0" collapsed="false">
      <c r="B919" s="44" t="s">
        <v>132</v>
      </c>
      <c r="C919" s="44" t="s">
        <v>150</v>
      </c>
      <c r="D919" s="45" t="n">
        <v>34042</v>
      </c>
      <c r="E919" s="45" t="n">
        <v>3</v>
      </c>
      <c r="F919" s="45" t="n">
        <v>5</v>
      </c>
      <c r="G919" s="46" t="s">
        <v>35</v>
      </c>
      <c r="H919" s="44" t="s">
        <v>13</v>
      </c>
      <c r="I919" s="47" t="n">
        <v>5157456</v>
      </c>
      <c r="J919" s="47" t="n">
        <v>5466163</v>
      </c>
      <c r="K919" s="47" t="n">
        <v>5618262</v>
      </c>
      <c r="L919" s="48" t="n">
        <f aca="false">(I919+J919+K919)/3</f>
        <v>5413960.33333333</v>
      </c>
    </row>
    <row r="920" customFormat="false" ht="13.5" hidden="false" customHeight="false" outlineLevel="0" collapsed="false">
      <c r="B920" s="44" t="s">
        <v>132</v>
      </c>
      <c r="C920" s="44" t="s">
        <v>150</v>
      </c>
      <c r="D920" s="45" t="n">
        <v>34042</v>
      </c>
      <c r="E920" s="45" t="n">
        <v>3</v>
      </c>
      <c r="F920" s="45" t="n">
        <v>10</v>
      </c>
      <c r="G920" s="46" t="s">
        <v>36</v>
      </c>
      <c r="H920" s="44" t="s">
        <v>12</v>
      </c>
      <c r="I920" s="47" t="n">
        <v>2905050</v>
      </c>
      <c r="J920" s="47" t="n">
        <v>2781319</v>
      </c>
      <c r="K920" s="47" t="n">
        <v>2753426</v>
      </c>
      <c r="L920" s="48" t="n">
        <f aca="false">(I920+J920+K920)/3</f>
        <v>2813265</v>
      </c>
    </row>
    <row r="921" customFormat="false" ht="13.5" hidden="false" customHeight="false" outlineLevel="0" collapsed="false">
      <c r="B921" s="44" t="s">
        <v>132</v>
      </c>
      <c r="C921" s="44" t="s">
        <v>150</v>
      </c>
      <c r="D921" s="45" t="n">
        <v>34042</v>
      </c>
      <c r="E921" s="45" t="n">
        <v>5</v>
      </c>
      <c r="F921" s="45" t="n">
        <v>185</v>
      </c>
      <c r="G921" s="46" t="s">
        <v>37</v>
      </c>
      <c r="H921" s="44" t="s">
        <v>14</v>
      </c>
      <c r="I921" s="47" t="n">
        <v>0</v>
      </c>
      <c r="J921" s="47" t="n">
        <v>0</v>
      </c>
      <c r="K921" s="47" t="n">
        <v>0</v>
      </c>
      <c r="L921" s="48" t="n">
        <f aca="false">(I921+J921+K921)/3</f>
        <v>0</v>
      </c>
    </row>
    <row r="922" customFormat="false" ht="27" hidden="false" customHeight="false" outlineLevel="0" collapsed="false">
      <c r="B922" s="44" t="s">
        <v>151</v>
      </c>
      <c r="C922" s="44" t="s">
        <v>152</v>
      </c>
      <c r="D922" s="45" t="n">
        <v>33006</v>
      </c>
      <c r="E922" s="45" t="n">
        <v>2</v>
      </c>
      <c r="F922" s="45" t="n">
        <v>80</v>
      </c>
      <c r="G922" s="46" t="s">
        <v>30</v>
      </c>
      <c r="H922" s="44" t="s">
        <v>8</v>
      </c>
      <c r="I922" s="47" t="n">
        <v>3191115</v>
      </c>
      <c r="J922" s="47" t="n">
        <v>3095097</v>
      </c>
      <c r="K922" s="47" t="n">
        <v>3447292</v>
      </c>
      <c r="L922" s="48" t="n">
        <f aca="false">(I922+J922+K922)/3</f>
        <v>3244501.33333333</v>
      </c>
    </row>
    <row r="923" customFormat="false" ht="27" hidden="false" customHeight="false" outlineLevel="0" collapsed="false">
      <c r="B923" s="44" t="s">
        <v>151</v>
      </c>
      <c r="C923" s="44" t="s">
        <v>152</v>
      </c>
      <c r="D923" s="45" t="n">
        <v>33006</v>
      </c>
      <c r="E923" s="45" t="n">
        <v>2</v>
      </c>
      <c r="F923" s="45" t="n">
        <v>135</v>
      </c>
      <c r="G923" s="46" t="s">
        <v>31</v>
      </c>
      <c r="H923" s="44" t="s">
        <v>10</v>
      </c>
      <c r="I923" s="47" t="n">
        <v>439229</v>
      </c>
      <c r="J923" s="47" t="n">
        <v>270242</v>
      </c>
      <c r="K923" s="47" t="n">
        <v>209760</v>
      </c>
      <c r="L923" s="48" t="n">
        <f aca="false">(I923+J923+K923)/3</f>
        <v>306410.333333333</v>
      </c>
    </row>
    <row r="924" customFormat="false" ht="13.5" hidden="false" customHeight="false" outlineLevel="0" collapsed="false">
      <c r="B924" s="44" t="s">
        <v>151</v>
      </c>
      <c r="C924" s="44" t="s">
        <v>152</v>
      </c>
      <c r="D924" s="45" t="n">
        <v>33006</v>
      </c>
      <c r="E924" s="45" t="n">
        <v>2</v>
      </c>
      <c r="F924" s="45" t="n">
        <v>310</v>
      </c>
      <c r="G924" s="46" t="s">
        <v>32</v>
      </c>
      <c r="H924" s="44" t="s">
        <v>9</v>
      </c>
      <c r="I924" s="47" t="n">
        <v>1088625</v>
      </c>
      <c r="J924" s="47" t="n">
        <v>1088340</v>
      </c>
      <c r="K924" s="47" t="n">
        <v>1076891</v>
      </c>
      <c r="L924" s="48" t="n">
        <f aca="false">(I924+J924+K924)/3</f>
        <v>1084618.66666667</v>
      </c>
    </row>
    <row r="925" customFormat="false" ht="13.5" hidden="false" customHeight="false" outlineLevel="0" collapsed="false">
      <c r="B925" s="44" t="s">
        <v>151</v>
      </c>
      <c r="C925" s="44" t="s">
        <v>152</v>
      </c>
      <c r="D925" s="45" t="n">
        <v>33006</v>
      </c>
      <c r="E925" s="45" t="n">
        <v>2</v>
      </c>
      <c r="F925" s="45" t="n">
        <v>390</v>
      </c>
      <c r="G925" s="46" t="s">
        <v>33</v>
      </c>
      <c r="H925" s="44" t="s">
        <v>15</v>
      </c>
      <c r="I925" s="47" t="n">
        <v>0</v>
      </c>
      <c r="J925" s="47" t="n">
        <v>0</v>
      </c>
      <c r="K925" s="47" t="n">
        <v>0</v>
      </c>
      <c r="L925" s="48" t="n">
        <f aca="false">(I925+J925+K925)/3</f>
        <v>0</v>
      </c>
    </row>
    <row r="926" customFormat="false" ht="27" hidden="false" customHeight="false" outlineLevel="0" collapsed="false">
      <c r="B926" s="44" t="s">
        <v>151</v>
      </c>
      <c r="C926" s="44" t="s">
        <v>152</v>
      </c>
      <c r="D926" s="45" t="n">
        <v>33006</v>
      </c>
      <c r="E926" s="45" t="n">
        <v>2</v>
      </c>
      <c r="F926" s="45" t="n">
        <v>395</v>
      </c>
      <c r="G926" s="46" t="s">
        <v>34</v>
      </c>
      <c r="H926" s="44" t="s">
        <v>11</v>
      </c>
      <c r="I926" s="47" t="n">
        <v>760184</v>
      </c>
      <c r="J926" s="47" t="n">
        <v>990652</v>
      </c>
      <c r="K926" s="47" t="n">
        <v>276054</v>
      </c>
      <c r="L926" s="48" t="n">
        <f aca="false">(I926+J926+K926)/3</f>
        <v>675630</v>
      </c>
    </row>
    <row r="927" customFormat="false" ht="13.5" hidden="false" customHeight="false" outlineLevel="0" collapsed="false">
      <c r="B927" s="44" t="s">
        <v>151</v>
      </c>
      <c r="C927" s="44" t="s">
        <v>152</v>
      </c>
      <c r="D927" s="45" t="n">
        <v>33006</v>
      </c>
      <c r="E927" s="45" t="n">
        <v>3</v>
      </c>
      <c r="F927" s="45" t="n">
        <v>5</v>
      </c>
      <c r="G927" s="46" t="s">
        <v>35</v>
      </c>
      <c r="H927" s="44" t="s">
        <v>13</v>
      </c>
      <c r="I927" s="47" t="n">
        <v>4010157</v>
      </c>
      <c r="J927" s="47" t="n">
        <v>4063565</v>
      </c>
      <c r="K927" s="47" t="n">
        <v>4478530</v>
      </c>
      <c r="L927" s="48" t="n">
        <f aca="false">(I927+J927+K927)/3</f>
        <v>4184084</v>
      </c>
    </row>
    <row r="928" customFormat="false" ht="13.5" hidden="false" customHeight="false" outlineLevel="0" collapsed="false">
      <c r="B928" s="44" t="s">
        <v>151</v>
      </c>
      <c r="C928" s="44" t="s">
        <v>152</v>
      </c>
      <c r="D928" s="45" t="n">
        <v>33006</v>
      </c>
      <c r="E928" s="45" t="n">
        <v>3</v>
      </c>
      <c r="F928" s="45" t="n">
        <v>10</v>
      </c>
      <c r="G928" s="46" t="s">
        <v>36</v>
      </c>
      <c r="H928" s="44" t="s">
        <v>12</v>
      </c>
      <c r="I928" s="47" t="n">
        <v>1052973</v>
      </c>
      <c r="J928" s="47" t="n">
        <v>1563309</v>
      </c>
      <c r="K928" s="47" t="n">
        <v>714866</v>
      </c>
      <c r="L928" s="48" t="n">
        <f aca="false">(I928+J928+K928)/3</f>
        <v>1110382.66666667</v>
      </c>
    </row>
    <row r="929" customFormat="false" ht="13.5" hidden="false" customHeight="false" outlineLevel="0" collapsed="false">
      <c r="B929" s="44" t="s">
        <v>151</v>
      </c>
      <c r="C929" s="44" t="s">
        <v>152</v>
      </c>
      <c r="D929" s="45" t="n">
        <v>33006</v>
      </c>
      <c r="E929" s="45" t="n">
        <v>5</v>
      </c>
      <c r="F929" s="45" t="n">
        <v>185</v>
      </c>
      <c r="G929" s="46" t="s">
        <v>37</v>
      </c>
      <c r="H929" s="44" t="s">
        <v>14</v>
      </c>
      <c r="I929" s="47" t="n">
        <v>7102</v>
      </c>
      <c r="J929" s="47" t="n">
        <v>0</v>
      </c>
      <c r="K929" s="47" t="n">
        <v>0</v>
      </c>
      <c r="L929" s="48" t="n">
        <f aca="false">(I929+J929+K929)/3</f>
        <v>2367.33333333333</v>
      </c>
    </row>
    <row r="930" customFormat="false" ht="27" hidden="false" customHeight="false" outlineLevel="0" collapsed="false">
      <c r="B930" s="44" t="s">
        <v>151</v>
      </c>
      <c r="C930" s="44" t="s">
        <v>153</v>
      </c>
      <c r="D930" s="45" t="n">
        <v>33007</v>
      </c>
      <c r="E930" s="45" t="n">
        <v>2</v>
      </c>
      <c r="F930" s="45" t="n">
        <v>80</v>
      </c>
      <c r="G930" s="46" t="s">
        <v>30</v>
      </c>
      <c r="H930" s="44" t="s">
        <v>8</v>
      </c>
      <c r="I930" s="47" t="n">
        <v>2418697</v>
      </c>
      <c r="J930" s="47" t="n">
        <v>2532149</v>
      </c>
      <c r="K930" s="47" t="n">
        <v>2466134</v>
      </c>
      <c r="L930" s="48" t="n">
        <f aca="false">(I930+J930+K930)/3</f>
        <v>2472326.66666667</v>
      </c>
    </row>
    <row r="931" customFormat="false" ht="27" hidden="false" customHeight="false" outlineLevel="0" collapsed="false">
      <c r="B931" s="44" t="s">
        <v>151</v>
      </c>
      <c r="C931" s="44" t="s">
        <v>153</v>
      </c>
      <c r="D931" s="45" t="n">
        <v>33007</v>
      </c>
      <c r="E931" s="45" t="n">
        <v>2</v>
      </c>
      <c r="F931" s="45" t="n">
        <v>135</v>
      </c>
      <c r="G931" s="46" t="s">
        <v>31</v>
      </c>
      <c r="H931" s="44" t="s">
        <v>10</v>
      </c>
      <c r="I931" s="47" t="n">
        <v>137851</v>
      </c>
      <c r="J931" s="47" t="n">
        <v>100763</v>
      </c>
      <c r="K931" s="47" t="n">
        <v>124269</v>
      </c>
      <c r="L931" s="48" t="n">
        <f aca="false">(I931+J931+K931)/3</f>
        <v>120961</v>
      </c>
    </row>
    <row r="932" customFormat="false" ht="13.5" hidden="false" customHeight="false" outlineLevel="0" collapsed="false">
      <c r="B932" s="44" t="s">
        <v>151</v>
      </c>
      <c r="C932" s="44" t="s">
        <v>153</v>
      </c>
      <c r="D932" s="45" t="n">
        <v>33007</v>
      </c>
      <c r="E932" s="45" t="n">
        <v>2</v>
      </c>
      <c r="F932" s="45" t="n">
        <v>310</v>
      </c>
      <c r="G932" s="46" t="s">
        <v>32</v>
      </c>
      <c r="H932" s="44" t="s">
        <v>9</v>
      </c>
      <c r="I932" s="47" t="n">
        <v>750449</v>
      </c>
      <c r="J932" s="47" t="n">
        <v>678444</v>
      </c>
      <c r="K932" s="47" t="n">
        <v>750931</v>
      </c>
      <c r="L932" s="48" t="n">
        <f aca="false">(I932+J932+K932)/3</f>
        <v>726608</v>
      </c>
    </row>
    <row r="933" customFormat="false" ht="13.5" hidden="false" customHeight="false" outlineLevel="0" collapsed="false">
      <c r="B933" s="44" t="s">
        <v>151</v>
      </c>
      <c r="C933" s="44" t="s">
        <v>153</v>
      </c>
      <c r="D933" s="45" t="n">
        <v>33007</v>
      </c>
      <c r="E933" s="45" t="n">
        <v>2</v>
      </c>
      <c r="F933" s="45" t="n">
        <v>390</v>
      </c>
      <c r="G933" s="46" t="s">
        <v>33</v>
      </c>
      <c r="H933" s="44" t="s">
        <v>15</v>
      </c>
      <c r="I933" s="47" t="n">
        <v>0</v>
      </c>
      <c r="J933" s="47" t="n">
        <v>0</v>
      </c>
      <c r="K933" s="47" t="n">
        <v>0</v>
      </c>
      <c r="L933" s="48" t="n">
        <f aca="false">(I933+J933+K933)/3</f>
        <v>0</v>
      </c>
    </row>
    <row r="934" customFormat="false" ht="27" hidden="false" customHeight="false" outlineLevel="0" collapsed="false">
      <c r="B934" s="44" t="s">
        <v>151</v>
      </c>
      <c r="C934" s="44" t="s">
        <v>153</v>
      </c>
      <c r="D934" s="45" t="n">
        <v>33007</v>
      </c>
      <c r="E934" s="45" t="n">
        <v>2</v>
      </c>
      <c r="F934" s="45" t="n">
        <v>395</v>
      </c>
      <c r="G934" s="46" t="s">
        <v>34</v>
      </c>
      <c r="H934" s="44" t="s">
        <v>11</v>
      </c>
      <c r="I934" s="47" t="n">
        <v>923484</v>
      </c>
      <c r="J934" s="47" t="n">
        <v>781989</v>
      </c>
      <c r="K934" s="47" t="n">
        <v>847348</v>
      </c>
      <c r="L934" s="48" t="n">
        <f aca="false">(I934+J934+K934)/3</f>
        <v>850940.333333333</v>
      </c>
    </row>
    <row r="935" customFormat="false" ht="13.5" hidden="false" customHeight="false" outlineLevel="0" collapsed="false">
      <c r="B935" s="44" t="s">
        <v>151</v>
      </c>
      <c r="C935" s="44" t="s">
        <v>153</v>
      </c>
      <c r="D935" s="45" t="n">
        <v>33007</v>
      </c>
      <c r="E935" s="45" t="n">
        <v>3</v>
      </c>
      <c r="F935" s="45" t="n">
        <v>5</v>
      </c>
      <c r="G935" s="46" t="s">
        <v>35</v>
      </c>
      <c r="H935" s="44" t="s">
        <v>13</v>
      </c>
      <c r="I935" s="47" t="n">
        <v>3464873</v>
      </c>
      <c r="J935" s="47" t="n">
        <v>3674152</v>
      </c>
      <c r="K935" s="47" t="n">
        <v>3480696</v>
      </c>
      <c r="L935" s="48" t="n">
        <f aca="false">(I935+J935+K935)/3</f>
        <v>3539907</v>
      </c>
    </row>
    <row r="936" customFormat="false" ht="13.5" hidden="false" customHeight="false" outlineLevel="0" collapsed="false">
      <c r="B936" s="44" t="s">
        <v>151</v>
      </c>
      <c r="C936" s="44" t="s">
        <v>153</v>
      </c>
      <c r="D936" s="45" t="n">
        <v>33007</v>
      </c>
      <c r="E936" s="45" t="n">
        <v>3</v>
      </c>
      <c r="F936" s="45" t="n">
        <v>10</v>
      </c>
      <c r="G936" s="46" t="s">
        <v>36</v>
      </c>
      <c r="H936" s="44" t="s">
        <v>12</v>
      </c>
      <c r="I936" s="47" t="n">
        <v>1473420</v>
      </c>
      <c r="J936" s="47" t="n">
        <v>1769671</v>
      </c>
      <c r="K936" s="47" t="n">
        <v>1251097</v>
      </c>
      <c r="L936" s="48" t="n">
        <f aca="false">(I936+J936+K936)/3</f>
        <v>1498062.66666667</v>
      </c>
    </row>
    <row r="937" customFormat="false" ht="13.5" hidden="false" customHeight="false" outlineLevel="0" collapsed="false">
      <c r="B937" s="44" t="s">
        <v>151</v>
      </c>
      <c r="C937" s="44" t="s">
        <v>153</v>
      </c>
      <c r="D937" s="45" t="n">
        <v>33007</v>
      </c>
      <c r="E937" s="45" t="n">
        <v>5</v>
      </c>
      <c r="F937" s="45" t="n">
        <v>185</v>
      </c>
      <c r="G937" s="46" t="s">
        <v>37</v>
      </c>
      <c r="H937" s="44" t="s">
        <v>14</v>
      </c>
      <c r="I937" s="47" t="n">
        <v>0</v>
      </c>
      <c r="J937" s="47" t="n">
        <v>0</v>
      </c>
      <c r="K937" s="47" t="n">
        <v>0</v>
      </c>
      <c r="L937" s="48" t="n">
        <f aca="false">(I937+J937+K937)/3</f>
        <v>0</v>
      </c>
    </row>
    <row r="938" customFormat="false" ht="27" hidden="false" customHeight="false" outlineLevel="0" collapsed="false">
      <c r="B938" s="44" t="s">
        <v>151</v>
      </c>
      <c r="C938" s="44" t="s">
        <v>154</v>
      </c>
      <c r="D938" s="45" t="n">
        <v>33011</v>
      </c>
      <c r="E938" s="45" t="n">
        <v>2</v>
      </c>
      <c r="F938" s="45" t="n">
        <v>80</v>
      </c>
      <c r="G938" s="46" t="s">
        <v>30</v>
      </c>
      <c r="H938" s="44" t="s">
        <v>8</v>
      </c>
      <c r="I938" s="47" t="n">
        <v>2429124</v>
      </c>
      <c r="J938" s="47" t="n">
        <v>2377065</v>
      </c>
      <c r="K938" s="47" t="n">
        <v>1954659</v>
      </c>
      <c r="L938" s="48" t="n">
        <f aca="false">(I938+J938+K938)/3</f>
        <v>2253616</v>
      </c>
    </row>
    <row r="939" customFormat="false" ht="27" hidden="false" customHeight="false" outlineLevel="0" collapsed="false">
      <c r="B939" s="44" t="s">
        <v>151</v>
      </c>
      <c r="C939" s="44" t="s">
        <v>154</v>
      </c>
      <c r="D939" s="45" t="n">
        <v>33011</v>
      </c>
      <c r="E939" s="45" t="n">
        <v>2</v>
      </c>
      <c r="F939" s="45" t="n">
        <v>135</v>
      </c>
      <c r="G939" s="46" t="s">
        <v>31</v>
      </c>
      <c r="H939" s="44" t="s">
        <v>10</v>
      </c>
      <c r="I939" s="47" t="n">
        <v>403234</v>
      </c>
      <c r="J939" s="47" t="n">
        <v>176158</v>
      </c>
      <c r="K939" s="47" t="n">
        <v>167007</v>
      </c>
      <c r="L939" s="48" t="n">
        <f aca="false">(I939+J939+K939)/3</f>
        <v>248799.666666667</v>
      </c>
    </row>
    <row r="940" customFormat="false" ht="13.5" hidden="false" customHeight="false" outlineLevel="0" collapsed="false">
      <c r="B940" s="44" t="s">
        <v>151</v>
      </c>
      <c r="C940" s="44" t="s">
        <v>154</v>
      </c>
      <c r="D940" s="45" t="n">
        <v>33011</v>
      </c>
      <c r="E940" s="45" t="n">
        <v>2</v>
      </c>
      <c r="F940" s="45" t="n">
        <v>310</v>
      </c>
      <c r="G940" s="46" t="s">
        <v>32</v>
      </c>
      <c r="H940" s="44" t="s">
        <v>9</v>
      </c>
      <c r="I940" s="47" t="n">
        <v>1037382</v>
      </c>
      <c r="J940" s="47" t="n">
        <v>1167074</v>
      </c>
      <c r="K940" s="47" t="n">
        <v>1362080</v>
      </c>
      <c r="L940" s="48" t="n">
        <f aca="false">(I940+J940+K940)/3</f>
        <v>1188845.33333333</v>
      </c>
    </row>
    <row r="941" customFormat="false" ht="13.5" hidden="false" customHeight="false" outlineLevel="0" collapsed="false">
      <c r="B941" s="44" t="s">
        <v>151</v>
      </c>
      <c r="C941" s="44" t="s">
        <v>154</v>
      </c>
      <c r="D941" s="45" t="n">
        <v>33011</v>
      </c>
      <c r="E941" s="45" t="n">
        <v>2</v>
      </c>
      <c r="F941" s="45" t="n">
        <v>390</v>
      </c>
      <c r="G941" s="46" t="s">
        <v>33</v>
      </c>
      <c r="H941" s="44" t="s">
        <v>15</v>
      </c>
      <c r="I941" s="47" t="n">
        <v>0</v>
      </c>
      <c r="J941" s="47" t="n">
        <v>0</v>
      </c>
      <c r="K941" s="47" t="n">
        <v>0</v>
      </c>
      <c r="L941" s="48" t="n">
        <f aca="false">(I941+J941+K941)/3</f>
        <v>0</v>
      </c>
    </row>
    <row r="942" customFormat="false" ht="27" hidden="false" customHeight="false" outlineLevel="0" collapsed="false">
      <c r="B942" s="44" t="s">
        <v>151</v>
      </c>
      <c r="C942" s="44" t="s">
        <v>154</v>
      </c>
      <c r="D942" s="45" t="n">
        <v>33011</v>
      </c>
      <c r="E942" s="45" t="n">
        <v>2</v>
      </c>
      <c r="F942" s="45" t="n">
        <v>395</v>
      </c>
      <c r="G942" s="46" t="s">
        <v>34</v>
      </c>
      <c r="H942" s="44" t="s">
        <v>11</v>
      </c>
      <c r="I942" s="47" t="n">
        <v>757437</v>
      </c>
      <c r="J942" s="47" t="n">
        <v>733284</v>
      </c>
      <c r="K942" s="47" t="n">
        <v>1015248</v>
      </c>
      <c r="L942" s="48" t="n">
        <f aca="false">(I942+J942+K942)/3</f>
        <v>835323</v>
      </c>
    </row>
    <row r="943" customFormat="false" ht="13.5" hidden="false" customHeight="false" outlineLevel="0" collapsed="false">
      <c r="B943" s="44" t="s">
        <v>151</v>
      </c>
      <c r="C943" s="44" t="s">
        <v>154</v>
      </c>
      <c r="D943" s="45" t="n">
        <v>33011</v>
      </c>
      <c r="E943" s="45" t="n">
        <v>3</v>
      </c>
      <c r="F943" s="45" t="n">
        <v>5</v>
      </c>
      <c r="G943" s="46" t="s">
        <v>35</v>
      </c>
      <c r="H943" s="44" t="s">
        <v>13</v>
      </c>
      <c r="I943" s="47" t="n">
        <v>3316101</v>
      </c>
      <c r="J943" s="47" t="n">
        <v>3471824</v>
      </c>
      <c r="K943" s="47" t="n">
        <v>3963219</v>
      </c>
      <c r="L943" s="48" t="n">
        <f aca="false">(I943+J943+K943)/3</f>
        <v>3583714.66666667</v>
      </c>
    </row>
    <row r="944" customFormat="false" ht="13.5" hidden="false" customHeight="false" outlineLevel="0" collapsed="false">
      <c r="B944" s="44" t="s">
        <v>151</v>
      </c>
      <c r="C944" s="44" t="s">
        <v>154</v>
      </c>
      <c r="D944" s="45" t="n">
        <v>33011</v>
      </c>
      <c r="E944" s="45" t="n">
        <v>3</v>
      </c>
      <c r="F944" s="45" t="n">
        <v>10</v>
      </c>
      <c r="G944" s="46" t="s">
        <v>36</v>
      </c>
      <c r="H944" s="44" t="s">
        <v>12</v>
      </c>
      <c r="I944" s="47" t="n">
        <v>1198229</v>
      </c>
      <c r="J944" s="47" t="n">
        <v>1502975</v>
      </c>
      <c r="K944" s="47" t="n">
        <v>1106570</v>
      </c>
      <c r="L944" s="48" t="n">
        <f aca="false">(I944+J944+K944)/3</f>
        <v>1269258</v>
      </c>
    </row>
    <row r="945" customFormat="false" ht="13.5" hidden="false" customHeight="false" outlineLevel="0" collapsed="false">
      <c r="B945" s="44" t="s">
        <v>151</v>
      </c>
      <c r="C945" s="44" t="s">
        <v>154</v>
      </c>
      <c r="D945" s="45" t="n">
        <v>33011</v>
      </c>
      <c r="E945" s="45" t="n">
        <v>5</v>
      </c>
      <c r="F945" s="45" t="n">
        <v>185</v>
      </c>
      <c r="G945" s="46" t="s">
        <v>37</v>
      </c>
      <c r="H945" s="44" t="s">
        <v>14</v>
      </c>
      <c r="I945" s="47" t="n">
        <v>0</v>
      </c>
      <c r="J945" s="47" t="n">
        <v>0</v>
      </c>
      <c r="K945" s="47" t="n">
        <v>0</v>
      </c>
      <c r="L945" s="48" t="n">
        <f aca="false">(I945+J945+K945)/3</f>
        <v>0</v>
      </c>
    </row>
    <row r="946" customFormat="false" ht="27" hidden="false" customHeight="false" outlineLevel="0" collapsed="false">
      <c r="B946" s="44" t="s">
        <v>151</v>
      </c>
      <c r="C946" s="44" t="s">
        <v>155</v>
      </c>
      <c r="D946" s="45" t="n">
        <v>33013</v>
      </c>
      <c r="E946" s="45" t="n">
        <v>2</v>
      </c>
      <c r="F946" s="45" t="n">
        <v>80</v>
      </c>
      <c r="G946" s="46" t="s">
        <v>30</v>
      </c>
      <c r="H946" s="44" t="s">
        <v>8</v>
      </c>
      <c r="I946" s="47" t="n">
        <v>7037992</v>
      </c>
      <c r="J946" s="47" t="n">
        <v>6671053</v>
      </c>
      <c r="K946" s="47" t="n">
        <v>7273258</v>
      </c>
      <c r="L946" s="48" t="n">
        <f aca="false">(I946+J946+K946)/3</f>
        <v>6994101</v>
      </c>
    </row>
    <row r="947" customFormat="false" ht="27" hidden="false" customHeight="false" outlineLevel="0" collapsed="false">
      <c r="B947" s="44" t="s">
        <v>151</v>
      </c>
      <c r="C947" s="44" t="s">
        <v>155</v>
      </c>
      <c r="D947" s="45" t="n">
        <v>33013</v>
      </c>
      <c r="E947" s="45" t="n">
        <v>2</v>
      </c>
      <c r="F947" s="45" t="n">
        <v>135</v>
      </c>
      <c r="G947" s="46" t="s">
        <v>31</v>
      </c>
      <c r="H947" s="44" t="s">
        <v>10</v>
      </c>
      <c r="I947" s="47" t="n">
        <v>859265</v>
      </c>
      <c r="J947" s="47" t="n">
        <v>505216</v>
      </c>
      <c r="K947" s="47" t="n">
        <v>427738</v>
      </c>
      <c r="L947" s="48" t="n">
        <f aca="false">(I947+J947+K947)/3</f>
        <v>597406.333333333</v>
      </c>
    </row>
    <row r="948" customFormat="false" ht="13.5" hidden="false" customHeight="false" outlineLevel="0" collapsed="false">
      <c r="B948" s="44" t="s">
        <v>151</v>
      </c>
      <c r="C948" s="44" t="s">
        <v>155</v>
      </c>
      <c r="D948" s="45" t="n">
        <v>33013</v>
      </c>
      <c r="E948" s="45" t="n">
        <v>2</v>
      </c>
      <c r="F948" s="45" t="n">
        <v>310</v>
      </c>
      <c r="G948" s="46" t="s">
        <v>32</v>
      </c>
      <c r="H948" s="44" t="s">
        <v>9</v>
      </c>
      <c r="I948" s="47" t="n">
        <v>2277192</v>
      </c>
      <c r="J948" s="47" t="n">
        <v>2598935</v>
      </c>
      <c r="K948" s="47" t="n">
        <v>2893383</v>
      </c>
      <c r="L948" s="48" t="n">
        <f aca="false">(I948+J948+K948)/3</f>
        <v>2589836.66666667</v>
      </c>
    </row>
    <row r="949" customFormat="false" ht="13.5" hidden="false" customHeight="false" outlineLevel="0" collapsed="false">
      <c r="B949" s="44" t="s">
        <v>151</v>
      </c>
      <c r="C949" s="44" t="s">
        <v>155</v>
      </c>
      <c r="D949" s="45" t="n">
        <v>33013</v>
      </c>
      <c r="E949" s="45" t="n">
        <v>2</v>
      </c>
      <c r="F949" s="45" t="n">
        <v>390</v>
      </c>
      <c r="G949" s="46" t="s">
        <v>33</v>
      </c>
      <c r="H949" s="44" t="s">
        <v>15</v>
      </c>
      <c r="I949" s="47" t="n">
        <v>0</v>
      </c>
      <c r="J949" s="47" t="n">
        <v>0</v>
      </c>
      <c r="K949" s="47" t="n">
        <v>0</v>
      </c>
      <c r="L949" s="48" t="n">
        <f aca="false">(I949+J949+K949)/3</f>
        <v>0</v>
      </c>
    </row>
    <row r="950" customFormat="false" ht="27" hidden="false" customHeight="false" outlineLevel="0" collapsed="false">
      <c r="B950" s="44" t="s">
        <v>151</v>
      </c>
      <c r="C950" s="44" t="s">
        <v>155</v>
      </c>
      <c r="D950" s="45" t="n">
        <v>33013</v>
      </c>
      <c r="E950" s="45" t="n">
        <v>2</v>
      </c>
      <c r="F950" s="45" t="n">
        <v>395</v>
      </c>
      <c r="G950" s="46" t="s">
        <v>34</v>
      </c>
      <c r="H950" s="44" t="s">
        <v>11</v>
      </c>
      <c r="I950" s="47" t="n">
        <v>1447598</v>
      </c>
      <c r="J950" s="47" t="n">
        <v>3066921</v>
      </c>
      <c r="K950" s="47" t="n">
        <v>2089629</v>
      </c>
      <c r="L950" s="48" t="n">
        <f aca="false">(I950+J950+K950)/3</f>
        <v>2201382.66666667</v>
      </c>
    </row>
    <row r="951" customFormat="false" ht="13.5" hidden="false" customHeight="false" outlineLevel="0" collapsed="false">
      <c r="B951" s="44" t="s">
        <v>151</v>
      </c>
      <c r="C951" s="44" t="s">
        <v>155</v>
      </c>
      <c r="D951" s="45" t="n">
        <v>33013</v>
      </c>
      <c r="E951" s="45" t="n">
        <v>3</v>
      </c>
      <c r="F951" s="45" t="n">
        <v>5</v>
      </c>
      <c r="G951" s="46" t="s">
        <v>35</v>
      </c>
      <c r="H951" s="44" t="s">
        <v>13</v>
      </c>
      <c r="I951" s="47" t="n">
        <v>9257301</v>
      </c>
      <c r="J951" s="47" t="n">
        <v>9114488</v>
      </c>
      <c r="K951" s="47" t="n">
        <v>8798480</v>
      </c>
      <c r="L951" s="48" t="n">
        <f aca="false">(I951+J951+K951)/3</f>
        <v>9056756.33333333</v>
      </c>
    </row>
    <row r="952" customFormat="false" ht="13.5" hidden="false" customHeight="false" outlineLevel="0" collapsed="false">
      <c r="B952" s="44" t="s">
        <v>151</v>
      </c>
      <c r="C952" s="44" t="s">
        <v>155</v>
      </c>
      <c r="D952" s="45" t="n">
        <v>33013</v>
      </c>
      <c r="E952" s="45" t="n">
        <v>3</v>
      </c>
      <c r="F952" s="45" t="n">
        <v>10</v>
      </c>
      <c r="G952" s="46" t="s">
        <v>36</v>
      </c>
      <c r="H952" s="44" t="s">
        <v>12</v>
      </c>
      <c r="I952" s="47" t="n">
        <v>2736150</v>
      </c>
      <c r="J952" s="47" t="n">
        <v>3440135</v>
      </c>
      <c r="K952" s="47" t="n">
        <v>2953623</v>
      </c>
      <c r="L952" s="48" t="n">
        <f aca="false">(I952+J952+K952)/3</f>
        <v>3043302.66666667</v>
      </c>
    </row>
    <row r="953" customFormat="false" ht="13.5" hidden="false" customHeight="false" outlineLevel="0" collapsed="false">
      <c r="B953" s="44" t="s">
        <v>151</v>
      </c>
      <c r="C953" s="44" t="s">
        <v>155</v>
      </c>
      <c r="D953" s="45" t="n">
        <v>33013</v>
      </c>
      <c r="E953" s="45" t="n">
        <v>5</v>
      </c>
      <c r="F953" s="45" t="n">
        <v>185</v>
      </c>
      <c r="G953" s="46" t="s">
        <v>37</v>
      </c>
      <c r="H953" s="44" t="s">
        <v>14</v>
      </c>
      <c r="I953" s="47" t="n">
        <v>0</v>
      </c>
      <c r="J953" s="47" t="n">
        <v>0</v>
      </c>
      <c r="K953" s="47" t="n">
        <v>0</v>
      </c>
      <c r="L953" s="48" t="n">
        <f aca="false">(I953+J953+K953)/3</f>
        <v>0</v>
      </c>
    </row>
    <row r="954" customFormat="false" ht="27" hidden="false" customHeight="false" outlineLevel="0" collapsed="false">
      <c r="B954" s="44" t="s">
        <v>151</v>
      </c>
      <c r="C954" s="44" t="s">
        <v>156</v>
      </c>
      <c r="D954" s="45" t="n">
        <v>33014</v>
      </c>
      <c r="E954" s="45" t="n">
        <v>2</v>
      </c>
      <c r="F954" s="45" t="n">
        <v>80</v>
      </c>
      <c r="G954" s="46" t="s">
        <v>30</v>
      </c>
      <c r="H954" s="44" t="s">
        <v>8</v>
      </c>
      <c r="I954" s="47" t="n">
        <v>2336648</v>
      </c>
      <c r="J954" s="47" t="n">
        <v>2068341</v>
      </c>
      <c r="K954" s="47" t="n">
        <v>2572557</v>
      </c>
      <c r="L954" s="48" t="n">
        <f aca="false">(I954+J954+K954)/3</f>
        <v>2325848.66666667</v>
      </c>
    </row>
    <row r="955" customFormat="false" ht="27" hidden="false" customHeight="false" outlineLevel="0" collapsed="false">
      <c r="B955" s="44" t="s">
        <v>151</v>
      </c>
      <c r="C955" s="44" t="s">
        <v>156</v>
      </c>
      <c r="D955" s="45" t="n">
        <v>33014</v>
      </c>
      <c r="E955" s="45" t="n">
        <v>2</v>
      </c>
      <c r="F955" s="45" t="n">
        <v>135</v>
      </c>
      <c r="G955" s="46" t="s">
        <v>31</v>
      </c>
      <c r="H955" s="44" t="s">
        <v>10</v>
      </c>
      <c r="I955" s="47" t="n">
        <v>293120</v>
      </c>
      <c r="J955" s="47" t="n">
        <v>184050</v>
      </c>
      <c r="K955" s="47" t="n">
        <v>141773</v>
      </c>
      <c r="L955" s="48" t="n">
        <f aca="false">(I955+J955+K955)/3</f>
        <v>206314.333333333</v>
      </c>
    </row>
    <row r="956" customFormat="false" ht="13.5" hidden="false" customHeight="false" outlineLevel="0" collapsed="false">
      <c r="B956" s="44" t="s">
        <v>151</v>
      </c>
      <c r="C956" s="44" t="s">
        <v>156</v>
      </c>
      <c r="D956" s="45" t="n">
        <v>33014</v>
      </c>
      <c r="E956" s="45" t="n">
        <v>2</v>
      </c>
      <c r="F956" s="45" t="n">
        <v>310</v>
      </c>
      <c r="G956" s="46" t="s">
        <v>32</v>
      </c>
      <c r="H956" s="44" t="s">
        <v>9</v>
      </c>
      <c r="I956" s="47" t="n">
        <v>613680</v>
      </c>
      <c r="J956" s="47" t="n">
        <v>845582</v>
      </c>
      <c r="K956" s="47" t="n">
        <v>966562</v>
      </c>
      <c r="L956" s="48" t="n">
        <f aca="false">(I956+J956+K956)/3</f>
        <v>808608</v>
      </c>
    </row>
    <row r="957" customFormat="false" ht="13.5" hidden="false" customHeight="false" outlineLevel="0" collapsed="false">
      <c r="B957" s="44" t="s">
        <v>151</v>
      </c>
      <c r="C957" s="44" t="s">
        <v>156</v>
      </c>
      <c r="D957" s="45" t="n">
        <v>33014</v>
      </c>
      <c r="E957" s="45" t="n">
        <v>2</v>
      </c>
      <c r="F957" s="45" t="n">
        <v>390</v>
      </c>
      <c r="G957" s="46" t="s">
        <v>33</v>
      </c>
      <c r="H957" s="44" t="s">
        <v>15</v>
      </c>
      <c r="I957" s="47" t="n">
        <v>0</v>
      </c>
      <c r="J957" s="47" t="n">
        <v>0</v>
      </c>
      <c r="K957" s="47" t="n">
        <v>0</v>
      </c>
      <c r="L957" s="48" t="n">
        <f aca="false">(I957+J957+K957)/3</f>
        <v>0</v>
      </c>
    </row>
    <row r="958" customFormat="false" ht="27" hidden="false" customHeight="false" outlineLevel="0" collapsed="false">
      <c r="B958" s="44" t="s">
        <v>151</v>
      </c>
      <c r="C958" s="44" t="s">
        <v>156</v>
      </c>
      <c r="D958" s="45" t="n">
        <v>33014</v>
      </c>
      <c r="E958" s="45" t="n">
        <v>2</v>
      </c>
      <c r="F958" s="45" t="n">
        <v>395</v>
      </c>
      <c r="G958" s="46" t="s">
        <v>34</v>
      </c>
      <c r="H958" s="44" t="s">
        <v>11</v>
      </c>
      <c r="I958" s="47" t="n">
        <v>1011989</v>
      </c>
      <c r="J958" s="47" t="n">
        <v>485116</v>
      </c>
      <c r="K958" s="47" t="n">
        <v>575201</v>
      </c>
      <c r="L958" s="48" t="n">
        <f aca="false">(I958+J958+K958)/3</f>
        <v>690768.666666667</v>
      </c>
    </row>
    <row r="959" customFormat="false" ht="13.5" hidden="false" customHeight="false" outlineLevel="0" collapsed="false">
      <c r="B959" s="44" t="s">
        <v>151</v>
      </c>
      <c r="C959" s="44" t="s">
        <v>156</v>
      </c>
      <c r="D959" s="45" t="n">
        <v>33014</v>
      </c>
      <c r="E959" s="45" t="n">
        <v>3</v>
      </c>
      <c r="F959" s="45" t="n">
        <v>5</v>
      </c>
      <c r="G959" s="46" t="s">
        <v>35</v>
      </c>
      <c r="H959" s="44" t="s">
        <v>13</v>
      </c>
      <c r="I959" s="47" t="n">
        <v>3164597</v>
      </c>
      <c r="J959" s="47" t="n">
        <v>3548775</v>
      </c>
      <c r="K959" s="47" t="n">
        <v>3439754</v>
      </c>
      <c r="L959" s="48" t="n">
        <f aca="false">(I959+J959+K959)/3</f>
        <v>3384375.33333333</v>
      </c>
    </row>
    <row r="960" customFormat="false" ht="13.5" hidden="false" customHeight="false" outlineLevel="0" collapsed="false">
      <c r="B960" s="44" t="s">
        <v>151</v>
      </c>
      <c r="C960" s="44" t="s">
        <v>156</v>
      </c>
      <c r="D960" s="45" t="n">
        <v>33014</v>
      </c>
      <c r="E960" s="45" t="n">
        <v>3</v>
      </c>
      <c r="F960" s="45" t="n">
        <v>10</v>
      </c>
      <c r="G960" s="46" t="s">
        <v>36</v>
      </c>
      <c r="H960" s="44" t="s">
        <v>12</v>
      </c>
      <c r="I960" s="47" t="n">
        <v>1981599</v>
      </c>
      <c r="J960" s="47" t="n">
        <v>1113792</v>
      </c>
      <c r="K960" s="47" t="n">
        <v>1427544</v>
      </c>
      <c r="L960" s="48" t="n">
        <f aca="false">(I960+J960+K960)/3</f>
        <v>1507645</v>
      </c>
    </row>
    <row r="961" customFormat="false" ht="13.5" hidden="false" customHeight="false" outlineLevel="0" collapsed="false">
      <c r="B961" s="44" t="s">
        <v>151</v>
      </c>
      <c r="C961" s="44" t="s">
        <v>156</v>
      </c>
      <c r="D961" s="45" t="n">
        <v>33014</v>
      </c>
      <c r="E961" s="45" t="n">
        <v>5</v>
      </c>
      <c r="F961" s="45" t="n">
        <v>185</v>
      </c>
      <c r="G961" s="46" t="s">
        <v>37</v>
      </c>
      <c r="H961" s="44" t="s">
        <v>14</v>
      </c>
      <c r="I961" s="47" t="n">
        <v>0</v>
      </c>
      <c r="J961" s="47" t="n">
        <v>0</v>
      </c>
      <c r="K961" s="47" t="n">
        <v>0</v>
      </c>
      <c r="L961" s="48" t="n">
        <f aca="false">(I961+J961+K961)/3</f>
        <v>0</v>
      </c>
    </row>
    <row r="962" customFormat="false" ht="27" hidden="false" customHeight="false" outlineLevel="0" collapsed="false">
      <c r="B962" s="44" t="s">
        <v>151</v>
      </c>
      <c r="C962" s="44" t="s">
        <v>157</v>
      </c>
      <c r="D962" s="45" t="n">
        <v>33021</v>
      </c>
      <c r="E962" s="45" t="n">
        <v>2</v>
      </c>
      <c r="F962" s="45" t="n">
        <v>80</v>
      </c>
      <c r="G962" s="46" t="s">
        <v>30</v>
      </c>
      <c r="H962" s="44" t="s">
        <v>8</v>
      </c>
      <c r="I962" s="47" t="n">
        <v>6803850</v>
      </c>
      <c r="J962" s="47" t="n">
        <v>7802346</v>
      </c>
      <c r="K962" s="47" t="n">
        <v>7476040</v>
      </c>
      <c r="L962" s="48" t="n">
        <f aca="false">(I962+J962+K962)/3</f>
        <v>7360745.33333333</v>
      </c>
    </row>
    <row r="963" customFormat="false" ht="27" hidden="false" customHeight="false" outlineLevel="0" collapsed="false">
      <c r="B963" s="44" t="s">
        <v>151</v>
      </c>
      <c r="C963" s="44" t="s">
        <v>157</v>
      </c>
      <c r="D963" s="45" t="n">
        <v>33021</v>
      </c>
      <c r="E963" s="45" t="n">
        <v>2</v>
      </c>
      <c r="F963" s="45" t="n">
        <v>135</v>
      </c>
      <c r="G963" s="46" t="s">
        <v>31</v>
      </c>
      <c r="H963" s="44" t="s">
        <v>10</v>
      </c>
      <c r="I963" s="47" t="n">
        <v>1731087</v>
      </c>
      <c r="J963" s="47" t="n">
        <v>1867306</v>
      </c>
      <c r="K963" s="47" t="n">
        <v>1400953</v>
      </c>
      <c r="L963" s="48" t="n">
        <f aca="false">(I963+J963+K963)/3</f>
        <v>1666448.66666667</v>
      </c>
    </row>
    <row r="964" customFormat="false" ht="13.5" hidden="false" customHeight="false" outlineLevel="0" collapsed="false">
      <c r="B964" s="44" t="s">
        <v>151</v>
      </c>
      <c r="C964" s="44" t="s">
        <v>157</v>
      </c>
      <c r="D964" s="45" t="n">
        <v>33021</v>
      </c>
      <c r="E964" s="45" t="n">
        <v>2</v>
      </c>
      <c r="F964" s="45" t="n">
        <v>310</v>
      </c>
      <c r="G964" s="46" t="s">
        <v>32</v>
      </c>
      <c r="H964" s="44" t="s">
        <v>9</v>
      </c>
      <c r="I964" s="47" t="n">
        <v>8352035</v>
      </c>
      <c r="J964" s="47" t="n">
        <v>3514303</v>
      </c>
      <c r="K964" s="47" t="n">
        <v>2849270</v>
      </c>
      <c r="L964" s="48" t="n">
        <f aca="false">(I964+J964+K964)/3</f>
        <v>4905202.66666667</v>
      </c>
    </row>
    <row r="965" customFormat="false" ht="13.5" hidden="false" customHeight="false" outlineLevel="0" collapsed="false">
      <c r="B965" s="44" t="s">
        <v>151</v>
      </c>
      <c r="C965" s="44" t="s">
        <v>157</v>
      </c>
      <c r="D965" s="45" t="n">
        <v>33021</v>
      </c>
      <c r="E965" s="45" t="n">
        <v>2</v>
      </c>
      <c r="F965" s="45" t="n">
        <v>390</v>
      </c>
      <c r="G965" s="46" t="s">
        <v>33</v>
      </c>
      <c r="H965" s="44" t="s">
        <v>15</v>
      </c>
      <c r="I965" s="47" t="n">
        <v>0</v>
      </c>
      <c r="J965" s="47" t="n">
        <v>0</v>
      </c>
      <c r="K965" s="47" t="n">
        <v>0</v>
      </c>
      <c r="L965" s="48" t="n">
        <f aca="false">(I965+J965+K965)/3</f>
        <v>0</v>
      </c>
    </row>
    <row r="966" customFormat="false" ht="27" hidden="false" customHeight="false" outlineLevel="0" collapsed="false">
      <c r="B966" s="44" t="s">
        <v>151</v>
      </c>
      <c r="C966" s="44" t="s">
        <v>157</v>
      </c>
      <c r="D966" s="45" t="n">
        <v>33021</v>
      </c>
      <c r="E966" s="45" t="n">
        <v>2</v>
      </c>
      <c r="F966" s="45" t="n">
        <v>395</v>
      </c>
      <c r="G966" s="46" t="s">
        <v>34</v>
      </c>
      <c r="H966" s="44" t="s">
        <v>11</v>
      </c>
      <c r="I966" s="47" t="n">
        <v>3308200</v>
      </c>
      <c r="J966" s="47" t="n">
        <v>3016286</v>
      </c>
      <c r="K966" s="47" t="n">
        <v>2203540</v>
      </c>
      <c r="L966" s="48" t="n">
        <f aca="false">(I966+J966+K966)/3</f>
        <v>2842675.33333333</v>
      </c>
    </row>
    <row r="967" customFormat="false" ht="13.5" hidden="false" customHeight="false" outlineLevel="0" collapsed="false">
      <c r="B967" s="44" t="s">
        <v>151</v>
      </c>
      <c r="C967" s="44" t="s">
        <v>157</v>
      </c>
      <c r="D967" s="45" t="n">
        <v>33021</v>
      </c>
      <c r="E967" s="45" t="n">
        <v>3</v>
      </c>
      <c r="F967" s="45" t="n">
        <v>5</v>
      </c>
      <c r="G967" s="46" t="s">
        <v>35</v>
      </c>
      <c r="H967" s="44" t="s">
        <v>13</v>
      </c>
      <c r="I967" s="47" t="n">
        <v>14825010</v>
      </c>
      <c r="J967" s="47" t="n">
        <v>11226903</v>
      </c>
      <c r="K967" s="47" t="n">
        <v>10332518</v>
      </c>
      <c r="L967" s="48" t="n">
        <f aca="false">(I967+J967+K967)/3</f>
        <v>12128143.6666667</v>
      </c>
    </row>
    <row r="968" customFormat="false" ht="13.5" hidden="false" customHeight="false" outlineLevel="0" collapsed="false">
      <c r="B968" s="44" t="s">
        <v>151</v>
      </c>
      <c r="C968" s="44" t="s">
        <v>157</v>
      </c>
      <c r="D968" s="45" t="n">
        <v>33021</v>
      </c>
      <c r="E968" s="45" t="n">
        <v>3</v>
      </c>
      <c r="F968" s="45" t="n">
        <v>10</v>
      </c>
      <c r="G968" s="46" t="s">
        <v>36</v>
      </c>
      <c r="H968" s="44" t="s">
        <v>12</v>
      </c>
      <c r="I968" s="47" t="n">
        <v>3670009</v>
      </c>
      <c r="J968" s="47" t="n">
        <v>2388742</v>
      </c>
      <c r="K968" s="47" t="n">
        <v>3708987</v>
      </c>
      <c r="L968" s="48" t="n">
        <f aca="false">(I968+J968+K968)/3</f>
        <v>3255912.66666667</v>
      </c>
    </row>
    <row r="969" customFormat="false" ht="13.5" hidden="false" customHeight="false" outlineLevel="0" collapsed="false">
      <c r="B969" s="44" t="s">
        <v>151</v>
      </c>
      <c r="C969" s="44" t="s">
        <v>157</v>
      </c>
      <c r="D969" s="45" t="n">
        <v>33021</v>
      </c>
      <c r="E969" s="45" t="n">
        <v>5</v>
      </c>
      <c r="F969" s="45" t="n">
        <v>185</v>
      </c>
      <c r="G969" s="46" t="s">
        <v>37</v>
      </c>
      <c r="H969" s="44" t="s">
        <v>14</v>
      </c>
      <c r="I969" s="47" t="n">
        <v>0</v>
      </c>
      <c r="J969" s="47" t="n">
        <v>0</v>
      </c>
      <c r="K969" s="47" t="n">
        <v>0</v>
      </c>
      <c r="L969" s="48" t="n">
        <f aca="false">(I969+J969+K969)/3</f>
        <v>0</v>
      </c>
    </row>
    <row r="970" customFormat="false" ht="27" hidden="false" customHeight="false" outlineLevel="0" collapsed="false">
      <c r="B970" s="44" t="s">
        <v>151</v>
      </c>
      <c r="C970" s="44" t="s">
        <v>158</v>
      </c>
      <c r="D970" s="45" t="n">
        <v>33027</v>
      </c>
      <c r="E970" s="45" t="n">
        <v>2</v>
      </c>
      <c r="F970" s="45" t="n">
        <v>80</v>
      </c>
      <c r="G970" s="46" t="s">
        <v>30</v>
      </c>
      <c r="H970" s="44" t="s">
        <v>8</v>
      </c>
      <c r="I970" s="47" t="n">
        <v>2002036</v>
      </c>
      <c r="J970" s="47" t="n">
        <v>2415231</v>
      </c>
      <c r="K970" s="47" t="n">
        <v>2395473</v>
      </c>
      <c r="L970" s="48" t="n">
        <f aca="false">(I970+J970+K970)/3</f>
        <v>2270913.33333333</v>
      </c>
    </row>
    <row r="971" customFormat="false" ht="27" hidden="false" customHeight="false" outlineLevel="0" collapsed="false">
      <c r="B971" s="44" t="s">
        <v>151</v>
      </c>
      <c r="C971" s="44" t="s">
        <v>158</v>
      </c>
      <c r="D971" s="45" t="n">
        <v>33027</v>
      </c>
      <c r="E971" s="45" t="n">
        <v>2</v>
      </c>
      <c r="F971" s="45" t="n">
        <v>135</v>
      </c>
      <c r="G971" s="46" t="s">
        <v>31</v>
      </c>
      <c r="H971" s="44" t="s">
        <v>10</v>
      </c>
      <c r="I971" s="47" t="n">
        <v>305122</v>
      </c>
      <c r="J971" s="47" t="n">
        <v>202334</v>
      </c>
      <c r="K971" s="47" t="n">
        <v>149331</v>
      </c>
      <c r="L971" s="48" t="n">
        <f aca="false">(I971+J971+K971)/3</f>
        <v>218929</v>
      </c>
    </row>
    <row r="972" customFormat="false" ht="13.5" hidden="false" customHeight="false" outlineLevel="0" collapsed="false">
      <c r="B972" s="44" t="s">
        <v>151</v>
      </c>
      <c r="C972" s="44" t="s">
        <v>158</v>
      </c>
      <c r="D972" s="45" t="n">
        <v>33027</v>
      </c>
      <c r="E972" s="45" t="n">
        <v>2</v>
      </c>
      <c r="F972" s="45" t="n">
        <v>310</v>
      </c>
      <c r="G972" s="46" t="s">
        <v>32</v>
      </c>
      <c r="H972" s="44" t="s">
        <v>9</v>
      </c>
      <c r="I972" s="47" t="n">
        <v>924681</v>
      </c>
      <c r="J972" s="47" t="n">
        <v>835280</v>
      </c>
      <c r="K972" s="47" t="n">
        <v>682603</v>
      </c>
      <c r="L972" s="48" t="n">
        <f aca="false">(I972+J972+K972)/3</f>
        <v>814188</v>
      </c>
    </row>
    <row r="973" customFormat="false" ht="13.5" hidden="false" customHeight="false" outlineLevel="0" collapsed="false">
      <c r="B973" s="44" t="s">
        <v>151</v>
      </c>
      <c r="C973" s="44" t="s">
        <v>158</v>
      </c>
      <c r="D973" s="45" t="n">
        <v>33027</v>
      </c>
      <c r="E973" s="45" t="n">
        <v>2</v>
      </c>
      <c r="F973" s="45" t="n">
        <v>390</v>
      </c>
      <c r="G973" s="46" t="s">
        <v>33</v>
      </c>
      <c r="H973" s="44" t="s">
        <v>15</v>
      </c>
      <c r="I973" s="47" t="n">
        <v>0</v>
      </c>
      <c r="J973" s="47" t="n">
        <v>0</v>
      </c>
      <c r="K973" s="47" t="n">
        <v>0</v>
      </c>
      <c r="L973" s="48" t="n">
        <f aca="false">(I973+J973+K973)/3</f>
        <v>0</v>
      </c>
    </row>
    <row r="974" customFormat="false" ht="27" hidden="false" customHeight="false" outlineLevel="0" collapsed="false">
      <c r="B974" s="44" t="s">
        <v>151</v>
      </c>
      <c r="C974" s="44" t="s">
        <v>158</v>
      </c>
      <c r="D974" s="45" t="n">
        <v>33027</v>
      </c>
      <c r="E974" s="45" t="n">
        <v>2</v>
      </c>
      <c r="F974" s="45" t="n">
        <v>395</v>
      </c>
      <c r="G974" s="46" t="s">
        <v>34</v>
      </c>
      <c r="H974" s="44" t="s">
        <v>11</v>
      </c>
      <c r="I974" s="47" t="n">
        <v>774283</v>
      </c>
      <c r="J974" s="47" t="n">
        <v>1062126</v>
      </c>
      <c r="K974" s="47" t="n">
        <v>690385</v>
      </c>
      <c r="L974" s="48" t="n">
        <f aca="false">(I974+J974+K974)/3</f>
        <v>842264.666666667</v>
      </c>
    </row>
    <row r="975" customFormat="false" ht="13.5" hidden="false" customHeight="false" outlineLevel="0" collapsed="false">
      <c r="B975" s="44" t="s">
        <v>151</v>
      </c>
      <c r="C975" s="44" t="s">
        <v>158</v>
      </c>
      <c r="D975" s="45" t="n">
        <v>33027</v>
      </c>
      <c r="E975" s="45" t="n">
        <v>3</v>
      </c>
      <c r="F975" s="45" t="n">
        <v>5</v>
      </c>
      <c r="G975" s="46" t="s">
        <v>35</v>
      </c>
      <c r="H975" s="44" t="s">
        <v>13</v>
      </c>
      <c r="I975" s="47" t="n">
        <v>3043208</v>
      </c>
      <c r="J975" s="47" t="n">
        <v>3137440</v>
      </c>
      <c r="K975" s="47" t="n">
        <v>2991367</v>
      </c>
      <c r="L975" s="48" t="n">
        <f aca="false">(I975+J975+K975)/3</f>
        <v>3057338.33333333</v>
      </c>
    </row>
    <row r="976" customFormat="false" ht="13.5" hidden="false" customHeight="false" outlineLevel="0" collapsed="false">
      <c r="B976" s="44" t="s">
        <v>151</v>
      </c>
      <c r="C976" s="44" t="s">
        <v>158</v>
      </c>
      <c r="D976" s="45" t="n">
        <v>33027</v>
      </c>
      <c r="E976" s="45" t="n">
        <v>3</v>
      </c>
      <c r="F976" s="45" t="n">
        <v>10</v>
      </c>
      <c r="G976" s="46" t="s">
        <v>36</v>
      </c>
      <c r="H976" s="44" t="s">
        <v>12</v>
      </c>
      <c r="I976" s="47" t="n">
        <v>1183332</v>
      </c>
      <c r="J976" s="47" t="n">
        <v>1933242</v>
      </c>
      <c r="K976" s="47" t="n">
        <v>1306896</v>
      </c>
      <c r="L976" s="48" t="n">
        <f aca="false">(I976+J976+K976)/3</f>
        <v>1474490</v>
      </c>
    </row>
    <row r="977" customFormat="false" ht="13.5" hidden="false" customHeight="false" outlineLevel="0" collapsed="false">
      <c r="B977" s="44" t="s">
        <v>151</v>
      </c>
      <c r="C977" s="44" t="s">
        <v>158</v>
      </c>
      <c r="D977" s="45" t="n">
        <v>33027</v>
      </c>
      <c r="E977" s="45" t="n">
        <v>5</v>
      </c>
      <c r="F977" s="45" t="n">
        <v>185</v>
      </c>
      <c r="G977" s="46" t="s">
        <v>37</v>
      </c>
      <c r="H977" s="44" t="s">
        <v>14</v>
      </c>
      <c r="I977" s="47" t="n">
        <v>0</v>
      </c>
      <c r="J977" s="47" t="n">
        <v>0</v>
      </c>
      <c r="K977" s="47" t="n">
        <v>0</v>
      </c>
      <c r="L977" s="48" t="n">
        <f aca="false">(I977+J977+K977)/3</f>
        <v>0</v>
      </c>
    </row>
    <row r="978" customFormat="false" ht="27" hidden="false" customHeight="false" outlineLevel="0" collapsed="false">
      <c r="B978" s="44" t="s">
        <v>151</v>
      </c>
      <c r="C978" s="44" t="s">
        <v>151</v>
      </c>
      <c r="D978" s="45" t="n">
        <v>33032</v>
      </c>
      <c r="E978" s="45" t="n">
        <v>2</v>
      </c>
      <c r="F978" s="45" t="n">
        <v>80</v>
      </c>
      <c r="G978" s="46" t="s">
        <v>30</v>
      </c>
      <c r="H978" s="44" t="s">
        <v>8</v>
      </c>
      <c r="I978" s="47" t="n">
        <v>42227306</v>
      </c>
      <c r="J978" s="47" t="n">
        <v>48243985</v>
      </c>
      <c r="K978" s="47" t="n">
        <v>54569303</v>
      </c>
      <c r="L978" s="48" t="n">
        <f aca="false">(I978+J978+K978)/3</f>
        <v>48346864.6666667</v>
      </c>
    </row>
    <row r="979" customFormat="false" ht="27" hidden="false" customHeight="false" outlineLevel="0" collapsed="false">
      <c r="B979" s="44" t="s">
        <v>151</v>
      </c>
      <c r="C979" s="44" t="s">
        <v>151</v>
      </c>
      <c r="D979" s="45" t="n">
        <v>33032</v>
      </c>
      <c r="E979" s="45" t="n">
        <v>2</v>
      </c>
      <c r="F979" s="45" t="n">
        <v>135</v>
      </c>
      <c r="G979" s="46" t="s">
        <v>31</v>
      </c>
      <c r="H979" s="44" t="s">
        <v>10</v>
      </c>
      <c r="I979" s="47" t="n">
        <v>9837837</v>
      </c>
      <c r="J979" s="47" t="n">
        <v>8749532</v>
      </c>
      <c r="K979" s="47" t="n">
        <v>6832061</v>
      </c>
      <c r="L979" s="48" t="n">
        <f aca="false">(I979+J979+K979)/3</f>
        <v>8473143.33333333</v>
      </c>
    </row>
    <row r="980" customFormat="false" ht="13.5" hidden="false" customHeight="false" outlineLevel="0" collapsed="false">
      <c r="B980" s="44" t="s">
        <v>151</v>
      </c>
      <c r="C980" s="44" t="s">
        <v>151</v>
      </c>
      <c r="D980" s="45" t="n">
        <v>33032</v>
      </c>
      <c r="E980" s="45" t="n">
        <v>2</v>
      </c>
      <c r="F980" s="45" t="n">
        <v>310</v>
      </c>
      <c r="G980" s="46" t="s">
        <v>32</v>
      </c>
      <c r="H980" s="44" t="s">
        <v>9</v>
      </c>
      <c r="I980" s="47" t="n">
        <v>24505527</v>
      </c>
      <c r="J980" s="47" t="n">
        <v>22510296</v>
      </c>
      <c r="K980" s="47" t="n">
        <v>24628122</v>
      </c>
      <c r="L980" s="48" t="n">
        <f aca="false">(I980+J980+K980)/3</f>
        <v>23881315</v>
      </c>
    </row>
    <row r="981" customFormat="false" ht="13.5" hidden="false" customHeight="false" outlineLevel="0" collapsed="false">
      <c r="B981" s="44" t="s">
        <v>151</v>
      </c>
      <c r="C981" s="44" t="s">
        <v>151</v>
      </c>
      <c r="D981" s="45" t="n">
        <v>33032</v>
      </c>
      <c r="E981" s="45" t="n">
        <v>2</v>
      </c>
      <c r="F981" s="45" t="n">
        <v>390</v>
      </c>
      <c r="G981" s="46" t="s">
        <v>33</v>
      </c>
      <c r="H981" s="44" t="s">
        <v>15</v>
      </c>
      <c r="I981" s="47" t="n">
        <v>986835</v>
      </c>
      <c r="J981" s="47" t="n">
        <v>74245</v>
      </c>
      <c r="K981" s="47" t="n">
        <v>1230</v>
      </c>
      <c r="L981" s="48" t="n">
        <f aca="false">(I981+J981+K981)/3</f>
        <v>354103.333333333</v>
      </c>
    </row>
    <row r="982" customFormat="false" ht="27" hidden="false" customHeight="false" outlineLevel="0" collapsed="false">
      <c r="B982" s="44" t="s">
        <v>151</v>
      </c>
      <c r="C982" s="44" t="s">
        <v>151</v>
      </c>
      <c r="D982" s="45" t="n">
        <v>33032</v>
      </c>
      <c r="E982" s="45" t="n">
        <v>2</v>
      </c>
      <c r="F982" s="45" t="n">
        <v>395</v>
      </c>
      <c r="G982" s="46" t="s">
        <v>34</v>
      </c>
      <c r="H982" s="44" t="s">
        <v>11</v>
      </c>
      <c r="I982" s="47" t="n">
        <v>11376930</v>
      </c>
      <c r="J982" s="47" t="n">
        <v>11216012</v>
      </c>
      <c r="K982" s="47" t="n">
        <v>12636547</v>
      </c>
      <c r="L982" s="48" t="n">
        <f aca="false">(I982+J982+K982)/3</f>
        <v>11743163</v>
      </c>
    </row>
    <row r="983" customFormat="false" ht="13.5" hidden="false" customHeight="false" outlineLevel="0" collapsed="false">
      <c r="B983" s="44" t="s">
        <v>151</v>
      </c>
      <c r="C983" s="44" t="s">
        <v>151</v>
      </c>
      <c r="D983" s="45" t="n">
        <v>33032</v>
      </c>
      <c r="E983" s="45" t="n">
        <v>3</v>
      </c>
      <c r="F983" s="45" t="n">
        <v>5</v>
      </c>
      <c r="G983" s="46" t="s">
        <v>35</v>
      </c>
      <c r="H983" s="44" t="s">
        <v>13</v>
      </c>
      <c r="I983" s="47" t="n">
        <v>71390468</v>
      </c>
      <c r="J983" s="47" t="n">
        <v>74547502</v>
      </c>
      <c r="K983" s="47" t="n">
        <v>75678640</v>
      </c>
      <c r="L983" s="48" t="n">
        <f aca="false">(I983+J983+K983)/3</f>
        <v>73872203.3333333</v>
      </c>
    </row>
    <row r="984" customFormat="false" ht="13.5" hidden="false" customHeight="false" outlineLevel="0" collapsed="false">
      <c r="B984" s="44" t="s">
        <v>151</v>
      </c>
      <c r="C984" s="44" t="s">
        <v>151</v>
      </c>
      <c r="D984" s="45" t="n">
        <v>33032</v>
      </c>
      <c r="E984" s="45" t="n">
        <v>3</v>
      </c>
      <c r="F984" s="45" t="n">
        <v>10</v>
      </c>
      <c r="G984" s="46" t="s">
        <v>36</v>
      </c>
      <c r="H984" s="44" t="s">
        <v>12</v>
      </c>
      <c r="I984" s="47" t="n">
        <v>24136013</v>
      </c>
      <c r="J984" s="47" t="n">
        <v>22198018</v>
      </c>
      <c r="K984" s="47" t="n">
        <v>16627077</v>
      </c>
      <c r="L984" s="48" t="n">
        <f aca="false">(I984+J984+K984)/3</f>
        <v>20987036</v>
      </c>
    </row>
    <row r="985" customFormat="false" ht="13.5" hidden="false" customHeight="false" outlineLevel="0" collapsed="false">
      <c r="B985" s="44" t="s">
        <v>151</v>
      </c>
      <c r="C985" s="44" t="s">
        <v>151</v>
      </c>
      <c r="D985" s="45" t="n">
        <v>33032</v>
      </c>
      <c r="E985" s="45" t="n">
        <v>5</v>
      </c>
      <c r="F985" s="45" t="n">
        <v>185</v>
      </c>
      <c r="G985" s="46" t="s">
        <v>37</v>
      </c>
      <c r="H985" s="44" t="s">
        <v>14</v>
      </c>
      <c r="I985" s="47" t="n">
        <v>0</v>
      </c>
      <c r="J985" s="47" t="n">
        <v>0</v>
      </c>
      <c r="K985" s="47" t="n">
        <v>0</v>
      </c>
      <c r="L985" s="48" t="n">
        <f aca="false">(I985+J985+K985)/3</f>
        <v>0</v>
      </c>
    </row>
    <row r="986" customFormat="false" ht="27" hidden="false" customHeight="false" outlineLevel="0" collapsed="false">
      <c r="B986" s="44" t="s">
        <v>151</v>
      </c>
      <c r="C986" s="44" t="s">
        <v>159</v>
      </c>
      <c r="D986" s="45" t="n">
        <v>33035</v>
      </c>
      <c r="E986" s="45" t="n">
        <v>2</v>
      </c>
      <c r="F986" s="45" t="n">
        <v>80</v>
      </c>
      <c r="G986" s="46" t="s">
        <v>30</v>
      </c>
      <c r="H986" s="44" t="s">
        <v>8</v>
      </c>
      <c r="I986" s="47" t="n">
        <v>3372429</v>
      </c>
      <c r="J986" s="47" t="n">
        <v>3370908</v>
      </c>
      <c r="K986" s="47" t="n">
        <v>3044416</v>
      </c>
      <c r="L986" s="48" t="n">
        <f aca="false">(I986+J986+K986)/3</f>
        <v>3262584.33333333</v>
      </c>
    </row>
    <row r="987" customFormat="false" ht="27" hidden="false" customHeight="false" outlineLevel="0" collapsed="false">
      <c r="B987" s="44" t="s">
        <v>151</v>
      </c>
      <c r="C987" s="44" t="s">
        <v>159</v>
      </c>
      <c r="D987" s="45" t="n">
        <v>33035</v>
      </c>
      <c r="E987" s="45" t="n">
        <v>2</v>
      </c>
      <c r="F987" s="45" t="n">
        <v>135</v>
      </c>
      <c r="G987" s="46" t="s">
        <v>31</v>
      </c>
      <c r="H987" s="44" t="s">
        <v>10</v>
      </c>
      <c r="I987" s="47" t="n">
        <v>278605</v>
      </c>
      <c r="J987" s="47" t="n">
        <v>264107</v>
      </c>
      <c r="K987" s="47" t="n">
        <v>215442</v>
      </c>
      <c r="L987" s="48" t="n">
        <f aca="false">(I987+J987+K987)/3</f>
        <v>252718</v>
      </c>
    </row>
    <row r="988" customFormat="false" ht="13.5" hidden="false" customHeight="false" outlineLevel="0" collapsed="false">
      <c r="B988" s="44" t="s">
        <v>151</v>
      </c>
      <c r="C988" s="44" t="s">
        <v>159</v>
      </c>
      <c r="D988" s="45" t="n">
        <v>33035</v>
      </c>
      <c r="E988" s="45" t="n">
        <v>2</v>
      </c>
      <c r="F988" s="45" t="n">
        <v>310</v>
      </c>
      <c r="G988" s="46" t="s">
        <v>32</v>
      </c>
      <c r="H988" s="44" t="s">
        <v>9</v>
      </c>
      <c r="I988" s="47" t="n">
        <v>711348</v>
      </c>
      <c r="J988" s="47" t="n">
        <v>681693</v>
      </c>
      <c r="K988" s="47" t="n">
        <v>535211</v>
      </c>
      <c r="L988" s="48" t="n">
        <f aca="false">(I988+J988+K988)/3</f>
        <v>642750.666666667</v>
      </c>
    </row>
    <row r="989" customFormat="false" ht="13.5" hidden="false" customHeight="false" outlineLevel="0" collapsed="false">
      <c r="B989" s="44" t="s">
        <v>151</v>
      </c>
      <c r="C989" s="44" t="s">
        <v>159</v>
      </c>
      <c r="D989" s="45" t="n">
        <v>33035</v>
      </c>
      <c r="E989" s="45" t="n">
        <v>2</v>
      </c>
      <c r="F989" s="45" t="n">
        <v>390</v>
      </c>
      <c r="G989" s="46" t="s">
        <v>33</v>
      </c>
      <c r="H989" s="44" t="s">
        <v>15</v>
      </c>
      <c r="I989" s="47" t="n">
        <v>69781</v>
      </c>
      <c r="J989" s="47" t="n">
        <v>50000</v>
      </c>
      <c r="K989" s="47" t="n">
        <v>54000</v>
      </c>
      <c r="L989" s="48" t="n">
        <f aca="false">(I989+J989+K989)/3</f>
        <v>57927</v>
      </c>
    </row>
    <row r="990" customFormat="false" ht="27" hidden="false" customHeight="false" outlineLevel="0" collapsed="false">
      <c r="B990" s="44" t="s">
        <v>151</v>
      </c>
      <c r="C990" s="44" t="s">
        <v>159</v>
      </c>
      <c r="D990" s="45" t="n">
        <v>33035</v>
      </c>
      <c r="E990" s="45" t="n">
        <v>2</v>
      </c>
      <c r="F990" s="45" t="n">
        <v>395</v>
      </c>
      <c r="G990" s="46" t="s">
        <v>34</v>
      </c>
      <c r="H990" s="44" t="s">
        <v>11</v>
      </c>
      <c r="I990" s="47" t="n">
        <v>1671127</v>
      </c>
      <c r="J990" s="47" t="n">
        <v>1885597</v>
      </c>
      <c r="K990" s="47" t="n">
        <v>1434585</v>
      </c>
      <c r="L990" s="48" t="n">
        <f aca="false">(I990+J990+K990)/3</f>
        <v>1663769.66666667</v>
      </c>
    </row>
    <row r="991" customFormat="false" ht="13.5" hidden="false" customHeight="false" outlineLevel="0" collapsed="false">
      <c r="B991" s="44" t="s">
        <v>151</v>
      </c>
      <c r="C991" s="44" t="s">
        <v>159</v>
      </c>
      <c r="D991" s="45" t="n">
        <v>33035</v>
      </c>
      <c r="E991" s="45" t="n">
        <v>3</v>
      </c>
      <c r="F991" s="45" t="n">
        <v>5</v>
      </c>
      <c r="G991" s="46" t="s">
        <v>35</v>
      </c>
      <c r="H991" s="44" t="s">
        <v>13</v>
      </c>
      <c r="I991" s="47" t="n">
        <v>3750399</v>
      </c>
      <c r="J991" s="47" t="n">
        <v>3941421</v>
      </c>
      <c r="K991" s="47" t="n">
        <v>3611033</v>
      </c>
      <c r="L991" s="48" t="n">
        <f aca="false">(I991+J991+K991)/3</f>
        <v>3767617.66666667</v>
      </c>
    </row>
    <row r="992" customFormat="false" ht="13.5" hidden="false" customHeight="false" outlineLevel="0" collapsed="false">
      <c r="B992" s="44" t="s">
        <v>151</v>
      </c>
      <c r="C992" s="44" t="s">
        <v>159</v>
      </c>
      <c r="D992" s="45" t="n">
        <v>33035</v>
      </c>
      <c r="E992" s="45" t="n">
        <v>3</v>
      </c>
      <c r="F992" s="45" t="n">
        <v>10</v>
      </c>
      <c r="G992" s="46" t="s">
        <v>36</v>
      </c>
      <c r="H992" s="44" t="s">
        <v>12</v>
      </c>
      <c r="I992" s="47" t="n">
        <v>2212489</v>
      </c>
      <c r="J992" s="47" t="n">
        <v>3697293</v>
      </c>
      <c r="K992" s="47" t="n">
        <v>1866257</v>
      </c>
      <c r="L992" s="48" t="n">
        <f aca="false">(I992+J992+K992)/3</f>
        <v>2592013</v>
      </c>
    </row>
    <row r="993" customFormat="false" ht="13.5" hidden="false" customHeight="false" outlineLevel="0" collapsed="false">
      <c r="B993" s="44" t="s">
        <v>151</v>
      </c>
      <c r="C993" s="44" t="s">
        <v>159</v>
      </c>
      <c r="D993" s="45" t="n">
        <v>33035</v>
      </c>
      <c r="E993" s="45" t="n">
        <v>5</v>
      </c>
      <c r="F993" s="45" t="n">
        <v>185</v>
      </c>
      <c r="G993" s="46" t="s">
        <v>37</v>
      </c>
      <c r="H993" s="44" t="s">
        <v>14</v>
      </c>
      <c r="I993" s="47" t="n">
        <v>0</v>
      </c>
      <c r="J993" s="47" t="n">
        <v>0</v>
      </c>
      <c r="K993" s="47" t="n">
        <v>0</v>
      </c>
      <c r="L993" s="48" t="n">
        <f aca="false">(I993+J993+K993)/3</f>
        <v>0</v>
      </c>
    </row>
    <row r="994" customFormat="false" ht="27" hidden="false" customHeight="false" outlineLevel="0" collapsed="false">
      <c r="B994" s="44" t="s">
        <v>151</v>
      </c>
      <c r="C994" s="44" t="s">
        <v>160</v>
      </c>
      <c r="D994" s="45" t="n">
        <v>33037</v>
      </c>
      <c r="E994" s="45" t="n">
        <v>2</v>
      </c>
      <c r="F994" s="45" t="n">
        <v>80</v>
      </c>
      <c r="G994" s="46" t="s">
        <v>30</v>
      </c>
      <c r="H994" s="44" t="s">
        <v>8</v>
      </c>
      <c r="I994" s="47" t="n">
        <v>2842721</v>
      </c>
      <c r="J994" s="47" t="n">
        <v>2879530</v>
      </c>
      <c r="K994" s="47" t="n">
        <v>2591935</v>
      </c>
      <c r="L994" s="48" t="n">
        <f aca="false">(I994+J994+K994)/3</f>
        <v>2771395.33333333</v>
      </c>
    </row>
    <row r="995" customFormat="false" ht="27" hidden="false" customHeight="false" outlineLevel="0" collapsed="false">
      <c r="B995" s="44" t="s">
        <v>151</v>
      </c>
      <c r="C995" s="44" t="s">
        <v>160</v>
      </c>
      <c r="D995" s="45" t="n">
        <v>33037</v>
      </c>
      <c r="E995" s="45" t="n">
        <v>2</v>
      </c>
      <c r="F995" s="45" t="n">
        <v>135</v>
      </c>
      <c r="G995" s="46" t="s">
        <v>31</v>
      </c>
      <c r="H995" s="44" t="s">
        <v>10</v>
      </c>
      <c r="I995" s="47" t="n">
        <v>163562</v>
      </c>
      <c r="J995" s="47" t="n">
        <v>200362</v>
      </c>
      <c r="K995" s="47" t="n">
        <v>259908</v>
      </c>
      <c r="L995" s="48" t="n">
        <f aca="false">(I995+J995+K995)/3</f>
        <v>207944</v>
      </c>
    </row>
    <row r="996" customFormat="false" ht="13.5" hidden="false" customHeight="false" outlineLevel="0" collapsed="false">
      <c r="B996" s="44" t="s">
        <v>151</v>
      </c>
      <c r="C996" s="44" t="s">
        <v>160</v>
      </c>
      <c r="D996" s="45" t="n">
        <v>33037</v>
      </c>
      <c r="E996" s="45" t="n">
        <v>2</v>
      </c>
      <c r="F996" s="45" t="n">
        <v>310</v>
      </c>
      <c r="G996" s="46" t="s">
        <v>32</v>
      </c>
      <c r="H996" s="44" t="s">
        <v>9</v>
      </c>
      <c r="I996" s="47" t="n">
        <v>1190876</v>
      </c>
      <c r="J996" s="47" t="n">
        <v>1000193</v>
      </c>
      <c r="K996" s="47" t="n">
        <v>1017260</v>
      </c>
      <c r="L996" s="48" t="n">
        <f aca="false">(I996+J996+K996)/3</f>
        <v>1069443</v>
      </c>
    </row>
    <row r="997" customFormat="false" ht="13.5" hidden="false" customHeight="false" outlineLevel="0" collapsed="false">
      <c r="B997" s="44" t="s">
        <v>151</v>
      </c>
      <c r="C997" s="44" t="s">
        <v>160</v>
      </c>
      <c r="D997" s="45" t="n">
        <v>33037</v>
      </c>
      <c r="E997" s="45" t="n">
        <v>2</v>
      </c>
      <c r="F997" s="45" t="n">
        <v>390</v>
      </c>
      <c r="G997" s="46" t="s">
        <v>33</v>
      </c>
      <c r="H997" s="44" t="s">
        <v>15</v>
      </c>
      <c r="I997" s="47" t="n">
        <v>0</v>
      </c>
      <c r="J997" s="47" t="n">
        <v>0</v>
      </c>
      <c r="K997" s="47" t="n">
        <v>0</v>
      </c>
      <c r="L997" s="48" t="n">
        <f aca="false">(I997+J997+K997)/3</f>
        <v>0</v>
      </c>
    </row>
    <row r="998" customFormat="false" ht="27" hidden="false" customHeight="false" outlineLevel="0" collapsed="false">
      <c r="B998" s="44" t="s">
        <v>151</v>
      </c>
      <c r="C998" s="44" t="s">
        <v>160</v>
      </c>
      <c r="D998" s="45" t="n">
        <v>33037</v>
      </c>
      <c r="E998" s="45" t="n">
        <v>2</v>
      </c>
      <c r="F998" s="45" t="n">
        <v>395</v>
      </c>
      <c r="G998" s="46" t="s">
        <v>34</v>
      </c>
      <c r="H998" s="44" t="s">
        <v>11</v>
      </c>
      <c r="I998" s="47" t="n">
        <v>614071</v>
      </c>
      <c r="J998" s="47" t="n">
        <v>987231</v>
      </c>
      <c r="K998" s="47" t="n">
        <v>797680</v>
      </c>
      <c r="L998" s="48" t="n">
        <f aca="false">(I998+J998+K998)/3</f>
        <v>799660.666666667</v>
      </c>
    </row>
    <row r="999" customFormat="false" ht="13.5" hidden="false" customHeight="false" outlineLevel="0" collapsed="false">
      <c r="B999" s="44" t="s">
        <v>151</v>
      </c>
      <c r="C999" s="44" t="s">
        <v>160</v>
      </c>
      <c r="D999" s="45" t="n">
        <v>33037</v>
      </c>
      <c r="E999" s="45" t="n">
        <v>3</v>
      </c>
      <c r="F999" s="45" t="n">
        <v>5</v>
      </c>
      <c r="G999" s="46" t="s">
        <v>35</v>
      </c>
      <c r="H999" s="44" t="s">
        <v>13</v>
      </c>
      <c r="I999" s="47" t="n">
        <v>3522618</v>
      </c>
      <c r="J999" s="47" t="n">
        <v>3525568</v>
      </c>
      <c r="K999" s="47" t="n">
        <v>3500564</v>
      </c>
      <c r="L999" s="48" t="n">
        <f aca="false">(I999+J999+K999)/3</f>
        <v>3516250</v>
      </c>
    </row>
    <row r="1000" customFormat="false" ht="13.5" hidden="false" customHeight="false" outlineLevel="0" collapsed="false">
      <c r="B1000" s="44" t="s">
        <v>151</v>
      </c>
      <c r="C1000" s="44" t="s">
        <v>160</v>
      </c>
      <c r="D1000" s="45" t="n">
        <v>33037</v>
      </c>
      <c r="E1000" s="45" t="n">
        <v>3</v>
      </c>
      <c r="F1000" s="45" t="n">
        <v>10</v>
      </c>
      <c r="G1000" s="46" t="s">
        <v>36</v>
      </c>
      <c r="H1000" s="44" t="s">
        <v>12</v>
      </c>
      <c r="I1000" s="47" t="n">
        <v>2623165</v>
      </c>
      <c r="J1000" s="47" t="n">
        <v>1994585</v>
      </c>
      <c r="K1000" s="47" t="n">
        <v>1270695</v>
      </c>
      <c r="L1000" s="48" t="n">
        <f aca="false">(I1000+J1000+K1000)/3</f>
        <v>1962815</v>
      </c>
    </row>
    <row r="1001" customFormat="false" ht="13.5" hidden="false" customHeight="false" outlineLevel="0" collapsed="false">
      <c r="B1001" s="44" t="s">
        <v>151</v>
      </c>
      <c r="C1001" s="44" t="s">
        <v>160</v>
      </c>
      <c r="D1001" s="45" t="n">
        <v>33037</v>
      </c>
      <c r="E1001" s="45" t="n">
        <v>5</v>
      </c>
      <c r="F1001" s="45" t="n">
        <v>185</v>
      </c>
      <c r="G1001" s="46" t="s">
        <v>37</v>
      </c>
      <c r="H1001" s="44" t="s">
        <v>14</v>
      </c>
      <c r="I1001" s="47" t="n">
        <v>0</v>
      </c>
      <c r="J1001" s="47" t="n">
        <v>0</v>
      </c>
      <c r="K1001" s="47" t="n">
        <v>0</v>
      </c>
      <c r="L1001" s="48" t="n">
        <f aca="false">(I1001+J1001+K1001)/3</f>
        <v>0</v>
      </c>
    </row>
    <row r="1002" customFormat="false" ht="27" hidden="false" customHeight="false" outlineLevel="0" collapsed="false">
      <c r="B1002" s="44" t="s">
        <v>151</v>
      </c>
      <c r="C1002" s="44" t="s">
        <v>161</v>
      </c>
      <c r="D1002" s="45" t="n">
        <v>33038</v>
      </c>
      <c r="E1002" s="45" t="n">
        <v>2</v>
      </c>
      <c r="F1002" s="45" t="n">
        <v>80</v>
      </c>
      <c r="G1002" s="46" t="s">
        <v>30</v>
      </c>
      <c r="H1002" s="44" t="s">
        <v>8</v>
      </c>
      <c r="I1002" s="47" t="n">
        <v>2244832</v>
      </c>
      <c r="J1002" s="47" t="n">
        <v>2771395</v>
      </c>
      <c r="K1002" s="47" t="n">
        <v>1757598</v>
      </c>
      <c r="L1002" s="48" t="n">
        <f aca="false">(I1002+J1002+K1002)/3</f>
        <v>2257941.66666667</v>
      </c>
    </row>
    <row r="1003" customFormat="false" ht="27" hidden="false" customHeight="false" outlineLevel="0" collapsed="false">
      <c r="B1003" s="44" t="s">
        <v>151</v>
      </c>
      <c r="C1003" s="44" t="s">
        <v>161</v>
      </c>
      <c r="D1003" s="45" t="n">
        <v>33038</v>
      </c>
      <c r="E1003" s="45" t="n">
        <v>2</v>
      </c>
      <c r="F1003" s="45" t="n">
        <v>135</v>
      </c>
      <c r="G1003" s="46" t="s">
        <v>31</v>
      </c>
      <c r="H1003" s="44" t="s">
        <v>10</v>
      </c>
      <c r="I1003" s="47" t="n">
        <v>157704</v>
      </c>
      <c r="J1003" s="47" t="n">
        <v>119369</v>
      </c>
      <c r="K1003" s="47" t="n">
        <v>81560</v>
      </c>
      <c r="L1003" s="48" t="n">
        <f aca="false">(I1003+J1003+K1003)/3</f>
        <v>119544.333333333</v>
      </c>
    </row>
    <row r="1004" customFormat="false" ht="13.5" hidden="false" customHeight="false" outlineLevel="0" collapsed="false">
      <c r="B1004" s="44" t="s">
        <v>151</v>
      </c>
      <c r="C1004" s="44" t="s">
        <v>161</v>
      </c>
      <c r="D1004" s="45" t="n">
        <v>33038</v>
      </c>
      <c r="E1004" s="45" t="n">
        <v>2</v>
      </c>
      <c r="F1004" s="45" t="n">
        <v>310</v>
      </c>
      <c r="G1004" s="46" t="s">
        <v>32</v>
      </c>
      <c r="H1004" s="44" t="s">
        <v>9</v>
      </c>
      <c r="I1004" s="47" t="n">
        <v>470511</v>
      </c>
      <c r="J1004" s="47" t="n">
        <v>564642</v>
      </c>
      <c r="K1004" s="47" t="n">
        <v>378797</v>
      </c>
      <c r="L1004" s="48" t="n">
        <f aca="false">(I1004+J1004+K1004)/3</f>
        <v>471316.666666667</v>
      </c>
    </row>
    <row r="1005" customFormat="false" ht="13.5" hidden="false" customHeight="false" outlineLevel="0" collapsed="false">
      <c r="B1005" s="44" t="s">
        <v>151</v>
      </c>
      <c r="C1005" s="44" t="s">
        <v>161</v>
      </c>
      <c r="D1005" s="45" t="n">
        <v>33038</v>
      </c>
      <c r="E1005" s="45" t="n">
        <v>2</v>
      </c>
      <c r="F1005" s="45" t="n">
        <v>390</v>
      </c>
      <c r="G1005" s="46" t="s">
        <v>33</v>
      </c>
      <c r="H1005" s="44" t="s">
        <v>15</v>
      </c>
      <c r="I1005" s="47" t="n">
        <v>0</v>
      </c>
      <c r="J1005" s="47" t="n">
        <v>6663</v>
      </c>
      <c r="K1005" s="47" t="n">
        <v>53500</v>
      </c>
      <c r="L1005" s="48" t="n">
        <f aca="false">(I1005+J1005+K1005)/3</f>
        <v>20054.3333333333</v>
      </c>
    </row>
    <row r="1006" customFormat="false" ht="27" hidden="false" customHeight="false" outlineLevel="0" collapsed="false">
      <c r="B1006" s="44" t="s">
        <v>151</v>
      </c>
      <c r="C1006" s="44" t="s">
        <v>161</v>
      </c>
      <c r="D1006" s="45" t="n">
        <v>33038</v>
      </c>
      <c r="E1006" s="45" t="n">
        <v>2</v>
      </c>
      <c r="F1006" s="45" t="n">
        <v>395</v>
      </c>
      <c r="G1006" s="46" t="s">
        <v>34</v>
      </c>
      <c r="H1006" s="44" t="s">
        <v>11</v>
      </c>
      <c r="I1006" s="47" t="n">
        <v>1092007</v>
      </c>
      <c r="J1006" s="47" t="n">
        <v>1470339</v>
      </c>
      <c r="K1006" s="47" t="n">
        <v>1319283</v>
      </c>
      <c r="L1006" s="48" t="n">
        <f aca="false">(I1006+J1006+K1006)/3</f>
        <v>1293876.33333333</v>
      </c>
    </row>
    <row r="1007" customFormat="false" ht="13.5" hidden="false" customHeight="false" outlineLevel="0" collapsed="false">
      <c r="B1007" s="44" t="s">
        <v>151</v>
      </c>
      <c r="C1007" s="44" t="s">
        <v>161</v>
      </c>
      <c r="D1007" s="45" t="n">
        <v>33038</v>
      </c>
      <c r="E1007" s="45" t="n">
        <v>3</v>
      </c>
      <c r="F1007" s="45" t="n">
        <v>5</v>
      </c>
      <c r="G1007" s="46" t="s">
        <v>35</v>
      </c>
      <c r="H1007" s="44" t="s">
        <v>13</v>
      </c>
      <c r="I1007" s="47" t="n">
        <v>2489601</v>
      </c>
      <c r="J1007" s="47" t="n">
        <v>2675659</v>
      </c>
      <c r="K1007" s="47" t="n">
        <v>2618238</v>
      </c>
      <c r="L1007" s="48" t="n">
        <f aca="false">(I1007+J1007+K1007)/3</f>
        <v>2594499.33333333</v>
      </c>
    </row>
    <row r="1008" customFormat="false" ht="13.5" hidden="false" customHeight="false" outlineLevel="0" collapsed="false">
      <c r="B1008" s="44" t="s">
        <v>151</v>
      </c>
      <c r="C1008" s="44" t="s">
        <v>161</v>
      </c>
      <c r="D1008" s="45" t="n">
        <v>33038</v>
      </c>
      <c r="E1008" s="45" t="n">
        <v>3</v>
      </c>
      <c r="F1008" s="45" t="n">
        <v>10</v>
      </c>
      <c r="G1008" s="46" t="s">
        <v>36</v>
      </c>
      <c r="H1008" s="44" t="s">
        <v>12</v>
      </c>
      <c r="I1008" s="47" t="n">
        <v>1372861</v>
      </c>
      <c r="J1008" s="47" t="n">
        <v>2085412</v>
      </c>
      <c r="K1008" s="47" t="n">
        <v>1158815</v>
      </c>
      <c r="L1008" s="48" t="n">
        <f aca="false">(I1008+J1008+K1008)/3</f>
        <v>1539029.33333333</v>
      </c>
    </row>
    <row r="1009" customFormat="false" ht="13.5" hidden="false" customHeight="false" outlineLevel="0" collapsed="false">
      <c r="B1009" s="44" t="s">
        <v>151</v>
      </c>
      <c r="C1009" s="44" t="s">
        <v>161</v>
      </c>
      <c r="D1009" s="45" t="n">
        <v>33038</v>
      </c>
      <c r="E1009" s="45" t="n">
        <v>5</v>
      </c>
      <c r="F1009" s="45" t="n">
        <v>185</v>
      </c>
      <c r="G1009" s="46" t="s">
        <v>37</v>
      </c>
      <c r="H1009" s="44" t="s">
        <v>14</v>
      </c>
      <c r="I1009" s="47" t="n">
        <v>0</v>
      </c>
      <c r="J1009" s="47" t="n">
        <v>0</v>
      </c>
      <c r="K1009" s="47" t="n">
        <v>0</v>
      </c>
      <c r="L1009" s="48" t="n">
        <f aca="false">(I1009+J1009+K1009)/3</f>
        <v>0</v>
      </c>
    </row>
    <row r="1010" customFormat="false" ht="27" hidden="false" customHeight="false" outlineLevel="0" collapsed="false">
      <c r="B1010" s="44" t="s">
        <v>151</v>
      </c>
      <c r="C1010" s="44" t="s">
        <v>162</v>
      </c>
      <c r="D1010" s="45" t="n">
        <v>33039</v>
      </c>
      <c r="E1010" s="45" t="n">
        <v>2</v>
      </c>
      <c r="F1010" s="45" t="n">
        <v>80</v>
      </c>
      <c r="G1010" s="46" t="s">
        <v>30</v>
      </c>
      <c r="H1010" s="44" t="s">
        <v>8</v>
      </c>
      <c r="I1010" s="47" t="n">
        <v>2887549</v>
      </c>
      <c r="J1010" s="47" t="n">
        <v>4366636</v>
      </c>
      <c r="K1010" s="47" t="n">
        <v>3472917</v>
      </c>
      <c r="L1010" s="48" t="n">
        <f aca="false">(I1010+J1010+K1010)/3</f>
        <v>3575700.66666667</v>
      </c>
    </row>
    <row r="1011" customFormat="false" ht="27" hidden="false" customHeight="false" outlineLevel="0" collapsed="false">
      <c r="B1011" s="44" t="s">
        <v>151</v>
      </c>
      <c r="C1011" s="44" t="s">
        <v>162</v>
      </c>
      <c r="D1011" s="45" t="n">
        <v>33039</v>
      </c>
      <c r="E1011" s="45" t="n">
        <v>2</v>
      </c>
      <c r="F1011" s="45" t="n">
        <v>135</v>
      </c>
      <c r="G1011" s="46" t="s">
        <v>31</v>
      </c>
      <c r="H1011" s="44" t="s">
        <v>10</v>
      </c>
      <c r="I1011" s="47" t="n">
        <v>1579190</v>
      </c>
      <c r="J1011" s="47" t="n">
        <v>1516521</v>
      </c>
      <c r="K1011" s="47" t="n">
        <v>318712</v>
      </c>
      <c r="L1011" s="48" t="n">
        <f aca="false">(I1011+J1011+K1011)/3</f>
        <v>1138141</v>
      </c>
    </row>
    <row r="1012" customFormat="false" ht="13.5" hidden="false" customHeight="false" outlineLevel="0" collapsed="false">
      <c r="B1012" s="44" t="s">
        <v>151</v>
      </c>
      <c r="C1012" s="44" t="s">
        <v>162</v>
      </c>
      <c r="D1012" s="45" t="n">
        <v>33039</v>
      </c>
      <c r="E1012" s="45" t="n">
        <v>2</v>
      </c>
      <c r="F1012" s="45" t="n">
        <v>310</v>
      </c>
      <c r="G1012" s="46" t="s">
        <v>32</v>
      </c>
      <c r="H1012" s="44" t="s">
        <v>9</v>
      </c>
      <c r="I1012" s="47" t="n">
        <v>1359591</v>
      </c>
      <c r="J1012" s="47" t="n">
        <v>1363410</v>
      </c>
      <c r="K1012" s="47" t="n">
        <v>1484875</v>
      </c>
      <c r="L1012" s="48" t="n">
        <f aca="false">(I1012+J1012+K1012)/3</f>
        <v>1402625.33333333</v>
      </c>
    </row>
    <row r="1013" customFormat="false" ht="13.5" hidden="false" customHeight="false" outlineLevel="0" collapsed="false">
      <c r="B1013" s="44" t="s">
        <v>151</v>
      </c>
      <c r="C1013" s="44" t="s">
        <v>162</v>
      </c>
      <c r="D1013" s="45" t="n">
        <v>33039</v>
      </c>
      <c r="E1013" s="45" t="n">
        <v>2</v>
      </c>
      <c r="F1013" s="45" t="n">
        <v>390</v>
      </c>
      <c r="G1013" s="46" t="s">
        <v>33</v>
      </c>
      <c r="H1013" s="44" t="s">
        <v>15</v>
      </c>
      <c r="I1013" s="47" t="n">
        <v>0</v>
      </c>
      <c r="J1013" s="47" t="n">
        <v>0</v>
      </c>
      <c r="K1013" s="47" t="n">
        <v>0</v>
      </c>
      <c r="L1013" s="48" t="n">
        <f aca="false">(I1013+J1013+K1013)/3</f>
        <v>0</v>
      </c>
    </row>
    <row r="1014" customFormat="false" ht="27" hidden="false" customHeight="false" outlineLevel="0" collapsed="false">
      <c r="B1014" s="44" t="s">
        <v>151</v>
      </c>
      <c r="C1014" s="44" t="s">
        <v>162</v>
      </c>
      <c r="D1014" s="45" t="n">
        <v>33039</v>
      </c>
      <c r="E1014" s="45" t="n">
        <v>2</v>
      </c>
      <c r="F1014" s="45" t="n">
        <v>395</v>
      </c>
      <c r="G1014" s="46" t="s">
        <v>34</v>
      </c>
      <c r="H1014" s="44" t="s">
        <v>11</v>
      </c>
      <c r="I1014" s="47" t="n">
        <v>899114</v>
      </c>
      <c r="J1014" s="47" t="n">
        <v>1756108</v>
      </c>
      <c r="K1014" s="47" t="n">
        <v>1925997</v>
      </c>
      <c r="L1014" s="48" t="n">
        <f aca="false">(I1014+J1014+K1014)/3</f>
        <v>1527073</v>
      </c>
    </row>
    <row r="1015" customFormat="false" ht="13.5" hidden="false" customHeight="false" outlineLevel="0" collapsed="false">
      <c r="B1015" s="44" t="s">
        <v>151</v>
      </c>
      <c r="C1015" s="44" t="s">
        <v>162</v>
      </c>
      <c r="D1015" s="45" t="n">
        <v>33039</v>
      </c>
      <c r="E1015" s="45" t="n">
        <v>3</v>
      </c>
      <c r="F1015" s="45" t="n">
        <v>5</v>
      </c>
      <c r="G1015" s="46" t="s">
        <v>35</v>
      </c>
      <c r="H1015" s="44" t="s">
        <v>13</v>
      </c>
      <c r="I1015" s="47" t="n">
        <v>5552010</v>
      </c>
      <c r="J1015" s="47" t="n">
        <v>5865218</v>
      </c>
      <c r="K1015" s="47" t="n">
        <v>5619988</v>
      </c>
      <c r="L1015" s="48" t="n">
        <f aca="false">(I1015+J1015+K1015)/3</f>
        <v>5679072</v>
      </c>
    </row>
    <row r="1016" customFormat="false" ht="13.5" hidden="false" customHeight="false" outlineLevel="0" collapsed="false">
      <c r="B1016" s="44" t="s">
        <v>151</v>
      </c>
      <c r="C1016" s="44" t="s">
        <v>162</v>
      </c>
      <c r="D1016" s="45" t="n">
        <v>33039</v>
      </c>
      <c r="E1016" s="45" t="n">
        <v>3</v>
      </c>
      <c r="F1016" s="45" t="n">
        <v>10</v>
      </c>
      <c r="G1016" s="46" t="s">
        <v>36</v>
      </c>
      <c r="H1016" s="44" t="s">
        <v>12</v>
      </c>
      <c r="I1016" s="47" t="n">
        <v>1935682</v>
      </c>
      <c r="J1016" s="47" t="n">
        <v>1842101</v>
      </c>
      <c r="K1016" s="47" t="n">
        <v>1904698</v>
      </c>
      <c r="L1016" s="48" t="n">
        <f aca="false">(I1016+J1016+K1016)/3</f>
        <v>1894160.33333333</v>
      </c>
    </row>
    <row r="1017" customFormat="false" ht="13.5" hidden="false" customHeight="false" outlineLevel="0" collapsed="false">
      <c r="B1017" s="44" t="s">
        <v>151</v>
      </c>
      <c r="C1017" s="44" t="s">
        <v>162</v>
      </c>
      <c r="D1017" s="45" t="n">
        <v>33039</v>
      </c>
      <c r="E1017" s="45" t="n">
        <v>5</v>
      </c>
      <c r="F1017" s="45" t="n">
        <v>185</v>
      </c>
      <c r="G1017" s="46" t="s">
        <v>37</v>
      </c>
      <c r="H1017" s="44" t="s">
        <v>14</v>
      </c>
      <c r="I1017" s="47" t="n">
        <v>0</v>
      </c>
      <c r="J1017" s="47" t="n">
        <v>0</v>
      </c>
      <c r="K1017" s="47" t="n">
        <v>0</v>
      </c>
      <c r="L1017" s="48" t="n">
        <f aca="false">(I1017+J1017+K1017)/3</f>
        <v>0</v>
      </c>
    </row>
    <row r="1018" customFormat="false" ht="27" hidden="false" customHeight="false" outlineLevel="0" collapsed="false">
      <c r="B1018" s="44" t="s">
        <v>151</v>
      </c>
      <c r="C1018" s="44" t="s">
        <v>163</v>
      </c>
      <c r="D1018" s="45" t="n">
        <v>33040</v>
      </c>
      <c r="E1018" s="45" t="n">
        <v>2</v>
      </c>
      <c r="F1018" s="45" t="n">
        <v>80</v>
      </c>
      <c r="G1018" s="46" t="s">
        <v>30</v>
      </c>
      <c r="H1018" s="44" t="s">
        <v>8</v>
      </c>
      <c r="I1018" s="47" t="n">
        <v>1524147</v>
      </c>
      <c r="J1018" s="47" t="n">
        <v>1914939</v>
      </c>
      <c r="K1018" s="47" t="n">
        <v>1824679</v>
      </c>
      <c r="L1018" s="48" t="n">
        <f aca="false">(I1018+J1018+K1018)/3</f>
        <v>1754588.33333333</v>
      </c>
    </row>
    <row r="1019" customFormat="false" ht="27" hidden="false" customHeight="false" outlineLevel="0" collapsed="false">
      <c r="B1019" s="44" t="s">
        <v>151</v>
      </c>
      <c r="C1019" s="44" t="s">
        <v>163</v>
      </c>
      <c r="D1019" s="45" t="n">
        <v>33040</v>
      </c>
      <c r="E1019" s="45" t="n">
        <v>2</v>
      </c>
      <c r="F1019" s="45" t="n">
        <v>135</v>
      </c>
      <c r="G1019" s="46" t="s">
        <v>31</v>
      </c>
      <c r="H1019" s="44" t="s">
        <v>10</v>
      </c>
      <c r="I1019" s="47" t="n">
        <v>258821</v>
      </c>
      <c r="J1019" s="47" t="n">
        <v>199383</v>
      </c>
      <c r="K1019" s="47" t="n">
        <v>128248</v>
      </c>
      <c r="L1019" s="48" t="n">
        <f aca="false">(I1019+J1019+K1019)/3</f>
        <v>195484</v>
      </c>
    </row>
    <row r="1020" customFormat="false" ht="13.5" hidden="false" customHeight="false" outlineLevel="0" collapsed="false">
      <c r="B1020" s="44" t="s">
        <v>151</v>
      </c>
      <c r="C1020" s="44" t="s">
        <v>163</v>
      </c>
      <c r="D1020" s="45" t="n">
        <v>33040</v>
      </c>
      <c r="E1020" s="45" t="n">
        <v>2</v>
      </c>
      <c r="F1020" s="45" t="n">
        <v>310</v>
      </c>
      <c r="G1020" s="46" t="s">
        <v>32</v>
      </c>
      <c r="H1020" s="44" t="s">
        <v>9</v>
      </c>
      <c r="I1020" s="47" t="n">
        <v>2607380</v>
      </c>
      <c r="J1020" s="47" t="n">
        <v>1022273</v>
      </c>
      <c r="K1020" s="47" t="n">
        <v>653751</v>
      </c>
      <c r="L1020" s="48" t="n">
        <f aca="false">(I1020+J1020+K1020)/3</f>
        <v>1427801.33333333</v>
      </c>
    </row>
    <row r="1021" customFormat="false" ht="13.5" hidden="false" customHeight="false" outlineLevel="0" collapsed="false">
      <c r="B1021" s="44" t="s">
        <v>151</v>
      </c>
      <c r="C1021" s="44" t="s">
        <v>163</v>
      </c>
      <c r="D1021" s="45" t="n">
        <v>33040</v>
      </c>
      <c r="E1021" s="45" t="n">
        <v>2</v>
      </c>
      <c r="F1021" s="45" t="n">
        <v>390</v>
      </c>
      <c r="G1021" s="46" t="s">
        <v>33</v>
      </c>
      <c r="H1021" s="44" t="s">
        <v>15</v>
      </c>
      <c r="I1021" s="47" t="n">
        <v>0</v>
      </c>
      <c r="J1021" s="47" t="n">
        <v>0</v>
      </c>
      <c r="K1021" s="47" t="n">
        <v>200000</v>
      </c>
      <c r="L1021" s="48" t="n">
        <f aca="false">(I1021+J1021+K1021)/3</f>
        <v>66666.6666666667</v>
      </c>
    </row>
    <row r="1022" customFormat="false" ht="27" hidden="false" customHeight="false" outlineLevel="0" collapsed="false">
      <c r="B1022" s="44" t="s">
        <v>151</v>
      </c>
      <c r="C1022" s="44" t="s">
        <v>163</v>
      </c>
      <c r="D1022" s="45" t="n">
        <v>33040</v>
      </c>
      <c r="E1022" s="45" t="n">
        <v>2</v>
      </c>
      <c r="F1022" s="45" t="n">
        <v>395</v>
      </c>
      <c r="G1022" s="46" t="s">
        <v>34</v>
      </c>
      <c r="H1022" s="44" t="s">
        <v>11</v>
      </c>
      <c r="I1022" s="47" t="n">
        <v>473540</v>
      </c>
      <c r="J1022" s="47" t="n">
        <v>807252</v>
      </c>
      <c r="K1022" s="47" t="n">
        <v>705070</v>
      </c>
      <c r="L1022" s="48" t="n">
        <f aca="false">(I1022+J1022+K1022)/3</f>
        <v>661954</v>
      </c>
    </row>
    <row r="1023" customFormat="false" ht="13.5" hidden="false" customHeight="false" outlineLevel="0" collapsed="false">
      <c r="B1023" s="44" t="s">
        <v>151</v>
      </c>
      <c r="C1023" s="44" t="s">
        <v>163</v>
      </c>
      <c r="D1023" s="45" t="n">
        <v>33040</v>
      </c>
      <c r="E1023" s="45" t="n">
        <v>3</v>
      </c>
      <c r="F1023" s="45" t="n">
        <v>5</v>
      </c>
      <c r="G1023" s="46" t="s">
        <v>35</v>
      </c>
      <c r="H1023" s="44" t="s">
        <v>13</v>
      </c>
      <c r="I1023" s="47" t="n">
        <v>3700786</v>
      </c>
      <c r="J1023" s="47" t="n">
        <v>2747761</v>
      </c>
      <c r="K1023" s="47" t="n">
        <v>2713836</v>
      </c>
      <c r="L1023" s="48" t="n">
        <f aca="false">(I1023+J1023+K1023)/3</f>
        <v>3054127.66666667</v>
      </c>
    </row>
    <row r="1024" customFormat="false" ht="13.5" hidden="false" customHeight="false" outlineLevel="0" collapsed="false">
      <c r="B1024" s="44" t="s">
        <v>151</v>
      </c>
      <c r="C1024" s="44" t="s">
        <v>163</v>
      </c>
      <c r="D1024" s="45" t="n">
        <v>33040</v>
      </c>
      <c r="E1024" s="45" t="n">
        <v>3</v>
      </c>
      <c r="F1024" s="45" t="n">
        <v>10</v>
      </c>
      <c r="G1024" s="46" t="s">
        <v>36</v>
      </c>
      <c r="H1024" s="44" t="s">
        <v>12</v>
      </c>
      <c r="I1024" s="47" t="n">
        <v>1958913</v>
      </c>
      <c r="J1024" s="47" t="n">
        <v>1681650</v>
      </c>
      <c r="K1024" s="47" t="n">
        <v>740576</v>
      </c>
      <c r="L1024" s="48" t="n">
        <f aca="false">(I1024+J1024+K1024)/3</f>
        <v>1460379.66666667</v>
      </c>
    </row>
    <row r="1025" customFormat="false" ht="13.5" hidden="false" customHeight="false" outlineLevel="0" collapsed="false">
      <c r="B1025" s="44" t="s">
        <v>151</v>
      </c>
      <c r="C1025" s="44" t="s">
        <v>163</v>
      </c>
      <c r="D1025" s="45" t="n">
        <v>33040</v>
      </c>
      <c r="E1025" s="45" t="n">
        <v>5</v>
      </c>
      <c r="F1025" s="45" t="n">
        <v>185</v>
      </c>
      <c r="G1025" s="46" t="s">
        <v>37</v>
      </c>
      <c r="H1025" s="44" t="s">
        <v>14</v>
      </c>
      <c r="I1025" s="47" t="n">
        <v>365906</v>
      </c>
      <c r="J1025" s="47" t="n">
        <v>34093</v>
      </c>
      <c r="K1025" s="47" t="n">
        <v>0</v>
      </c>
      <c r="L1025" s="48" t="n">
        <f aca="false">(I1025+J1025+K1025)/3</f>
        <v>133333</v>
      </c>
    </row>
    <row r="1026" customFormat="false" ht="27" hidden="false" customHeight="false" outlineLevel="0" collapsed="false">
      <c r="B1026" s="44" t="s">
        <v>164</v>
      </c>
      <c r="C1026" s="44" t="s">
        <v>165</v>
      </c>
      <c r="D1026" s="45" t="n">
        <v>39001</v>
      </c>
      <c r="E1026" s="45" t="n">
        <v>2</v>
      </c>
      <c r="F1026" s="45" t="n">
        <v>80</v>
      </c>
      <c r="G1026" s="46" t="s">
        <v>30</v>
      </c>
      <c r="H1026" s="44" t="s">
        <v>8</v>
      </c>
      <c r="I1026" s="47" t="n">
        <v>4571783</v>
      </c>
      <c r="J1026" s="47" t="n">
        <v>5271731</v>
      </c>
      <c r="K1026" s="47" t="n">
        <v>5314943</v>
      </c>
      <c r="L1026" s="48" t="n">
        <f aca="false">(I1026+J1026+K1026)/3</f>
        <v>5052819</v>
      </c>
    </row>
    <row r="1027" customFormat="false" ht="27" hidden="false" customHeight="false" outlineLevel="0" collapsed="false">
      <c r="B1027" s="44" t="s">
        <v>164</v>
      </c>
      <c r="C1027" s="44" t="s">
        <v>165</v>
      </c>
      <c r="D1027" s="45" t="n">
        <v>39001</v>
      </c>
      <c r="E1027" s="45" t="n">
        <v>2</v>
      </c>
      <c r="F1027" s="45" t="n">
        <v>135</v>
      </c>
      <c r="G1027" s="46" t="s">
        <v>31</v>
      </c>
      <c r="H1027" s="44" t="s">
        <v>10</v>
      </c>
      <c r="I1027" s="47" t="n">
        <v>1440815</v>
      </c>
      <c r="J1027" s="47" t="n">
        <v>1324581</v>
      </c>
      <c r="K1027" s="47" t="n">
        <v>1001926</v>
      </c>
      <c r="L1027" s="48" t="n">
        <f aca="false">(I1027+J1027+K1027)/3</f>
        <v>1255774</v>
      </c>
    </row>
    <row r="1028" customFormat="false" ht="13.5" hidden="false" customHeight="false" outlineLevel="0" collapsed="false">
      <c r="B1028" s="44" t="s">
        <v>164</v>
      </c>
      <c r="C1028" s="44" t="s">
        <v>165</v>
      </c>
      <c r="D1028" s="45" t="n">
        <v>39001</v>
      </c>
      <c r="E1028" s="45" t="n">
        <v>2</v>
      </c>
      <c r="F1028" s="45" t="n">
        <v>310</v>
      </c>
      <c r="G1028" s="46" t="s">
        <v>32</v>
      </c>
      <c r="H1028" s="44" t="s">
        <v>9</v>
      </c>
      <c r="I1028" s="47" t="n">
        <v>6131244</v>
      </c>
      <c r="J1028" s="47" t="n">
        <v>5239684</v>
      </c>
      <c r="K1028" s="47" t="n">
        <v>4921759</v>
      </c>
      <c r="L1028" s="48" t="n">
        <f aca="false">(I1028+J1028+K1028)/3</f>
        <v>5430895.66666667</v>
      </c>
    </row>
    <row r="1029" customFormat="false" ht="13.5" hidden="false" customHeight="false" outlineLevel="0" collapsed="false">
      <c r="B1029" s="44" t="s">
        <v>164</v>
      </c>
      <c r="C1029" s="44" t="s">
        <v>165</v>
      </c>
      <c r="D1029" s="45" t="n">
        <v>39001</v>
      </c>
      <c r="E1029" s="45" t="n">
        <v>2</v>
      </c>
      <c r="F1029" s="45" t="n">
        <v>390</v>
      </c>
      <c r="G1029" s="46" t="s">
        <v>33</v>
      </c>
      <c r="H1029" s="44" t="s">
        <v>15</v>
      </c>
      <c r="I1029" s="47" t="n">
        <v>0</v>
      </c>
      <c r="J1029" s="47" t="n">
        <v>0</v>
      </c>
      <c r="K1029" s="47" t="n">
        <v>0</v>
      </c>
      <c r="L1029" s="48" t="n">
        <f aca="false">(I1029+J1029+K1029)/3</f>
        <v>0</v>
      </c>
    </row>
    <row r="1030" customFormat="false" ht="27" hidden="false" customHeight="false" outlineLevel="0" collapsed="false">
      <c r="B1030" s="44" t="s">
        <v>164</v>
      </c>
      <c r="C1030" s="44" t="s">
        <v>165</v>
      </c>
      <c r="D1030" s="45" t="n">
        <v>39001</v>
      </c>
      <c r="E1030" s="45" t="n">
        <v>2</v>
      </c>
      <c r="F1030" s="45" t="n">
        <v>395</v>
      </c>
      <c r="G1030" s="46" t="s">
        <v>34</v>
      </c>
      <c r="H1030" s="44" t="s">
        <v>11</v>
      </c>
      <c r="I1030" s="47" t="n">
        <v>2539815</v>
      </c>
      <c r="J1030" s="47" t="n">
        <v>1284478</v>
      </c>
      <c r="K1030" s="47" t="n">
        <v>1657912</v>
      </c>
      <c r="L1030" s="48" t="n">
        <f aca="false">(I1030+J1030+K1030)/3</f>
        <v>1827401.66666667</v>
      </c>
    </row>
    <row r="1031" customFormat="false" ht="13.5" hidden="false" customHeight="false" outlineLevel="0" collapsed="false">
      <c r="B1031" s="44" t="s">
        <v>164</v>
      </c>
      <c r="C1031" s="44" t="s">
        <v>165</v>
      </c>
      <c r="D1031" s="45" t="n">
        <v>39001</v>
      </c>
      <c r="E1031" s="45" t="n">
        <v>3</v>
      </c>
      <c r="F1031" s="45" t="n">
        <v>5</v>
      </c>
      <c r="G1031" s="46" t="s">
        <v>35</v>
      </c>
      <c r="H1031" s="44" t="s">
        <v>13</v>
      </c>
      <c r="I1031" s="47" t="n">
        <v>10232834</v>
      </c>
      <c r="J1031" s="47" t="n">
        <v>9962588</v>
      </c>
      <c r="K1031" s="47" t="n">
        <v>10350724</v>
      </c>
      <c r="L1031" s="48" t="n">
        <f aca="false">(I1031+J1031+K1031)/3</f>
        <v>10182048.6666667</v>
      </c>
    </row>
    <row r="1032" customFormat="false" ht="13.5" hidden="false" customHeight="false" outlineLevel="0" collapsed="false">
      <c r="B1032" s="44" t="s">
        <v>164</v>
      </c>
      <c r="C1032" s="44" t="s">
        <v>165</v>
      </c>
      <c r="D1032" s="45" t="n">
        <v>39001</v>
      </c>
      <c r="E1032" s="45" t="n">
        <v>3</v>
      </c>
      <c r="F1032" s="45" t="n">
        <v>10</v>
      </c>
      <c r="G1032" s="46" t="s">
        <v>36</v>
      </c>
      <c r="H1032" s="44" t="s">
        <v>12</v>
      </c>
      <c r="I1032" s="47" t="n">
        <v>3346043</v>
      </c>
      <c r="J1032" s="47" t="n">
        <v>2350995</v>
      </c>
      <c r="K1032" s="47" t="n">
        <v>2230769</v>
      </c>
      <c r="L1032" s="48" t="n">
        <f aca="false">(I1032+J1032+K1032)/3</f>
        <v>2642602.33333333</v>
      </c>
    </row>
    <row r="1033" customFormat="false" ht="13.5" hidden="false" customHeight="false" outlineLevel="0" collapsed="false">
      <c r="B1033" s="44" t="s">
        <v>164</v>
      </c>
      <c r="C1033" s="44" t="s">
        <v>165</v>
      </c>
      <c r="D1033" s="45" t="n">
        <v>39001</v>
      </c>
      <c r="E1033" s="45" t="n">
        <v>5</v>
      </c>
      <c r="F1033" s="45" t="n">
        <v>185</v>
      </c>
      <c r="G1033" s="46" t="s">
        <v>37</v>
      </c>
      <c r="H1033" s="44" t="s">
        <v>14</v>
      </c>
      <c r="I1033" s="47" t="n">
        <v>0</v>
      </c>
      <c r="J1033" s="47" t="n">
        <v>0</v>
      </c>
      <c r="K1033" s="47" t="n">
        <v>0</v>
      </c>
      <c r="L1033" s="48" t="n">
        <f aca="false">(I1033+J1033+K1033)/3</f>
        <v>0</v>
      </c>
    </row>
    <row r="1034" customFormat="false" ht="27" hidden="false" customHeight="false" outlineLevel="0" collapsed="false">
      <c r="B1034" s="44" t="s">
        <v>164</v>
      </c>
      <c r="C1034" s="44" t="s">
        <v>166</v>
      </c>
      <c r="D1034" s="45" t="n">
        <v>39002</v>
      </c>
      <c r="E1034" s="45" t="n">
        <v>2</v>
      </c>
      <c r="F1034" s="45" t="n">
        <v>80</v>
      </c>
      <c r="G1034" s="46" t="s">
        <v>30</v>
      </c>
      <c r="H1034" s="44" t="s">
        <v>8</v>
      </c>
      <c r="I1034" s="47" t="n">
        <v>6289369</v>
      </c>
      <c r="J1034" s="47" t="n">
        <v>6257075</v>
      </c>
      <c r="K1034" s="47" t="n">
        <v>6772891</v>
      </c>
      <c r="L1034" s="48" t="n">
        <f aca="false">(I1034+J1034+K1034)/3</f>
        <v>6439778.33333333</v>
      </c>
    </row>
    <row r="1035" customFormat="false" ht="27" hidden="false" customHeight="false" outlineLevel="0" collapsed="false">
      <c r="B1035" s="44" t="s">
        <v>164</v>
      </c>
      <c r="C1035" s="44" t="s">
        <v>166</v>
      </c>
      <c r="D1035" s="45" t="n">
        <v>39002</v>
      </c>
      <c r="E1035" s="45" t="n">
        <v>2</v>
      </c>
      <c r="F1035" s="45" t="n">
        <v>135</v>
      </c>
      <c r="G1035" s="46" t="s">
        <v>31</v>
      </c>
      <c r="H1035" s="44" t="s">
        <v>10</v>
      </c>
      <c r="I1035" s="47" t="n">
        <v>1538162</v>
      </c>
      <c r="J1035" s="47" t="n">
        <v>1236034</v>
      </c>
      <c r="K1035" s="47" t="n">
        <v>1057382</v>
      </c>
      <c r="L1035" s="48" t="n">
        <f aca="false">(I1035+J1035+K1035)/3</f>
        <v>1277192.66666667</v>
      </c>
    </row>
    <row r="1036" customFormat="false" ht="13.5" hidden="false" customHeight="false" outlineLevel="0" collapsed="false">
      <c r="B1036" s="44" t="s">
        <v>164</v>
      </c>
      <c r="C1036" s="44" t="s">
        <v>166</v>
      </c>
      <c r="D1036" s="45" t="n">
        <v>39002</v>
      </c>
      <c r="E1036" s="45" t="n">
        <v>2</v>
      </c>
      <c r="F1036" s="45" t="n">
        <v>310</v>
      </c>
      <c r="G1036" s="46" t="s">
        <v>32</v>
      </c>
      <c r="H1036" s="44" t="s">
        <v>9</v>
      </c>
      <c r="I1036" s="47" t="n">
        <v>3357291</v>
      </c>
      <c r="J1036" s="47" t="n">
        <v>3097817</v>
      </c>
      <c r="K1036" s="47" t="n">
        <v>3060191</v>
      </c>
      <c r="L1036" s="48" t="n">
        <f aca="false">(I1036+J1036+K1036)/3</f>
        <v>3171766.33333333</v>
      </c>
    </row>
    <row r="1037" customFormat="false" ht="13.5" hidden="false" customHeight="false" outlineLevel="0" collapsed="false">
      <c r="B1037" s="44" t="s">
        <v>164</v>
      </c>
      <c r="C1037" s="44" t="s">
        <v>166</v>
      </c>
      <c r="D1037" s="45" t="n">
        <v>39002</v>
      </c>
      <c r="E1037" s="45" t="n">
        <v>2</v>
      </c>
      <c r="F1037" s="45" t="n">
        <v>390</v>
      </c>
      <c r="G1037" s="46" t="s">
        <v>33</v>
      </c>
      <c r="H1037" s="44" t="s">
        <v>15</v>
      </c>
      <c r="I1037" s="47" t="n">
        <v>1780317</v>
      </c>
      <c r="J1037" s="47" t="n">
        <v>3201520</v>
      </c>
      <c r="K1037" s="47" t="n">
        <v>1550000</v>
      </c>
      <c r="L1037" s="48" t="n">
        <f aca="false">(I1037+J1037+K1037)/3</f>
        <v>2177279</v>
      </c>
    </row>
    <row r="1038" customFormat="false" ht="27" hidden="false" customHeight="false" outlineLevel="0" collapsed="false">
      <c r="B1038" s="44" t="s">
        <v>164</v>
      </c>
      <c r="C1038" s="44" t="s">
        <v>166</v>
      </c>
      <c r="D1038" s="45" t="n">
        <v>39002</v>
      </c>
      <c r="E1038" s="45" t="n">
        <v>2</v>
      </c>
      <c r="F1038" s="45" t="n">
        <v>395</v>
      </c>
      <c r="G1038" s="46" t="s">
        <v>34</v>
      </c>
      <c r="H1038" s="44" t="s">
        <v>11</v>
      </c>
      <c r="I1038" s="47" t="n">
        <v>3717748</v>
      </c>
      <c r="J1038" s="47" t="n">
        <v>5968502</v>
      </c>
      <c r="K1038" s="47" t="n">
        <v>3841979</v>
      </c>
      <c r="L1038" s="48" t="n">
        <f aca="false">(I1038+J1038+K1038)/3</f>
        <v>4509409.66666667</v>
      </c>
    </row>
    <row r="1039" customFormat="false" ht="13.5" hidden="false" customHeight="false" outlineLevel="0" collapsed="false">
      <c r="B1039" s="44" t="s">
        <v>164</v>
      </c>
      <c r="C1039" s="44" t="s">
        <v>166</v>
      </c>
      <c r="D1039" s="45" t="n">
        <v>39002</v>
      </c>
      <c r="E1039" s="45" t="n">
        <v>3</v>
      </c>
      <c r="F1039" s="45" t="n">
        <v>5</v>
      </c>
      <c r="G1039" s="46" t="s">
        <v>35</v>
      </c>
      <c r="H1039" s="44" t="s">
        <v>13</v>
      </c>
      <c r="I1039" s="47" t="n">
        <v>10143607</v>
      </c>
      <c r="J1039" s="47" t="n">
        <v>10261019</v>
      </c>
      <c r="K1039" s="47" t="n">
        <v>10124251</v>
      </c>
      <c r="L1039" s="48" t="n">
        <f aca="false">(I1039+J1039+K1039)/3</f>
        <v>10176292.3333333</v>
      </c>
    </row>
    <row r="1040" customFormat="false" ht="13.5" hidden="false" customHeight="false" outlineLevel="0" collapsed="false">
      <c r="B1040" s="44" t="s">
        <v>164</v>
      </c>
      <c r="C1040" s="44" t="s">
        <v>166</v>
      </c>
      <c r="D1040" s="45" t="n">
        <v>39002</v>
      </c>
      <c r="E1040" s="45" t="n">
        <v>3</v>
      </c>
      <c r="F1040" s="45" t="n">
        <v>10</v>
      </c>
      <c r="G1040" s="46" t="s">
        <v>36</v>
      </c>
      <c r="H1040" s="44" t="s">
        <v>12</v>
      </c>
      <c r="I1040" s="47" t="n">
        <v>6568278</v>
      </c>
      <c r="J1040" s="47" t="n">
        <v>7361492</v>
      </c>
      <c r="K1040" s="47" t="n">
        <v>8119723</v>
      </c>
      <c r="L1040" s="48" t="n">
        <f aca="false">(I1040+J1040+K1040)/3</f>
        <v>7349831</v>
      </c>
    </row>
    <row r="1041" customFormat="false" ht="13.5" hidden="false" customHeight="false" outlineLevel="0" collapsed="false">
      <c r="B1041" s="44" t="s">
        <v>164</v>
      </c>
      <c r="C1041" s="44" t="s">
        <v>166</v>
      </c>
      <c r="D1041" s="45" t="n">
        <v>39002</v>
      </c>
      <c r="E1041" s="45" t="n">
        <v>5</v>
      </c>
      <c r="F1041" s="45" t="n">
        <v>185</v>
      </c>
      <c r="G1041" s="46" t="s">
        <v>37</v>
      </c>
      <c r="H1041" s="44" t="s">
        <v>14</v>
      </c>
      <c r="I1041" s="47" t="n">
        <v>2696161</v>
      </c>
      <c r="J1041" s="47" t="n">
        <v>1795552</v>
      </c>
      <c r="K1041" s="47" t="n">
        <v>4405826</v>
      </c>
      <c r="L1041" s="48" t="n">
        <f aca="false">(I1041+J1041+K1041)/3</f>
        <v>2965846.33333333</v>
      </c>
    </row>
    <row r="1042" customFormat="false" ht="27" hidden="false" customHeight="false" outlineLevel="0" collapsed="false">
      <c r="B1042" s="44" t="s">
        <v>164</v>
      </c>
      <c r="C1042" s="44" t="s">
        <v>167</v>
      </c>
      <c r="D1042" s="45" t="n">
        <v>39004</v>
      </c>
      <c r="E1042" s="45" t="n">
        <v>2</v>
      </c>
      <c r="F1042" s="45" t="n">
        <v>80</v>
      </c>
      <c r="G1042" s="46" t="s">
        <v>30</v>
      </c>
      <c r="H1042" s="44" t="s">
        <v>8</v>
      </c>
      <c r="I1042" s="47" t="n">
        <v>2759272</v>
      </c>
      <c r="J1042" s="47" t="n">
        <v>2889532</v>
      </c>
      <c r="K1042" s="47" t="n">
        <v>2866000</v>
      </c>
      <c r="L1042" s="48" t="n">
        <f aca="false">(I1042+J1042+K1042)/3</f>
        <v>2838268</v>
      </c>
    </row>
    <row r="1043" customFormat="false" ht="27" hidden="false" customHeight="false" outlineLevel="0" collapsed="false">
      <c r="B1043" s="44" t="s">
        <v>164</v>
      </c>
      <c r="C1043" s="44" t="s">
        <v>167</v>
      </c>
      <c r="D1043" s="45" t="n">
        <v>39004</v>
      </c>
      <c r="E1043" s="45" t="n">
        <v>2</v>
      </c>
      <c r="F1043" s="45" t="n">
        <v>135</v>
      </c>
      <c r="G1043" s="46" t="s">
        <v>31</v>
      </c>
      <c r="H1043" s="44" t="s">
        <v>10</v>
      </c>
      <c r="I1043" s="47" t="n">
        <v>967762</v>
      </c>
      <c r="J1043" s="47" t="n">
        <v>704619</v>
      </c>
      <c r="K1043" s="47" t="n">
        <v>440466</v>
      </c>
      <c r="L1043" s="48" t="n">
        <f aca="false">(I1043+J1043+K1043)/3</f>
        <v>704282.333333333</v>
      </c>
    </row>
    <row r="1044" customFormat="false" ht="13.5" hidden="false" customHeight="false" outlineLevel="0" collapsed="false">
      <c r="B1044" s="44" t="s">
        <v>164</v>
      </c>
      <c r="C1044" s="44" t="s">
        <v>167</v>
      </c>
      <c r="D1044" s="45" t="n">
        <v>39004</v>
      </c>
      <c r="E1044" s="45" t="n">
        <v>2</v>
      </c>
      <c r="F1044" s="45" t="n">
        <v>310</v>
      </c>
      <c r="G1044" s="46" t="s">
        <v>32</v>
      </c>
      <c r="H1044" s="44" t="s">
        <v>9</v>
      </c>
      <c r="I1044" s="47" t="n">
        <v>892270</v>
      </c>
      <c r="J1044" s="47" t="n">
        <v>1091344</v>
      </c>
      <c r="K1044" s="47" t="n">
        <v>679535</v>
      </c>
      <c r="L1044" s="48" t="n">
        <f aca="false">(I1044+J1044+K1044)/3</f>
        <v>887716.333333333</v>
      </c>
    </row>
    <row r="1045" customFormat="false" ht="13.5" hidden="false" customHeight="false" outlineLevel="0" collapsed="false">
      <c r="B1045" s="44" t="s">
        <v>164</v>
      </c>
      <c r="C1045" s="44" t="s">
        <v>167</v>
      </c>
      <c r="D1045" s="45" t="n">
        <v>39004</v>
      </c>
      <c r="E1045" s="45" t="n">
        <v>2</v>
      </c>
      <c r="F1045" s="45" t="n">
        <v>390</v>
      </c>
      <c r="G1045" s="46" t="s">
        <v>33</v>
      </c>
      <c r="H1045" s="44" t="s">
        <v>15</v>
      </c>
      <c r="I1045" s="47" t="n">
        <v>0</v>
      </c>
      <c r="J1045" s="47" t="n">
        <v>0</v>
      </c>
      <c r="K1045" s="47" t="n">
        <v>45448</v>
      </c>
      <c r="L1045" s="48" t="n">
        <f aca="false">(I1045+J1045+K1045)/3</f>
        <v>15149.3333333333</v>
      </c>
    </row>
    <row r="1046" customFormat="false" ht="27" hidden="false" customHeight="false" outlineLevel="0" collapsed="false">
      <c r="B1046" s="44" t="s">
        <v>164</v>
      </c>
      <c r="C1046" s="44" t="s">
        <v>167</v>
      </c>
      <c r="D1046" s="45" t="n">
        <v>39004</v>
      </c>
      <c r="E1046" s="45" t="n">
        <v>2</v>
      </c>
      <c r="F1046" s="45" t="n">
        <v>395</v>
      </c>
      <c r="G1046" s="46" t="s">
        <v>34</v>
      </c>
      <c r="H1046" s="44" t="s">
        <v>11</v>
      </c>
      <c r="I1046" s="47" t="n">
        <v>1882817</v>
      </c>
      <c r="J1046" s="47" t="n">
        <v>1289112</v>
      </c>
      <c r="K1046" s="47" t="n">
        <v>1468104</v>
      </c>
      <c r="L1046" s="48" t="n">
        <f aca="false">(I1046+J1046+K1046)/3</f>
        <v>1546677.66666667</v>
      </c>
    </row>
    <row r="1047" customFormat="false" ht="13.5" hidden="false" customHeight="false" outlineLevel="0" collapsed="false">
      <c r="B1047" s="44" t="s">
        <v>164</v>
      </c>
      <c r="C1047" s="44" t="s">
        <v>167</v>
      </c>
      <c r="D1047" s="45" t="n">
        <v>39004</v>
      </c>
      <c r="E1047" s="45" t="n">
        <v>3</v>
      </c>
      <c r="F1047" s="45" t="n">
        <v>5</v>
      </c>
      <c r="G1047" s="46" t="s">
        <v>35</v>
      </c>
      <c r="H1047" s="44" t="s">
        <v>13</v>
      </c>
      <c r="I1047" s="47" t="n">
        <v>3791527</v>
      </c>
      <c r="J1047" s="47" t="n">
        <v>4270854</v>
      </c>
      <c r="K1047" s="47" t="n">
        <v>3838903</v>
      </c>
      <c r="L1047" s="48" t="n">
        <f aca="false">(I1047+J1047+K1047)/3</f>
        <v>3967094.66666667</v>
      </c>
    </row>
    <row r="1048" customFormat="false" ht="13.5" hidden="false" customHeight="false" outlineLevel="0" collapsed="false">
      <c r="B1048" s="44" t="s">
        <v>164</v>
      </c>
      <c r="C1048" s="44" t="s">
        <v>167</v>
      </c>
      <c r="D1048" s="45" t="n">
        <v>39004</v>
      </c>
      <c r="E1048" s="45" t="n">
        <v>3</v>
      </c>
      <c r="F1048" s="45" t="n">
        <v>10</v>
      </c>
      <c r="G1048" s="46" t="s">
        <v>36</v>
      </c>
      <c r="H1048" s="44" t="s">
        <v>12</v>
      </c>
      <c r="I1048" s="47" t="n">
        <v>2157142</v>
      </c>
      <c r="J1048" s="47" t="n">
        <v>1962633</v>
      </c>
      <c r="K1048" s="47" t="n">
        <v>2100189</v>
      </c>
      <c r="L1048" s="48" t="n">
        <f aca="false">(I1048+J1048+K1048)/3</f>
        <v>2073321.33333333</v>
      </c>
    </row>
    <row r="1049" customFormat="false" ht="13.5" hidden="false" customHeight="false" outlineLevel="0" collapsed="false">
      <c r="B1049" s="44" t="s">
        <v>164</v>
      </c>
      <c r="C1049" s="44" t="s">
        <v>167</v>
      </c>
      <c r="D1049" s="45" t="n">
        <v>39004</v>
      </c>
      <c r="E1049" s="45" t="n">
        <v>5</v>
      </c>
      <c r="F1049" s="45" t="n">
        <v>185</v>
      </c>
      <c r="G1049" s="46" t="s">
        <v>37</v>
      </c>
      <c r="H1049" s="44" t="s">
        <v>14</v>
      </c>
      <c r="I1049" s="47" t="n">
        <v>0</v>
      </c>
      <c r="J1049" s="47" t="n">
        <v>0</v>
      </c>
      <c r="K1049" s="47" t="n">
        <v>0</v>
      </c>
      <c r="L1049" s="48" t="n">
        <f aca="false">(I1049+J1049+K1049)/3</f>
        <v>0</v>
      </c>
    </row>
    <row r="1050" customFormat="false" ht="27" hidden="false" customHeight="false" outlineLevel="0" collapsed="false">
      <c r="B1050" s="44" t="s">
        <v>164</v>
      </c>
      <c r="C1050" s="44" t="s">
        <v>168</v>
      </c>
      <c r="D1050" s="45" t="n">
        <v>39006</v>
      </c>
      <c r="E1050" s="45" t="n">
        <v>2</v>
      </c>
      <c r="F1050" s="45" t="n">
        <v>80</v>
      </c>
      <c r="G1050" s="46" t="s">
        <v>30</v>
      </c>
      <c r="H1050" s="44" t="s">
        <v>8</v>
      </c>
      <c r="I1050" s="47" t="n">
        <v>3145676</v>
      </c>
      <c r="J1050" s="47" t="n">
        <v>3431948</v>
      </c>
      <c r="K1050" s="47" t="n">
        <v>3431080</v>
      </c>
      <c r="L1050" s="48" t="n">
        <f aca="false">(I1050+J1050+K1050)/3</f>
        <v>3336234.66666667</v>
      </c>
    </row>
    <row r="1051" customFormat="false" ht="27" hidden="false" customHeight="false" outlineLevel="0" collapsed="false">
      <c r="B1051" s="44" t="s">
        <v>164</v>
      </c>
      <c r="C1051" s="44" t="s">
        <v>168</v>
      </c>
      <c r="D1051" s="45" t="n">
        <v>39006</v>
      </c>
      <c r="E1051" s="45" t="n">
        <v>2</v>
      </c>
      <c r="F1051" s="45" t="n">
        <v>135</v>
      </c>
      <c r="G1051" s="46" t="s">
        <v>31</v>
      </c>
      <c r="H1051" s="44" t="s">
        <v>10</v>
      </c>
      <c r="I1051" s="47" t="n">
        <v>271992</v>
      </c>
      <c r="J1051" s="47" t="n">
        <v>274222</v>
      </c>
      <c r="K1051" s="47" t="n">
        <v>223905</v>
      </c>
      <c r="L1051" s="48" t="n">
        <f aca="false">(I1051+J1051+K1051)/3</f>
        <v>256706.333333333</v>
      </c>
    </row>
    <row r="1052" customFormat="false" ht="13.5" hidden="false" customHeight="false" outlineLevel="0" collapsed="false">
      <c r="B1052" s="44" t="s">
        <v>164</v>
      </c>
      <c r="C1052" s="44" t="s">
        <v>168</v>
      </c>
      <c r="D1052" s="45" t="n">
        <v>39006</v>
      </c>
      <c r="E1052" s="45" t="n">
        <v>2</v>
      </c>
      <c r="F1052" s="45" t="n">
        <v>310</v>
      </c>
      <c r="G1052" s="46" t="s">
        <v>32</v>
      </c>
      <c r="H1052" s="44" t="s">
        <v>9</v>
      </c>
      <c r="I1052" s="47" t="n">
        <v>1432102</v>
      </c>
      <c r="J1052" s="47" t="n">
        <v>1255551</v>
      </c>
      <c r="K1052" s="47" t="n">
        <v>1431344</v>
      </c>
      <c r="L1052" s="48" t="n">
        <f aca="false">(I1052+J1052+K1052)/3</f>
        <v>1372999</v>
      </c>
    </row>
    <row r="1053" customFormat="false" ht="13.5" hidden="false" customHeight="false" outlineLevel="0" collapsed="false">
      <c r="B1053" s="44" t="s">
        <v>164</v>
      </c>
      <c r="C1053" s="44" t="s">
        <v>168</v>
      </c>
      <c r="D1053" s="45" t="n">
        <v>39006</v>
      </c>
      <c r="E1053" s="45" t="n">
        <v>2</v>
      </c>
      <c r="F1053" s="45" t="n">
        <v>390</v>
      </c>
      <c r="G1053" s="46" t="s">
        <v>33</v>
      </c>
      <c r="H1053" s="44" t="s">
        <v>15</v>
      </c>
      <c r="I1053" s="47" t="n">
        <v>464812</v>
      </c>
      <c r="J1053" s="47" t="n">
        <v>50000</v>
      </c>
      <c r="K1053" s="47" t="n">
        <v>0</v>
      </c>
      <c r="L1053" s="48" t="n">
        <f aca="false">(I1053+J1053+K1053)/3</f>
        <v>171604</v>
      </c>
    </row>
    <row r="1054" customFormat="false" ht="27" hidden="false" customHeight="false" outlineLevel="0" collapsed="false">
      <c r="B1054" s="44" t="s">
        <v>164</v>
      </c>
      <c r="C1054" s="44" t="s">
        <v>168</v>
      </c>
      <c r="D1054" s="45" t="n">
        <v>39006</v>
      </c>
      <c r="E1054" s="45" t="n">
        <v>2</v>
      </c>
      <c r="F1054" s="45" t="n">
        <v>395</v>
      </c>
      <c r="G1054" s="46" t="s">
        <v>34</v>
      </c>
      <c r="H1054" s="44" t="s">
        <v>11</v>
      </c>
      <c r="I1054" s="47" t="n">
        <v>1328128</v>
      </c>
      <c r="J1054" s="47" t="n">
        <v>983303</v>
      </c>
      <c r="K1054" s="47" t="n">
        <v>769185</v>
      </c>
      <c r="L1054" s="48" t="n">
        <f aca="false">(I1054+J1054+K1054)/3</f>
        <v>1026872</v>
      </c>
    </row>
    <row r="1055" customFormat="false" ht="13.5" hidden="false" customHeight="false" outlineLevel="0" collapsed="false">
      <c r="B1055" s="44" t="s">
        <v>164</v>
      </c>
      <c r="C1055" s="44" t="s">
        <v>168</v>
      </c>
      <c r="D1055" s="45" t="n">
        <v>39006</v>
      </c>
      <c r="E1055" s="45" t="n">
        <v>3</v>
      </c>
      <c r="F1055" s="45" t="n">
        <v>5</v>
      </c>
      <c r="G1055" s="46" t="s">
        <v>35</v>
      </c>
      <c r="H1055" s="44" t="s">
        <v>13</v>
      </c>
      <c r="I1055" s="47" t="n">
        <v>4561349</v>
      </c>
      <c r="J1055" s="47" t="n">
        <v>4527200</v>
      </c>
      <c r="K1055" s="47" t="n">
        <v>4533779</v>
      </c>
      <c r="L1055" s="48" t="n">
        <f aca="false">(I1055+J1055+K1055)/3</f>
        <v>4540776</v>
      </c>
    </row>
    <row r="1056" customFormat="false" ht="13.5" hidden="false" customHeight="false" outlineLevel="0" collapsed="false">
      <c r="B1056" s="44" t="s">
        <v>164</v>
      </c>
      <c r="C1056" s="44" t="s">
        <v>168</v>
      </c>
      <c r="D1056" s="45" t="n">
        <v>39006</v>
      </c>
      <c r="E1056" s="45" t="n">
        <v>3</v>
      </c>
      <c r="F1056" s="45" t="n">
        <v>10</v>
      </c>
      <c r="G1056" s="46" t="s">
        <v>36</v>
      </c>
      <c r="H1056" s="44" t="s">
        <v>12</v>
      </c>
      <c r="I1056" s="47" t="n">
        <v>1675603</v>
      </c>
      <c r="J1056" s="47" t="n">
        <v>1405048</v>
      </c>
      <c r="K1056" s="47" t="n">
        <v>1646994</v>
      </c>
      <c r="L1056" s="48" t="n">
        <f aca="false">(I1056+J1056+K1056)/3</f>
        <v>1575881.66666667</v>
      </c>
    </row>
    <row r="1057" customFormat="false" ht="13.5" hidden="false" customHeight="false" outlineLevel="0" collapsed="false">
      <c r="B1057" s="44" t="s">
        <v>164</v>
      </c>
      <c r="C1057" s="44" t="s">
        <v>168</v>
      </c>
      <c r="D1057" s="45" t="n">
        <v>39006</v>
      </c>
      <c r="E1057" s="45" t="n">
        <v>5</v>
      </c>
      <c r="F1057" s="45" t="n">
        <v>185</v>
      </c>
      <c r="G1057" s="46" t="s">
        <v>37</v>
      </c>
      <c r="H1057" s="44" t="s">
        <v>14</v>
      </c>
      <c r="I1057" s="47" t="n">
        <v>464812</v>
      </c>
      <c r="J1057" s="47" t="n">
        <v>50000</v>
      </c>
      <c r="K1057" s="47" t="n">
        <v>0</v>
      </c>
      <c r="L1057" s="48" t="n">
        <f aca="false">(I1057+J1057+K1057)/3</f>
        <v>171604</v>
      </c>
    </row>
    <row r="1058" customFormat="false" ht="27" hidden="false" customHeight="false" outlineLevel="0" collapsed="false">
      <c r="B1058" s="44" t="s">
        <v>164</v>
      </c>
      <c r="C1058" s="44" t="s">
        <v>169</v>
      </c>
      <c r="D1058" s="45" t="n">
        <v>39007</v>
      </c>
      <c r="E1058" s="45" t="n">
        <v>2</v>
      </c>
      <c r="F1058" s="45" t="n">
        <v>80</v>
      </c>
      <c r="G1058" s="46" t="s">
        <v>30</v>
      </c>
      <c r="H1058" s="44" t="s">
        <v>8</v>
      </c>
      <c r="I1058" s="47" t="n">
        <v>17455654</v>
      </c>
      <c r="J1058" s="47" t="n">
        <v>22407767</v>
      </c>
      <c r="K1058" s="47" t="n">
        <v>21000301</v>
      </c>
      <c r="L1058" s="48" t="n">
        <f aca="false">(I1058+J1058+K1058)/3</f>
        <v>20287907.3333333</v>
      </c>
    </row>
    <row r="1059" customFormat="false" ht="27" hidden="false" customHeight="false" outlineLevel="0" collapsed="false">
      <c r="B1059" s="44" t="s">
        <v>164</v>
      </c>
      <c r="C1059" s="44" t="s">
        <v>169</v>
      </c>
      <c r="D1059" s="45" t="n">
        <v>39007</v>
      </c>
      <c r="E1059" s="45" t="n">
        <v>2</v>
      </c>
      <c r="F1059" s="45" t="n">
        <v>135</v>
      </c>
      <c r="G1059" s="46" t="s">
        <v>31</v>
      </c>
      <c r="H1059" s="44" t="s">
        <v>10</v>
      </c>
      <c r="I1059" s="47" t="n">
        <v>2046270</v>
      </c>
      <c r="J1059" s="47" t="n">
        <v>1285415</v>
      </c>
      <c r="K1059" s="47" t="n">
        <v>940847</v>
      </c>
      <c r="L1059" s="48" t="n">
        <f aca="false">(I1059+J1059+K1059)/3</f>
        <v>1424177.33333333</v>
      </c>
    </row>
    <row r="1060" customFormat="false" ht="13.5" hidden="false" customHeight="false" outlineLevel="0" collapsed="false">
      <c r="B1060" s="44" t="s">
        <v>164</v>
      </c>
      <c r="C1060" s="44" t="s">
        <v>169</v>
      </c>
      <c r="D1060" s="45" t="n">
        <v>39007</v>
      </c>
      <c r="E1060" s="45" t="n">
        <v>2</v>
      </c>
      <c r="F1060" s="45" t="n">
        <v>310</v>
      </c>
      <c r="G1060" s="46" t="s">
        <v>32</v>
      </c>
      <c r="H1060" s="44" t="s">
        <v>9</v>
      </c>
      <c r="I1060" s="47" t="n">
        <v>6406762</v>
      </c>
      <c r="J1060" s="47" t="n">
        <v>7259222</v>
      </c>
      <c r="K1060" s="47" t="n">
        <v>6597806</v>
      </c>
      <c r="L1060" s="48" t="n">
        <f aca="false">(I1060+J1060+K1060)/3</f>
        <v>6754596.66666667</v>
      </c>
    </row>
    <row r="1061" customFormat="false" ht="13.5" hidden="false" customHeight="false" outlineLevel="0" collapsed="false">
      <c r="B1061" s="44" t="s">
        <v>164</v>
      </c>
      <c r="C1061" s="44" t="s">
        <v>169</v>
      </c>
      <c r="D1061" s="45" t="n">
        <v>39007</v>
      </c>
      <c r="E1061" s="45" t="n">
        <v>2</v>
      </c>
      <c r="F1061" s="45" t="n">
        <v>390</v>
      </c>
      <c r="G1061" s="46" t="s">
        <v>33</v>
      </c>
      <c r="H1061" s="44" t="s">
        <v>15</v>
      </c>
      <c r="I1061" s="47" t="n">
        <v>0</v>
      </c>
      <c r="J1061" s="47" t="n">
        <v>857</v>
      </c>
      <c r="K1061" s="47" t="n">
        <v>0</v>
      </c>
      <c r="L1061" s="48" t="n">
        <f aca="false">(I1061+J1061+K1061)/3</f>
        <v>285.666666666667</v>
      </c>
    </row>
    <row r="1062" customFormat="false" ht="27" hidden="false" customHeight="false" outlineLevel="0" collapsed="false">
      <c r="B1062" s="44" t="s">
        <v>164</v>
      </c>
      <c r="C1062" s="44" t="s">
        <v>169</v>
      </c>
      <c r="D1062" s="45" t="n">
        <v>39007</v>
      </c>
      <c r="E1062" s="45" t="n">
        <v>2</v>
      </c>
      <c r="F1062" s="45" t="n">
        <v>395</v>
      </c>
      <c r="G1062" s="46" t="s">
        <v>34</v>
      </c>
      <c r="H1062" s="44" t="s">
        <v>11</v>
      </c>
      <c r="I1062" s="47" t="n">
        <v>17637611</v>
      </c>
      <c r="J1062" s="47" t="n">
        <v>11899866</v>
      </c>
      <c r="K1062" s="47" t="n">
        <v>8055132</v>
      </c>
      <c r="L1062" s="48" t="n">
        <f aca="false">(I1062+J1062+K1062)/3</f>
        <v>12530869.6666667</v>
      </c>
    </row>
    <row r="1063" customFormat="false" ht="13.5" hidden="false" customHeight="false" outlineLevel="0" collapsed="false">
      <c r="B1063" s="44" t="s">
        <v>164</v>
      </c>
      <c r="C1063" s="44" t="s">
        <v>169</v>
      </c>
      <c r="D1063" s="45" t="n">
        <v>39007</v>
      </c>
      <c r="E1063" s="45" t="n">
        <v>3</v>
      </c>
      <c r="F1063" s="45" t="n">
        <v>5</v>
      </c>
      <c r="G1063" s="46" t="s">
        <v>35</v>
      </c>
      <c r="H1063" s="44" t="s">
        <v>13</v>
      </c>
      <c r="I1063" s="47" t="n">
        <v>27247694</v>
      </c>
      <c r="J1063" s="47" t="n">
        <v>28326102</v>
      </c>
      <c r="K1063" s="47" t="n">
        <v>25578277</v>
      </c>
      <c r="L1063" s="48" t="n">
        <f aca="false">(I1063+J1063+K1063)/3</f>
        <v>27050691</v>
      </c>
    </row>
    <row r="1064" customFormat="false" ht="13.5" hidden="false" customHeight="false" outlineLevel="0" collapsed="false">
      <c r="B1064" s="44" t="s">
        <v>164</v>
      </c>
      <c r="C1064" s="44" t="s">
        <v>169</v>
      </c>
      <c r="D1064" s="45" t="n">
        <v>39007</v>
      </c>
      <c r="E1064" s="45" t="n">
        <v>3</v>
      </c>
      <c r="F1064" s="45" t="n">
        <v>10</v>
      </c>
      <c r="G1064" s="46" t="s">
        <v>36</v>
      </c>
      <c r="H1064" s="44" t="s">
        <v>12</v>
      </c>
      <c r="I1064" s="47" t="n">
        <v>11921955</v>
      </c>
      <c r="J1064" s="47" t="n">
        <v>17236817</v>
      </c>
      <c r="K1064" s="47" t="n">
        <v>9184533</v>
      </c>
      <c r="L1064" s="48" t="n">
        <f aca="false">(I1064+J1064+K1064)/3</f>
        <v>12781101.6666667</v>
      </c>
    </row>
    <row r="1065" customFormat="false" ht="13.5" hidden="false" customHeight="false" outlineLevel="0" collapsed="false">
      <c r="B1065" s="44" t="s">
        <v>164</v>
      </c>
      <c r="C1065" s="44" t="s">
        <v>169</v>
      </c>
      <c r="D1065" s="45" t="n">
        <v>39007</v>
      </c>
      <c r="E1065" s="45" t="n">
        <v>5</v>
      </c>
      <c r="F1065" s="45" t="n">
        <v>185</v>
      </c>
      <c r="G1065" s="46" t="s">
        <v>37</v>
      </c>
      <c r="H1065" s="44" t="s">
        <v>14</v>
      </c>
      <c r="I1065" s="47" t="n">
        <v>0</v>
      </c>
      <c r="J1065" s="47" t="n">
        <v>0</v>
      </c>
      <c r="K1065" s="47" t="n">
        <v>0</v>
      </c>
      <c r="L1065" s="48" t="n">
        <f aca="false">(I1065+J1065+K1065)/3</f>
        <v>0</v>
      </c>
    </row>
    <row r="1066" customFormat="false" ht="27" hidden="false" customHeight="false" outlineLevel="0" collapsed="false">
      <c r="B1066" s="44" t="s">
        <v>164</v>
      </c>
      <c r="C1066" s="44" t="s">
        <v>170</v>
      </c>
      <c r="D1066" s="45" t="n">
        <v>39008</v>
      </c>
      <c r="E1066" s="45" t="n">
        <v>2</v>
      </c>
      <c r="F1066" s="45" t="n">
        <v>80</v>
      </c>
      <c r="G1066" s="46" t="s">
        <v>30</v>
      </c>
      <c r="H1066" s="44" t="s">
        <v>8</v>
      </c>
      <c r="I1066" s="47" t="n">
        <v>3578999</v>
      </c>
      <c r="J1066" s="47" t="n">
        <v>3777919</v>
      </c>
      <c r="K1066" s="47" t="n">
        <v>4065177</v>
      </c>
      <c r="L1066" s="48" t="n">
        <f aca="false">(I1066+J1066+K1066)/3</f>
        <v>3807365</v>
      </c>
    </row>
    <row r="1067" customFormat="false" ht="27" hidden="false" customHeight="false" outlineLevel="0" collapsed="false">
      <c r="B1067" s="44" t="s">
        <v>164</v>
      </c>
      <c r="C1067" s="44" t="s">
        <v>170</v>
      </c>
      <c r="D1067" s="45" t="n">
        <v>39008</v>
      </c>
      <c r="E1067" s="45" t="n">
        <v>2</v>
      </c>
      <c r="F1067" s="45" t="n">
        <v>135</v>
      </c>
      <c r="G1067" s="46" t="s">
        <v>31</v>
      </c>
      <c r="H1067" s="44" t="s">
        <v>10</v>
      </c>
      <c r="I1067" s="47" t="n">
        <v>1076979</v>
      </c>
      <c r="J1067" s="47" t="n">
        <v>1001350</v>
      </c>
      <c r="K1067" s="47" t="n">
        <v>730250</v>
      </c>
      <c r="L1067" s="48" t="n">
        <f aca="false">(I1067+J1067+K1067)/3</f>
        <v>936193</v>
      </c>
    </row>
    <row r="1068" customFormat="false" ht="13.5" hidden="false" customHeight="false" outlineLevel="0" collapsed="false">
      <c r="B1068" s="44" t="s">
        <v>164</v>
      </c>
      <c r="C1068" s="44" t="s">
        <v>170</v>
      </c>
      <c r="D1068" s="45" t="n">
        <v>39008</v>
      </c>
      <c r="E1068" s="45" t="n">
        <v>2</v>
      </c>
      <c r="F1068" s="45" t="n">
        <v>310</v>
      </c>
      <c r="G1068" s="46" t="s">
        <v>32</v>
      </c>
      <c r="H1068" s="44" t="s">
        <v>9</v>
      </c>
      <c r="I1068" s="47" t="n">
        <v>1114834</v>
      </c>
      <c r="J1068" s="47" t="n">
        <v>1175784</v>
      </c>
      <c r="K1068" s="47" t="n">
        <v>1344838</v>
      </c>
      <c r="L1068" s="48" t="n">
        <f aca="false">(I1068+J1068+K1068)/3</f>
        <v>1211818.66666667</v>
      </c>
    </row>
    <row r="1069" customFormat="false" ht="13.5" hidden="false" customHeight="false" outlineLevel="0" collapsed="false">
      <c r="B1069" s="44" t="s">
        <v>164</v>
      </c>
      <c r="C1069" s="44" t="s">
        <v>170</v>
      </c>
      <c r="D1069" s="45" t="n">
        <v>39008</v>
      </c>
      <c r="E1069" s="45" t="n">
        <v>2</v>
      </c>
      <c r="F1069" s="45" t="n">
        <v>390</v>
      </c>
      <c r="G1069" s="46" t="s">
        <v>33</v>
      </c>
      <c r="H1069" s="44" t="s">
        <v>15</v>
      </c>
      <c r="I1069" s="47" t="n">
        <v>326750</v>
      </c>
      <c r="J1069" s="47" t="n">
        <v>225000</v>
      </c>
      <c r="K1069" s="47" t="n">
        <v>0</v>
      </c>
      <c r="L1069" s="48" t="n">
        <f aca="false">(I1069+J1069+K1069)/3</f>
        <v>183916.666666667</v>
      </c>
    </row>
    <row r="1070" customFormat="false" ht="27" hidden="false" customHeight="false" outlineLevel="0" collapsed="false">
      <c r="B1070" s="44" t="s">
        <v>164</v>
      </c>
      <c r="C1070" s="44" t="s">
        <v>170</v>
      </c>
      <c r="D1070" s="45" t="n">
        <v>39008</v>
      </c>
      <c r="E1070" s="45" t="n">
        <v>2</v>
      </c>
      <c r="F1070" s="45" t="n">
        <v>395</v>
      </c>
      <c r="G1070" s="46" t="s">
        <v>34</v>
      </c>
      <c r="H1070" s="44" t="s">
        <v>11</v>
      </c>
      <c r="I1070" s="47" t="n">
        <v>2414801</v>
      </c>
      <c r="J1070" s="47" t="n">
        <v>2439276</v>
      </c>
      <c r="K1070" s="47" t="n">
        <v>1818606</v>
      </c>
      <c r="L1070" s="48" t="n">
        <f aca="false">(I1070+J1070+K1070)/3</f>
        <v>2224227.66666667</v>
      </c>
    </row>
    <row r="1071" customFormat="false" ht="13.5" hidden="false" customHeight="false" outlineLevel="0" collapsed="false">
      <c r="B1071" s="44" t="s">
        <v>164</v>
      </c>
      <c r="C1071" s="44" t="s">
        <v>170</v>
      </c>
      <c r="D1071" s="45" t="n">
        <v>39008</v>
      </c>
      <c r="E1071" s="45" t="n">
        <v>3</v>
      </c>
      <c r="F1071" s="45" t="n">
        <v>5</v>
      </c>
      <c r="G1071" s="46" t="s">
        <v>35</v>
      </c>
      <c r="H1071" s="44" t="s">
        <v>13</v>
      </c>
      <c r="I1071" s="47" t="n">
        <v>4840074</v>
      </c>
      <c r="J1071" s="47" t="n">
        <v>5392383</v>
      </c>
      <c r="K1071" s="47" t="n">
        <v>5449024</v>
      </c>
      <c r="L1071" s="48" t="n">
        <f aca="false">(I1071+J1071+K1071)/3</f>
        <v>5227160.33333333</v>
      </c>
    </row>
    <row r="1072" customFormat="false" ht="13.5" hidden="false" customHeight="false" outlineLevel="0" collapsed="false">
      <c r="B1072" s="44" t="s">
        <v>164</v>
      </c>
      <c r="C1072" s="44" t="s">
        <v>170</v>
      </c>
      <c r="D1072" s="45" t="n">
        <v>39008</v>
      </c>
      <c r="E1072" s="45" t="n">
        <v>3</v>
      </c>
      <c r="F1072" s="45" t="n">
        <v>10</v>
      </c>
      <c r="G1072" s="46" t="s">
        <v>36</v>
      </c>
      <c r="H1072" s="44" t="s">
        <v>12</v>
      </c>
      <c r="I1072" s="47" t="n">
        <v>2229085</v>
      </c>
      <c r="J1072" s="47" t="n">
        <v>2883388</v>
      </c>
      <c r="K1072" s="47" t="n">
        <v>2284674</v>
      </c>
      <c r="L1072" s="48" t="n">
        <f aca="false">(I1072+J1072+K1072)/3</f>
        <v>2465715.66666667</v>
      </c>
    </row>
    <row r="1073" customFormat="false" ht="13.5" hidden="false" customHeight="false" outlineLevel="0" collapsed="false">
      <c r="B1073" s="44" t="s">
        <v>164</v>
      </c>
      <c r="C1073" s="44" t="s">
        <v>170</v>
      </c>
      <c r="D1073" s="45" t="n">
        <v>39008</v>
      </c>
      <c r="E1073" s="45" t="n">
        <v>5</v>
      </c>
      <c r="F1073" s="45" t="n">
        <v>185</v>
      </c>
      <c r="G1073" s="46" t="s">
        <v>37</v>
      </c>
      <c r="H1073" s="44" t="s">
        <v>14</v>
      </c>
      <c r="I1073" s="47" t="n">
        <v>0</v>
      </c>
      <c r="J1073" s="47" t="n">
        <v>0</v>
      </c>
      <c r="K1073" s="47" t="n">
        <v>0</v>
      </c>
      <c r="L1073" s="48" t="n">
        <f aca="false">(I1073+J1073+K1073)/3</f>
        <v>0</v>
      </c>
    </row>
    <row r="1074" customFormat="false" ht="27" hidden="false" customHeight="false" outlineLevel="0" collapsed="false">
      <c r="B1074" s="44" t="s">
        <v>164</v>
      </c>
      <c r="C1074" s="44" t="s">
        <v>171</v>
      </c>
      <c r="D1074" s="45" t="n">
        <v>39009</v>
      </c>
      <c r="E1074" s="45" t="n">
        <v>2</v>
      </c>
      <c r="F1074" s="45" t="n">
        <v>80</v>
      </c>
      <c r="G1074" s="46" t="s">
        <v>30</v>
      </c>
      <c r="H1074" s="44" t="s">
        <v>8</v>
      </c>
      <c r="I1074" s="47" t="n">
        <v>3125980</v>
      </c>
      <c r="J1074" s="47" t="n">
        <v>3009582</v>
      </c>
      <c r="K1074" s="47" t="n">
        <v>3291752</v>
      </c>
      <c r="L1074" s="48" t="n">
        <f aca="false">(I1074+J1074+K1074)/3</f>
        <v>3142438</v>
      </c>
    </row>
    <row r="1075" customFormat="false" ht="27" hidden="false" customHeight="false" outlineLevel="0" collapsed="false">
      <c r="B1075" s="44" t="s">
        <v>164</v>
      </c>
      <c r="C1075" s="44" t="s">
        <v>171</v>
      </c>
      <c r="D1075" s="45" t="n">
        <v>39009</v>
      </c>
      <c r="E1075" s="45" t="n">
        <v>2</v>
      </c>
      <c r="F1075" s="45" t="n">
        <v>135</v>
      </c>
      <c r="G1075" s="46" t="s">
        <v>31</v>
      </c>
      <c r="H1075" s="44" t="s">
        <v>10</v>
      </c>
      <c r="I1075" s="47" t="n">
        <v>228324</v>
      </c>
      <c r="J1075" s="47" t="n">
        <v>211080</v>
      </c>
      <c r="K1075" s="47" t="n">
        <v>189020</v>
      </c>
      <c r="L1075" s="48" t="n">
        <f aca="false">(I1075+J1075+K1075)/3</f>
        <v>209474.666666667</v>
      </c>
    </row>
    <row r="1076" customFormat="false" ht="13.5" hidden="false" customHeight="false" outlineLevel="0" collapsed="false">
      <c r="B1076" s="44" t="s">
        <v>164</v>
      </c>
      <c r="C1076" s="44" t="s">
        <v>171</v>
      </c>
      <c r="D1076" s="45" t="n">
        <v>39009</v>
      </c>
      <c r="E1076" s="45" t="n">
        <v>2</v>
      </c>
      <c r="F1076" s="45" t="n">
        <v>310</v>
      </c>
      <c r="G1076" s="46" t="s">
        <v>32</v>
      </c>
      <c r="H1076" s="44" t="s">
        <v>9</v>
      </c>
      <c r="I1076" s="47" t="n">
        <v>6109535</v>
      </c>
      <c r="J1076" s="47" t="n">
        <v>3253505</v>
      </c>
      <c r="K1076" s="47" t="n">
        <v>3048708</v>
      </c>
      <c r="L1076" s="48" t="n">
        <f aca="false">(I1076+J1076+K1076)/3</f>
        <v>4137249.33333333</v>
      </c>
    </row>
    <row r="1077" customFormat="false" ht="13.5" hidden="false" customHeight="false" outlineLevel="0" collapsed="false">
      <c r="B1077" s="44" t="s">
        <v>164</v>
      </c>
      <c r="C1077" s="44" t="s">
        <v>171</v>
      </c>
      <c r="D1077" s="45" t="n">
        <v>39009</v>
      </c>
      <c r="E1077" s="45" t="n">
        <v>2</v>
      </c>
      <c r="F1077" s="45" t="n">
        <v>390</v>
      </c>
      <c r="G1077" s="46" t="s">
        <v>33</v>
      </c>
      <c r="H1077" s="44" t="s">
        <v>15</v>
      </c>
      <c r="I1077" s="47" t="n">
        <v>0</v>
      </c>
      <c r="J1077" s="47" t="n">
        <v>0</v>
      </c>
      <c r="K1077" s="47" t="n">
        <v>0</v>
      </c>
      <c r="L1077" s="48" t="n">
        <f aca="false">(I1077+J1077+K1077)/3</f>
        <v>0</v>
      </c>
    </row>
    <row r="1078" customFormat="false" ht="27" hidden="false" customHeight="false" outlineLevel="0" collapsed="false">
      <c r="B1078" s="44" t="s">
        <v>164</v>
      </c>
      <c r="C1078" s="44" t="s">
        <v>171</v>
      </c>
      <c r="D1078" s="45" t="n">
        <v>39009</v>
      </c>
      <c r="E1078" s="45" t="n">
        <v>2</v>
      </c>
      <c r="F1078" s="45" t="n">
        <v>395</v>
      </c>
      <c r="G1078" s="46" t="s">
        <v>34</v>
      </c>
      <c r="H1078" s="44" t="s">
        <v>11</v>
      </c>
      <c r="I1078" s="47" t="n">
        <v>1119974</v>
      </c>
      <c r="J1078" s="47" t="n">
        <v>1796926</v>
      </c>
      <c r="K1078" s="47" t="n">
        <v>1452669</v>
      </c>
      <c r="L1078" s="48" t="n">
        <f aca="false">(I1078+J1078+K1078)/3</f>
        <v>1456523</v>
      </c>
    </row>
    <row r="1079" customFormat="false" ht="13.5" hidden="false" customHeight="false" outlineLevel="0" collapsed="false">
      <c r="B1079" s="44" t="s">
        <v>164</v>
      </c>
      <c r="C1079" s="44" t="s">
        <v>171</v>
      </c>
      <c r="D1079" s="45" t="n">
        <v>39009</v>
      </c>
      <c r="E1079" s="45" t="n">
        <v>3</v>
      </c>
      <c r="F1079" s="45" t="n">
        <v>5</v>
      </c>
      <c r="G1079" s="46" t="s">
        <v>35</v>
      </c>
      <c r="H1079" s="44" t="s">
        <v>13</v>
      </c>
      <c r="I1079" s="47" t="n">
        <v>9053249</v>
      </c>
      <c r="J1079" s="47" t="n">
        <v>6027360</v>
      </c>
      <c r="K1079" s="47" t="n">
        <v>5837706</v>
      </c>
      <c r="L1079" s="48" t="n">
        <f aca="false">(I1079+J1079+K1079)/3</f>
        <v>6972771.66666667</v>
      </c>
    </row>
    <row r="1080" customFormat="false" ht="13.5" hidden="false" customHeight="false" outlineLevel="0" collapsed="false">
      <c r="B1080" s="44" t="s">
        <v>164</v>
      </c>
      <c r="C1080" s="44" t="s">
        <v>171</v>
      </c>
      <c r="D1080" s="45" t="n">
        <v>39009</v>
      </c>
      <c r="E1080" s="45" t="n">
        <v>3</v>
      </c>
      <c r="F1080" s="45" t="n">
        <v>10</v>
      </c>
      <c r="G1080" s="46" t="s">
        <v>36</v>
      </c>
      <c r="H1080" s="44" t="s">
        <v>12</v>
      </c>
      <c r="I1080" s="47" t="n">
        <v>2199733</v>
      </c>
      <c r="J1080" s="47" t="n">
        <v>1792867</v>
      </c>
      <c r="K1080" s="47" t="n">
        <v>2674531</v>
      </c>
      <c r="L1080" s="48" t="n">
        <f aca="false">(I1080+J1080+K1080)/3</f>
        <v>2222377</v>
      </c>
    </row>
    <row r="1081" customFormat="false" ht="13.5" hidden="false" customHeight="false" outlineLevel="0" collapsed="false">
      <c r="B1081" s="44" t="s">
        <v>164</v>
      </c>
      <c r="C1081" s="44" t="s">
        <v>171</v>
      </c>
      <c r="D1081" s="45" t="n">
        <v>39009</v>
      </c>
      <c r="E1081" s="45" t="n">
        <v>5</v>
      </c>
      <c r="F1081" s="45" t="n">
        <v>185</v>
      </c>
      <c r="G1081" s="46" t="s">
        <v>37</v>
      </c>
      <c r="H1081" s="44" t="s">
        <v>14</v>
      </c>
      <c r="I1081" s="47" t="n">
        <v>0</v>
      </c>
      <c r="J1081" s="47" t="n">
        <v>0</v>
      </c>
      <c r="K1081" s="47" t="n">
        <v>0</v>
      </c>
      <c r="L1081" s="48" t="n">
        <f aca="false">(I1081+J1081+K1081)/3</f>
        <v>0</v>
      </c>
    </row>
    <row r="1082" customFormat="false" ht="27" hidden="false" customHeight="false" outlineLevel="0" collapsed="false">
      <c r="B1082" s="44" t="s">
        <v>164</v>
      </c>
      <c r="C1082" s="44" t="s">
        <v>172</v>
      </c>
      <c r="D1082" s="45" t="n">
        <v>39010</v>
      </c>
      <c r="E1082" s="45" t="n">
        <v>2</v>
      </c>
      <c r="F1082" s="45" t="n">
        <v>80</v>
      </c>
      <c r="G1082" s="46" t="s">
        <v>30</v>
      </c>
      <c r="H1082" s="44" t="s">
        <v>8</v>
      </c>
      <c r="I1082" s="47" t="n">
        <v>29602768</v>
      </c>
      <c r="J1082" s="47" t="n">
        <v>34352163</v>
      </c>
      <c r="K1082" s="47" t="n">
        <v>32548666</v>
      </c>
      <c r="L1082" s="48" t="n">
        <f aca="false">(I1082+J1082+K1082)/3</f>
        <v>32167865.6666667</v>
      </c>
    </row>
    <row r="1083" customFormat="false" ht="27" hidden="false" customHeight="false" outlineLevel="0" collapsed="false">
      <c r="B1083" s="44" t="s">
        <v>164</v>
      </c>
      <c r="C1083" s="44" t="s">
        <v>172</v>
      </c>
      <c r="D1083" s="45" t="n">
        <v>39010</v>
      </c>
      <c r="E1083" s="45" t="n">
        <v>2</v>
      </c>
      <c r="F1083" s="45" t="n">
        <v>135</v>
      </c>
      <c r="G1083" s="46" t="s">
        <v>31</v>
      </c>
      <c r="H1083" s="44" t="s">
        <v>10</v>
      </c>
      <c r="I1083" s="47" t="n">
        <v>4015534</v>
      </c>
      <c r="J1083" s="47" t="n">
        <v>6775770</v>
      </c>
      <c r="K1083" s="47" t="n">
        <v>3427947</v>
      </c>
      <c r="L1083" s="48" t="n">
        <f aca="false">(I1083+J1083+K1083)/3</f>
        <v>4739750.33333333</v>
      </c>
    </row>
    <row r="1084" customFormat="false" ht="13.5" hidden="false" customHeight="false" outlineLevel="0" collapsed="false">
      <c r="B1084" s="44" t="s">
        <v>164</v>
      </c>
      <c r="C1084" s="44" t="s">
        <v>172</v>
      </c>
      <c r="D1084" s="45" t="n">
        <v>39010</v>
      </c>
      <c r="E1084" s="45" t="n">
        <v>2</v>
      </c>
      <c r="F1084" s="45" t="n">
        <v>310</v>
      </c>
      <c r="G1084" s="46" t="s">
        <v>32</v>
      </c>
      <c r="H1084" s="44" t="s">
        <v>9</v>
      </c>
      <c r="I1084" s="47" t="n">
        <v>13873798</v>
      </c>
      <c r="J1084" s="47" t="n">
        <v>13408439</v>
      </c>
      <c r="K1084" s="47" t="n">
        <v>10430339</v>
      </c>
      <c r="L1084" s="48" t="n">
        <f aca="false">(I1084+J1084+K1084)/3</f>
        <v>12570858.6666667</v>
      </c>
    </row>
    <row r="1085" customFormat="false" ht="13.5" hidden="false" customHeight="false" outlineLevel="0" collapsed="false">
      <c r="B1085" s="44" t="s">
        <v>164</v>
      </c>
      <c r="C1085" s="44" t="s">
        <v>172</v>
      </c>
      <c r="D1085" s="45" t="n">
        <v>39010</v>
      </c>
      <c r="E1085" s="45" t="n">
        <v>2</v>
      </c>
      <c r="F1085" s="45" t="n">
        <v>390</v>
      </c>
      <c r="G1085" s="46" t="s">
        <v>33</v>
      </c>
      <c r="H1085" s="44" t="s">
        <v>15</v>
      </c>
      <c r="I1085" s="47" t="n">
        <v>0</v>
      </c>
      <c r="J1085" s="47" t="n">
        <v>0</v>
      </c>
      <c r="K1085" s="47" t="n">
        <v>0</v>
      </c>
      <c r="L1085" s="48" t="n">
        <f aca="false">(I1085+J1085+K1085)/3</f>
        <v>0</v>
      </c>
    </row>
    <row r="1086" customFormat="false" ht="27" hidden="false" customHeight="false" outlineLevel="0" collapsed="false">
      <c r="B1086" s="44" t="s">
        <v>164</v>
      </c>
      <c r="C1086" s="44" t="s">
        <v>172</v>
      </c>
      <c r="D1086" s="45" t="n">
        <v>39010</v>
      </c>
      <c r="E1086" s="45" t="n">
        <v>2</v>
      </c>
      <c r="F1086" s="45" t="n">
        <v>395</v>
      </c>
      <c r="G1086" s="46" t="s">
        <v>34</v>
      </c>
      <c r="H1086" s="44" t="s">
        <v>11</v>
      </c>
      <c r="I1086" s="47" t="n">
        <v>11604725</v>
      </c>
      <c r="J1086" s="47" t="n">
        <v>6868903</v>
      </c>
      <c r="K1086" s="47" t="n">
        <v>5702028</v>
      </c>
      <c r="L1086" s="48" t="n">
        <f aca="false">(I1086+J1086+K1086)/3</f>
        <v>8058552</v>
      </c>
    </row>
    <row r="1087" customFormat="false" ht="13.5" hidden="false" customHeight="false" outlineLevel="0" collapsed="false">
      <c r="B1087" s="44" t="s">
        <v>164</v>
      </c>
      <c r="C1087" s="44" t="s">
        <v>172</v>
      </c>
      <c r="D1087" s="45" t="n">
        <v>39010</v>
      </c>
      <c r="E1087" s="45" t="n">
        <v>3</v>
      </c>
      <c r="F1087" s="45" t="n">
        <v>5</v>
      </c>
      <c r="G1087" s="46" t="s">
        <v>35</v>
      </c>
      <c r="H1087" s="44" t="s">
        <v>13</v>
      </c>
      <c r="I1087" s="47" t="n">
        <v>45979936</v>
      </c>
      <c r="J1087" s="47" t="n">
        <v>47884424</v>
      </c>
      <c r="K1087" s="47" t="n">
        <v>48612136</v>
      </c>
      <c r="L1087" s="48" t="n">
        <f aca="false">(I1087+J1087+K1087)/3</f>
        <v>47492165.3333333</v>
      </c>
    </row>
    <row r="1088" customFormat="false" ht="13.5" hidden="false" customHeight="false" outlineLevel="0" collapsed="false">
      <c r="B1088" s="44" t="s">
        <v>164</v>
      </c>
      <c r="C1088" s="44" t="s">
        <v>172</v>
      </c>
      <c r="D1088" s="45" t="n">
        <v>39010</v>
      </c>
      <c r="E1088" s="45" t="n">
        <v>3</v>
      </c>
      <c r="F1088" s="45" t="n">
        <v>10</v>
      </c>
      <c r="G1088" s="46" t="s">
        <v>36</v>
      </c>
      <c r="H1088" s="44" t="s">
        <v>12</v>
      </c>
      <c r="I1088" s="47" t="n">
        <v>6842261</v>
      </c>
      <c r="J1088" s="47" t="n">
        <v>6861956</v>
      </c>
      <c r="K1088" s="47" t="n">
        <v>11134964</v>
      </c>
      <c r="L1088" s="48" t="n">
        <f aca="false">(I1088+J1088+K1088)/3</f>
        <v>8279727</v>
      </c>
    </row>
    <row r="1089" customFormat="false" ht="13.5" hidden="false" customHeight="false" outlineLevel="0" collapsed="false">
      <c r="B1089" s="44" t="s">
        <v>164</v>
      </c>
      <c r="C1089" s="44" t="s">
        <v>172</v>
      </c>
      <c r="D1089" s="45" t="n">
        <v>39010</v>
      </c>
      <c r="E1089" s="45" t="n">
        <v>5</v>
      </c>
      <c r="F1089" s="45" t="n">
        <v>185</v>
      </c>
      <c r="G1089" s="46" t="s">
        <v>37</v>
      </c>
      <c r="H1089" s="44" t="s">
        <v>14</v>
      </c>
      <c r="I1089" s="47" t="n">
        <v>0</v>
      </c>
      <c r="J1089" s="47" t="n">
        <v>0</v>
      </c>
      <c r="K1089" s="47" t="n">
        <v>0</v>
      </c>
      <c r="L1089" s="48" t="n">
        <f aca="false">(I1089+J1089+K1089)/3</f>
        <v>0</v>
      </c>
    </row>
    <row r="1090" customFormat="false" ht="27" hidden="false" customHeight="false" outlineLevel="0" collapsed="false">
      <c r="B1090" s="44" t="s">
        <v>164</v>
      </c>
      <c r="C1090" s="44" t="s">
        <v>173</v>
      </c>
      <c r="D1090" s="45" t="n">
        <v>39011</v>
      </c>
      <c r="E1090" s="45" t="n">
        <v>2</v>
      </c>
      <c r="F1090" s="45" t="n">
        <v>80</v>
      </c>
      <c r="G1090" s="46" t="s">
        <v>30</v>
      </c>
      <c r="H1090" s="44" t="s">
        <v>8</v>
      </c>
      <c r="I1090" s="47" t="n">
        <v>2906502</v>
      </c>
      <c r="J1090" s="47" t="n">
        <v>2787944</v>
      </c>
      <c r="K1090" s="47" t="n">
        <v>2496156</v>
      </c>
      <c r="L1090" s="48" t="n">
        <f aca="false">(I1090+J1090+K1090)/3</f>
        <v>2730200.66666667</v>
      </c>
    </row>
    <row r="1091" customFormat="false" ht="27" hidden="false" customHeight="false" outlineLevel="0" collapsed="false">
      <c r="B1091" s="44" t="s">
        <v>164</v>
      </c>
      <c r="C1091" s="44" t="s">
        <v>173</v>
      </c>
      <c r="D1091" s="45" t="n">
        <v>39011</v>
      </c>
      <c r="E1091" s="45" t="n">
        <v>2</v>
      </c>
      <c r="F1091" s="45" t="n">
        <v>135</v>
      </c>
      <c r="G1091" s="46" t="s">
        <v>31</v>
      </c>
      <c r="H1091" s="44" t="s">
        <v>10</v>
      </c>
      <c r="I1091" s="47" t="n">
        <v>789945</v>
      </c>
      <c r="J1091" s="47" t="n">
        <v>648244</v>
      </c>
      <c r="K1091" s="47" t="n">
        <v>505226</v>
      </c>
      <c r="L1091" s="48" t="n">
        <f aca="false">(I1091+J1091+K1091)/3</f>
        <v>647805</v>
      </c>
    </row>
    <row r="1092" customFormat="false" ht="13.5" hidden="false" customHeight="false" outlineLevel="0" collapsed="false">
      <c r="B1092" s="44" t="s">
        <v>164</v>
      </c>
      <c r="C1092" s="44" t="s">
        <v>173</v>
      </c>
      <c r="D1092" s="45" t="n">
        <v>39011</v>
      </c>
      <c r="E1092" s="45" t="n">
        <v>2</v>
      </c>
      <c r="F1092" s="45" t="n">
        <v>310</v>
      </c>
      <c r="G1092" s="46" t="s">
        <v>32</v>
      </c>
      <c r="H1092" s="44" t="s">
        <v>9</v>
      </c>
      <c r="I1092" s="47" t="n">
        <v>2938290</v>
      </c>
      <c r="J1092" s="47" t="n">
        <v>2557410</v>
      </c>
      <c r="K1092" s="47" t="n">
        <v>2410997</v>
      </c>
      <c r="L1092" s="48" t="n">
        <f aca="false">(I1092+J1092+K1092)/3</f>
        <v>2635565.66666667</v>
      </c>
    </row>
    <row r="1093" customFormat="false" ht="13.5" hidden="false" customHeight="false" outlineLevel="0" collapsed="false">
      <c r="B1093" s="44" t="s">
        <v>164</v>
      </c>
      <c r="C1093" s="44" t="s">
        <v>173</v>
      </c>
      <c r="D1093" s="45" t="n">
        <v>39011</v>
      </c>
      <c r="E1093" s="45" t="n">
        <v>2</v>
      </c>
      <c r="F1093" s="45" t="n">
        <v>390</v>
      </c>
      <c r="G1093" s="46" t="s">
        <v>33</v>
      </c>
      <c r="H1093" s="44" t="s">
        <v>15</v>
      </c>
      <c r="I1093" s="47" t="n">
        <v>1203912</v>
      </c>
      <c r="J1093" s="47" t="n">
        <v>1544836</v>
      </c>
      <c r="K1093" s="47" t="n">
        <v>1300000</v>
      </c>
      <c r="L1093" s="48" t="n">
        <f aca="false">(I1093+J1093+K1093)/3</f>
        <v>1349582.66666667</v>
      </c>
    </row>
    <row r="1094" customFormat="false" ht="27" hidden="false" customHeight="false" outlineLevel="0" collapsed="false">
      <c r="B1094" s="44" t="s">
        <v>164</v>
      </c>
      <c r="C1094" s="44" t="s">
        <v>173</v>
      </c>
      <c r="D1094" s="45" t="n">
        <v>39011</v>
      </c>
      <c r="E1094" s="45" t="n">
        <v>2</v>
      </c>
      <c r="F1094" s="45" t="n">
        <v>395</v>
      </c>
      <c r="G1094" s="46" t="s">
        <v>34</v>
      </c>
      <c r="H1094" s="44" t="s">
        <v>11</v>
      </c>
      <c r="I1094" s="47" t="n">
        <v>2755902</v>
      </c>
      <c r="J1094" s="47" t="n">
        <v>2353566</v>
      </c>
      <c r="K1094" s="47" t="n">
        <v>2073212</v>
      </c>
      <c r="L1094" s="48" t="n">
        <f aca="false">(I1094+J1094+K1094)/3</f>
        <v>2394226.66666667</v>
      </c>
    </row>
    <row r="1095" customFormat="false" ht="13.5" hidden="false" customHeight="false" outlineLevel="0" collapsed="false">
      <c r="B1095" s="44" t="s">
        <v>164</v>
      </c>
      <c r="C1095" s="44" t="s">
        <v>173</v>
      </c>
      <c r="D1095" s="45" t="n">
        <v>39011</v>
      </c>
      <c r="E1095" s="45" t="n">
        <v>3</v>
      </c>
      <c r="F1095" s="45" t="n">
        <v>5</v>
      </c>
      <c r="G1095" s="46" t="s">
        <v>35</v>
      </c>
      <c r="H1095" s="44" t="s">
        <v>13</v>
      </c>
      <c r="I1095" s="47" t="n">
        <v>5538300</v>
      </c>
      <c r="J1095" s="47" t="n">
        <v>6878621</v>
      </c>
      <c r="K1095" s="47" t="n">
        <v>5280637</v>
      </c>
      <c r="L1095" s="48" t="n">
        <f aca="false">(I1095+J1095+K1095)/3</f>
        <v>5899186</v>
      </c>
    </row>
    <row r="1096" customFormat="false" ht="13.5" hidden="false" customHeight="false" outlineLevel="0" collapsed="false">
      <c r="B1096" s="44" t="s">
        <v>164</v>
      </c>
      <c r="C1096" s="44" t="s">
        <v>173</v>
      </c>
      <c r="D1096" s="45" t="n">
        <v>39011</v>
      </c>
      <c r="E1096" s="45" t="n">
        <v>3</v>
      </c>
      <c r="F1096" s="45" t="n">
        <v>10</v>
      </c>
      <c r="G1096" s="46" t="s">
        <v>36</v>
      </c>
      <c r="H1096" s="44" t="s">
        <v>12</v>
      </c>
      <c r="I1096" s="47" t="n">
        <v>3668528</v>
      </c>
      <c r="J1096" s="47" t="n">
        <v>3322419</v>
      </c>
      <c r="K1096" s="47" t="n">
        <v>3657216</v>
      </c>
      <c r="L1096" s="48" t="n">
        <f aca="false">(I1096+J1096+K1096)/3</f>
        <v>3549387.66666667</v>
      </c>
    </row>
    <row r="1097" customFormat="false" ht="13.5" hidden="false" customHeight="false" outlineLevel="0" collapsed="false">
      <c r="B1097" s="44" t="s">
        <v>164</v>
      </c>
      <c r="C1097" s="44" t="s">
        <v>173</v>
      </c>
      <c r="D1097" s="45" t="n">
        <v>39011</v>
      </c>
      <c r="E1097" s="45" t="n">
        <v>5</v>
      </c>
      <c r="F1097" s="45" t="n">
        <v>185</v>
      </c>
      <c r="G1097" s="46" t="s">
        <v>37</v>
      </c>
      <c r="H1097" s="44" t="s">
        <v>14</v>
      </c>
      <c r="I1097" s="47" t="n">
        <v>0</v>
      </c>
      <c r="J1097" s="47" t="n">
        <v>1375880</v>
      </c>
      <c r="K1097" s="47" t="n">
        <v>2103149</v>
      </c>
      <c r="L1097" s="48" t="n">
        <f aca="false">(I1097+J1097+K1097)/3</f>
        <v>1159676.33333333</v>
      </c>
    </row>
    <row r="1098" customFormat="false" ht="27" hidden="false" customHeight="false" outlineLevel="0" collapsed="false">
      <c r="B1098" s="44" t="s">
        <v>164</v>
      </c>
      <c r="C1098" s="44" t="s">
        <v>174</v>
      </c>
      <c r="D1098" s="45" t="n">
        <v>39012</v>
      </c>
      <c r="E1098" s="45" t="n">
        <v>2</v>
      </c>
      <c r="F1098" s="45" t="n">
        <v>80</v>
      </c>
      <c r="G1098" s="46" t="s">
        <v>30</v>
      </c>
      <c r="H1098" s="44" t="s">
        <v>8</v>
      </c>
      <c r="I1098" s="47" t="n">
        <v>14597740</v>
      </c>
      <c r="J1098" s="47" t="n">
        <v>15118081</v>
      </c>
      <c r="K1098" s="47" t="n">
        <v>15525942</v>
      </c>
      <c r="L1098" s="48" t="n">
        <f aca="false">(I1098+J1098+K1098)/3</f>
        <v>15080587.6666667</v>
      </c>
    </row>
    <row r="1099" customFormat="false" ht="27" hidden="false" customHeight="false" outlineLevel="0" collapsed="false">
      <c r="B1099" s="44" t="s">
        <v>164</v>
      </c>
      <c r="C1099" s="44" t="s">
        <v>174</v>
      </c>
      <c r="D1099" s="45" t="n">
        <v>39012</v>
      </c>
      <c r="E1099" s="45" t="n">
        <v>2</v>
      </c>
      <c r="F1099" s="45" t="n">
        <v>135</v>
      </c>
      <c r="G1099" s="46" t="s">
        <v>31</v>
      </c>
      <c r="H1099" s="44" t="s">
        <v>10</v>
      </c>
      <c r="I1099" s="47" t="n">
        <v>2147820</v>
      </c>
      <c r="J1099" s="47" t="n">
        <v>1981080</v>
      </c>
      <c r="K1099" s="47" t="n">
        <v>1790024</v>
      </c>
      <c r="L1099" s="48" t="n">
        <f aca="false">(I1099+J1099+K1099)/3</f>
        <v>1972974.66666667</v>
      </c>
    </row>
    <row r="1100" customFormat="false" ht="13.5" hidden="false" customHeight="false" outlineLevel="0" collapsed="false">
      <c r="B1100" s="44" t="s">
        <v>164</v>
      </c>
      <c r="C1100" s="44" t="s">
        <v>174</v>
      </c>
      <c r="D1100" s="45" t="n">
        <v>39012</v>
      </c>
      <c r="E1100" s="45" t="n">
        <v>2</v>
      </c>
      <c r="F1100" s="45" t="n">
        <v>310</v>
      </c>
      <c r="G1100" s="46" t="s">
        <v>32</v>
      </c>
      <c r="H1100" s="44" t="s">
        <v>9</v>
      </c>
      <c r="I1100" s="47" t="n">
        <v>12054558</v>
      </c>
      <c r="J1100" s="47" t="n">
        <v>12187596</v>
      </c>
      <c r="K1100" s="47" t="n">
        <v>11844133</v>
      </c>
      <c r="L1100" s="48" t="n">
        <f aca="false">(I1100+J1100+K1100)/3</f>
        <v>12028762.3333333</v>
      </c>
    </row>
    <row r="1101" customFormat="false" ht="13.5" hidden="false" customHeight="false" outlineLevel="0" collapsed="false">
      <c r="B1101" s="44" t="s">
        <v>164</v>
      </c>
      <c r="C1101" s="44" t="s">
        <v>174</v>
      </c>
      <c r="D1101" s="45" t="n">
        <v>39012</v>
      </c>
      <c r="E1101" s="45" t="n">
        <v>2</v>
      </c>
      <c r="F1101" s="45" t="n">
        <v>390</v>
      </c>
      <c r="G1101" s="46" t="s">
        <v>33</v>
      </c>
      <c r="H1101" s="44" t="s">
        <v>15</v>
      </c>
      <c r="I1101" s="47" t="n">
        <v>1119621</v>
      </c>
      <c r="J1101" s="47" t="n">
        <v>94375</v>
      </c>
      <c r="K1101" s="47" t="n">
        <v>1831</v>
      </c>
      <c r="L1101" s="48" t="n">
        <f aca="false">(I1101+J1101+K1101)/3</f>
        <v>405275.666666667</v>
      </c>
    </row>
    <row r="1102" customFormat="false" ht="27" hidden="false" customHeight="false" outlineLevel="0" collapsed="false">
      <c r="B1102" s="44" t="s">
        <v>164</v>
      </c>
      <c r="C1102" s="44" t="s">
        <v>174</v>
      </c>
      <c r="D1102" s="45" t="n">
        <v>39012</v>
      </c>
      <c r="E1102" s="45" t="n">
        <v>2</v>
      </c>
      <c r="F1102" s="45" t="n">
        <v>395</v>
      </c>
      <c r="G1102" s="46" t="s">
        <v>34</v>
      </c>
      <c r="H1102" s="44" t="s">
        <v>11</v>
      </c>
      <c r="I1102" s="47" t="n">
        <v>6547048</v>
      </c>
      <c r="J1102" s="47" t="n">
        <v>6552125</v>
      </c>
      <c r="K1102" s="47" t="n">
        <v>4232313</v>
      </c>
      <c r="L1102" s="48" t="n">
        <f aca="false">(I1102+J1102+K1102)/3</f>
        <v>5777162</v>
      </c>
    </row>
    <row r="1103" customFormat="false" ht="13.5" hidden="false" customHeight="false" outlineLevel="0" collapsed="false">
      <c r="B1103" s="44" t="s">
        <v>164</v>
      </c>
      <c r="C1103" s="44" t="s">
        <v>174</v>
      </c>
      <c r="D1103" s="45" t="n">
        <v>39012</v>
      </c>
      <c r="E1103" s="45" t="n">
        <v>3</v>
      </c>
      <c r="F1103" s="45" t="n">
        <v>5</v>
      </c>
      <c r="G1103" s="46" t="s">
        <v>35</v>
      </c>
      <c r="H1103" s="44" t="s">
        <v>13</v>
      </c>
      <c r="I1103" s="47" t="n">
        <v>24319618</v>
      </c>
      <c r="J1103" s="47" t="n">
        <v>27042494</v>
      </c>
      <c r="K1103" s="47" t="n">
        <v>26546213</v>
      </c>
      <c r="L1103" s="48" t="n">
        <f aca="false">(I1103+J1103+K1103)/3</f>
        <v>25969441.6666667</v>
      </c>
    </row>
    <row r="1104" customFormat="false" ht="13.5" hidden="false" customHeight="false" outlineLevel="0" collapsed="false">
      <c r="B1104" s="44" t="s">
        <v>164</v>
      </c>
      <c r="C1104" s="44" t="s">
        <v>174</v>
      </c>
      <c r="D1104" s="45" t="n">
        <v>39012</v>
      </c>
      <c r="E1104" s="45" t="n">
        <v>3</v>
      </c>
      <c r="F1104" s="45" t="n">
        <v>10</v>
      </c>
      <c r="G1104" s="46" t="s">
        <v>36</v>
      </c>
      <c r="H1104" s="44" t="s">
        <v>12</v>
      </c>
      <c r="I1104" s="47" t="n">
        <v>10166940</v>
      </c>
      <c r="J1104" s="47" t="n">
        <v>11603446</v>
      </c>
      <c r="K1104" s="47" t="n">
        <v>11783941</v>
      </c>
      <c r="L1104" s="48" t="n">
        <f aca="false">(I1104+J1104+K1104)/3</f>
        <v>11184775.6666667</v>
      </c>
    </row>
    <row r="1105" customFormat="false" ht="13.5" hidden="false" customHeight="false" outlineLevel="0" collapsed="false">
      <c r="B1105" s="44" t="s">
        <v>164</v>
      </c>
      <c r="C1105" s="44" t="s">
        <v>174</v>
      </c>
      <c r="D1105" s="45" t="n">
        <v>39012</v>
      </c>
      <c r="E1105" s="45" t="n">
        <v>5</v>
      </c>
      <c r="F1105" s="45" t="n">
        <v>185</v>
      </c>
      <c r="G1105" s="46" t="s">
        <v>37</v>
      </c>
      <c r="H1105" s="44" t="s">
        <v>14</v>
      </c>
      <c r="I1105" s="47" t="n">
        <v>0</v>
      </c>
      <c r="J1105" s="47" t="n">
        <v>0</v>
      </c>
      <c r="K1105" s="47" t="n">
        <v>0</v>
      </c>
      <c r="L1105" s="48" t="n">
        <f aca="false">(I1105+J1105+K1105)/3</f>
        <v>0</v>
      </c>
    </row>
    <row r="1106" customFormat="false" ht="27" hidden="false" customHeight="false" outlineLevel="0" collapsed="false">
      <c r="B1106" s="44" t="s">
        <v>164</v>
      </c>
      <c r="C1106" s="44" t="s">
        <v>175</v>
      </c>
      <c r="D1106" s="45" t="n">
        <v>39013</v>
      </c>
      <c r="E1106" s="45" t="n">
        <v>2</v>
      </c>
      <c r="F1106" s="45" t="n">
        <v>80</v>
      </c>
      <c r="G1106" s="46" t="s">
        <v>30</v>
      </c>
      <c r="H1106" s="44" t="s">
        <v>8</v>
      </c>
      <c r="I1106" s="47" t="n">
        <v>4030992</v>
      </c>
      <c r="J1106" s="47" t="n">
        <v>3502083</v>
      </c>
      <c r="K1106" s="47" t="n">
        <v>3992029</v>
      </c>
      <c r="L1106" s="48" t="n">
        <f aca="false">(I1106+J1106+K1106)/3</f>
        <v>3841701.33333333</v>
      </c>
    </row>
    <row r="1107" customFormat="false" ht="27" hidden="false" customHeight="false" outlineLevel="0" collapsed="false">
      <c r="B1107" s="44" t="s">
        <v>164</v>
      </c>
      <c r="C1107" s="44" t="s">
        <v>175</v>
      </c>
      <c r="D1107" s="45" t="n">
        <v>39013</v>
      </c>
      <c r="E1107" s="45" t="n">
        <v>2</v>
      </c>
      <c r="F1107" s="45" t="n">
        <v>135</v>
      </c>
      <c r="G1107" s="46" t="s">
        <v>31</v>
      </c>
      <c r="H1107" s="44" t="s">
        <v>10</v>
      </c>
      <c r="I1107" s="47" t="n">
        <v>1158595</v>
      </c>
      <c r="J1107" s="47" t="n">
        <v>1066998</v>
      </c>
      <c r="K1107" s="47" t="n">
        <v>666871</v>
      </c>
      <c r="L1107" s="48" t="n">
        <f aca="false">(I1107+J1107+K1107)/3</f>
        <v>964154.666666667</v>
      </c>
    </row>
    <row r="1108" customFormat="false" ht="13.5" hidden="false" customHeight="false" outlineLevel="0" collapsed="false">
      <c r="B1108" s="44" t="s">
        <v>164</v>
      </c>
      <c r="C1108" s="44" t="s">
        <v>175</v>
      </c>
      <c r="D1108" s="45" t="n">
        <v>39013</v>
      </c>
      <c r="E1108" s="45" t="n">
        <v>2</v>
      </c>
      <c r="F1108" s="45" t="n">
        <v>310</v>
      </c>
      <c r="G1108" s="46" t="s">
        <v>32</v>
      </c>
      <c r="H1108" s="44" t="s">
        <v>9</v>
      </c>
      <c r="I1108" s="47" t="n">
        <v>2514753</v>
      </c>
      <c r="J1108" s="47" t="n">
        <v>2564649</v>
      </c>
      <c r="K1108" s="47" t="n">
        <v>2570037</v>
      </c>
      <c r="L1108" s="48" t="n">
        <f aca="false">(I1108+J1108+K1108)/3</f>
        <v>2549813</v>
      </c>
    </row>
    <row r="1109" customFormat="false" ht="13.5" hidden="false" customHeight="false" outlineLevel="0" collapsed="false">
      <c r="B1109" s="44" t="s">
        <v>164</v>
      </c>
      <c r="C1109" s="44" t="s">
        <v>175</v>
      </c>
      <c r="D1109" s="45" t="n">
        <v>39013</v>
      </c>
      <c r="E1109" s="45" t="n">
        <v>2</v>
      </c>
      <c r="F1109" s="45" t="n">
        <v>390</v>
      </c>
      <c r="G1109" s="46" t="s">
        <v>33</v>
      </c>
      <c r="H1109" s="44" t="s">
        <v>15</v>
      </c>
      <c r="I1109" s="47" t="n">
        <v>0</v>
      </c>
      <c r="J1109" s="47" t="n">
        <v>0</v>
      </c>
      <c r="K1109" s="47" t="n">
        <v>0</v>
      </c>
      <c r="L1109" s="48" t="n">
        <f aca="false">(I1109+J1109+K1109)/3</f>
        <v>0</v>
      </c>
    </row>
    <row r="1110" customFormat="false" ht="27" hidden="false" customHeight="false" outlineLevel="0" collapsed="false">
      <c r="B1110" s="44" t="s">
        <v>164</v>
      </c>
      <c r="C1110" s="44" t="s">
        <v>175</v>
      </c>
      <c r="D1110" s="45" t="n">
        <v>39013</v>
      </c>
      <c r="E1110" s="45" t="n">
        <v>2</v>
      </c>
      <c r="F1110" s="45" t="n">
        <v>395</v>
      </c>
      <c r="G1110" s="46" t="s">
        <v>34</v>
      </c>
      <c r="H1110" s="44" t="s">
        <v>11</v>
      </c>
      <c r="I1110" s="47" t="n">
        <v>2274996</v>
      </c>
      <c r="J1110" s="47" t="n">
        <v>2326629</v>
      </c>
      <c r="K1110" s="47" t="n">
        <v>1877375</v>
      </c>
      <c r="L1110" s="48" t="n">
        <f aca="false">(I1110+J1110+K1110)/3</f>
        <v>2159666.66666667</v>
      </c>
    </row>
    <row r="1111" customFormat="false" ht="13.5" hidden="false" customHeight="false" outlineLevel="0" collapsed="false">
      <c r="B1111" s="44" t="s">
        <v>164</v>
      </c>
      <c r="C1111" s="44" t="s">
        <v>175</v>
      </c>
      <c r="D1111" s="45" t="n">
        <v>39013</v>
      </c>
      <c r="E1111" s="45" t="n">
        <v>3</v>
      </c>
      <c r="F1111" s="45" t="n">
        <v>5</v>
      </c>
      <c r="G1111" s="46" t="s">
        <v>35</v>
      </c>
      <c r="H1111" s="44" t="s">
        <v>13</v>
      </c>
      <c r="I1111" s="47" t="n">
        <v>6634623</v>
      </c>
      <c r="J1111" s="47" t="n">
        <v>6798550</v>
      </c>
      <c r="K1111" s="47" t="n">
        <v>7587504</v>
      </c>
      <c r="L1111" s="48" t="n">
        <f aca="false">(I1111+J1111+K1111)/3</f>
        <v>7006892.33333333</v>
      </c>
    </row>
    <row r="1112" customFormat="false" ht="13.5" hidden="false" customHeight="false" outlineLevel="0" collapsed="false">
      <c r="B1112" s="44" t="s">
        <v>164</v>
      </c>
      <c r="C1112" s="44" t="s">
        <v>175</v>
      </c>
      <c r="D1112" s="45" t="n">
        <v>39013</v>
      </c>
      <c r="E1112" s="45" t="n">
        <v>3</v>
      </c>
      <c r="F1112" s="45" t="n">
        <v>10</v>
      </c>
      <c r="G1112" s="46" t="s">
        <v>36</v>
      </c>
      <c r="H1112" s="44" t="s">
        <v>12</v>
      </c>
      <c r="I1112" s="47" t="n">
        <v>2963612</v>
      </c>
      <c r="J1112" s="47" t="n">
        <v>1991667</v>
      </c>
      <c r="K1112" s="47" t="n">
        <v>1892026</v>
      </c>
      <c r="L1112" s="48" t="n">
        <f aca="false">(I1112+J1112+K1112)/3</f>
        <v>2282435</v>
      </c>
    </row>
    <row r="1113" customFormat="false" ht="13.5" hidden="false" customHeight="false" outlineLevel="0" collapsed="false">
      <c r="B1113" s="44" t="s">
        <v>164</v>
      </c>
      <c r="C1113" s="44" t="s">
        <v>175</v>
      </c>
      <c r="D1113" s="45" t="n">
        <v>39013</v>
      </c>
      <c r="E1113" s="45" t="n">
        <v>5</v>
      </c>
      <c r="F1113" s="45" t="n">
        <v>185</v>
      </c>
      <c r="G1113" s="46" t="s">
        <v>37</v>
      </c>
      <c r="H1113" s="44" t="s">
        <v>14</v>
      </c>
      <c r="I1113" s="47" t="n">
        <v>0</v>
      </c>
      <c r="J1113" s="47" t="n">
        <v>0</v>
      </c>
      <c r="K1113" s="47" t="n">
        <v>0</v>
      </c>
      <c r="L1113" s="48" t="n">
        <f aca="false">(I1113+J1113+K1113)/3</f>
        <v>0</v>
      </c>
    </row>
    <row r="1114" customFormat="false" ht="27" hidden="false" customHeight="false" outlineLevel="0" collapsed="false">
      <c r="B1114" s="44" t="s">
        <v>164</v>
      </c>
      <c r="C1114" s="44" t="s">
        <v>164</v>
      </c>
      <c r="D1114" s="45" t="n">
        <v>39014</v>
      </c>
      <c r="E1114" s="45" t="n">
        <v>2</v>
      </c>
      <c r="F1114" s="45" t="n">
        <v>80</v>
      </c>
      <c r="G1114" s="46" t="s">
        <v>30</v>
      </c>
      <c r="H1114" s="44" t="s">
        <v>8</v>
      </c>
      <c r="I1114" s="47" t="n">
        <v>70729370</v>
      </c>
      <c r="J1114" s="47" t="n">
        <v>75417479</v>
      </c>
      <c r="K1114" s="47" t="n">
        <v>74514515</v>
      </c>
      <c r="L1114" s="48" t="n">
        <f aca="false">(I1114+J1114+K1114)/3</f>
        <v>73553788</v>
      </c>
    </row>
    <row r="1115" customFormat="false" ht="27" hidden="false" customHeight="false" outlineLevel="0" collapsed="false">
      <c r="B1115" s="44" t="s">
        <v>164</v>
      </c>
      <c r="C1115" s="44" t="s">
        <v>164</v>
      </c>
      <c r="D1115" s="45" t="n">
        <v>39014</v>
      </c>
      <c r="E1115" s="45" t="n">
        <v>2</v>
      </c>
      <c r="F1115" s="45" t="n">
        <v>135</v>
      </c>
      <c r="G1115" s="46" t="s">
        <v>31</v>
      </c>
      <c r="H1115" s="44" t="s">
        <v>10</v>
      </c>
      <c r="I1115" s="47" t="n">
        <v>13438803</v>
      </c>
      <c r="J1115" s="47" t="n">
        <v>11522055</v>
      </c>
      <c r="K1115" s="47" t="n">
        <v>15241833</v>
      </c>
      <c r="L1115" s="48" t="n">
        <f aca="false">(I1115+J1115+K1115)/3</f>
        <v>13400897</v>
      </c>
    </row>
    <row r="1116" customFormat="false" ht="13.5" hidden="false" customHeight="false" outlineLevel="0" collapsed="false">
      <c r="B1116" s="44" t="s">
        <v>164</v>
      </c>
      <c r="C1116" s="44" t="s">
        <v>164</v>
      </c>
      <c r="D1116" s="45" t="n">
        <v>39014</v>
      </c>
      <c r="E1116" s="45" t="n">
        <v>2</v>
      </c>
      <c r="F1116" s="45" t="n">
        <v>310</v>
      </c>
      <c r="G1116" s="46" t="s">
        <v>32</v>
      </c>
      <c r="H1116" s="44" t="s">
        <v>9</v>
      </c>
      <c r="I1116" s="47" t="n">
        <v>29077828</v>
      </c>
      <c r="J1116" s="47" t="n">
        <v>29022729</v>
      </c>
      <c r="K1116" s="47" t="n">
        <v>28845337</v>
      </c>
      <c r="L1116" s="48" t="n">
        <f aca="false">(I1116+J1116+K1116)/3</f>
        <v>28981964.6666667</v>
      </c>
    </row>
    <row r="1117" customFormat="false" ht="13.5" hidden="false" customHeight="false" outlineLevel="0" collapsed="false">
      <c r="B1117" s="44" t="s">
        <v>164</v>
      </c>
      <c r="C1117" s="44" t="s">
        <v>164</v>
      </c>
      <c r="D1117" s="45" t="n">
        <v>39014</v>
      </c>
      <c r="E1117" s="45" t="n">
        <v>2</v>
      </c>
      <c r="F1117" s="45" t="n">
        <v>390</v>
      </c>
      <c r="G1117" s="46" t="s">
        <v>33</v>
      </c>
      <c r="H1117" s="44" t="s">
        <v>15</v>
      </c>
      <c r="I1117" s="47" t="n">
        <v>0</v>
      </c>
      <c r="J1117" s="47" t="n">
        <v>0</v>
      </c>
      <c r="K1117" s="47" t="n">
        <v>23199254</v>
      </c>
      <c r="L1117" s="48" t="n">
        <f aca="false">(I1117+J1117+K1117)/3</f>
        <v>7733084.66666667</v>
      </c>
    </row>
    <row r="1118" customFormat="false" ht="27" hidden="false" customHeight="false" outlineLevel="0" collapsed="false">
      <c r="B1118" s="44" t="s">
        <v>164</v>
      </c>
      <c r="C1118" s="44" t="s">
        <v>164</v>
      </c>
      <c r="D1118" s="45" t="n">
        <v>39014</v>
      </c>
      <c r="E1118" s="45" t="n">
        <v>2</v>
      </c>
      <c r="F1118" s="45" t="n">
        <v>395</v>
      </c>
      <c r="G1118" s="46" t="s">
        <v>34</v>
      </c>
      <c r="H1118" s="44" t="s">
        <v>11</v>
      </c>
      <c r="I1118" s="47" t="n">
        <v>79973146</v>
      </c>
      <c r="J1118" s="47" t="n">
        <v>43088424</v>
      </c>
      <c r="K1118" s="47" t="n">
        <v>94009852</v>
      </c>
      <c r="L1118" s="48" t="n">
        <f aca="false">(I1118+J1118+K1118)/3</f>
        <v>72357140.6666667</v>
      </c>
    </row>
    <row r="1119" customFormat="false" ht="13.5" hidden="false" customHeight="false" outlineLevel="0" collapsed="false">
      <c r="B1119" s="44" t="s">
        <v>164</v>
      </c>
      <c r="C1119" s="44" t="s">
        <v>164</v>
      </c>
      <c r="D1119" s="45" t="n">
        <v>39014</v>
      </c>
      <c r="E1119" s="45" t="n">
        <v>3</v>
      </c>
      <c r="F1119" s="45" t="n">
        <v>5</v>
      </c>
      <c r="G1119" s="46" t="s">
        <v>35</v>
      </c>
      <c r="H1119" s="44" t="s">
        <v>13</v>
      </c>
      <c r="I1119" s="47" t="n">
        <v>117937165</v>
      </c>
      <c r="J1119" s="47" t="n">
        <v>116786757</v>
      </c>
      <c r="K1119" s="47" t="n">
        <v>121496239</v>
      </c>
      <c r="L1119" s="48" t="n">
        <f aca="false">(I1119+J1119+K1119)/3</f>
        <v>118740053.666667</v>
      </c>
    </row>
    <row r="1120" customFormat="false" ht="13.5" hidden="false" customHeight="false" outlineLevel="0" collapsed="false">
      <c r="B1120" s="44" t="s">
        <v>164</v>
      </c>
      <c r="C1120" s="44" t="s">
        <v>164</v>
      </c>
      <c r="D1120" s="45" t="n">
        <v>39014</v>
      </c>
      <c r="E1120" s="45" t="n">
        <v>3</v>
      </c>
      <c r="F1120" s="45" t="n">
        <v>10</v>
      </c>
      <c r="G1120" s="46" t="s">
        <v>36</v>
      </c>
      <c r="H1120" s="44" t="s">
        <v>12</v>
      </c>
      <c r="I1120" s="47" t="n">
        <v>39688859</v>
      </c>
      <c r="J1120" s="47" t="n">
        <v>45798319</v>
      </c>
      <c r="K1120" s="47" t="n">
        <v>52665488</v>
      </c>
      <c r="L1120" s="48" t="n">
        <f aca="false">(I1120+J1120+K1120)/3</f>
        <v>46050888.6666667</v>
      </c>
    </row>
    <row r="1121" customFormat="false" ht="13.5" hidden="false" customHeight="false" outlineLevel="0" collapsed="false">
      <c r="B1121" s="44" t="s">
        <v>164</v>
      </c>
      <c r="C1121" s="44" t="s">
        <v>164</v>
      </c>
      <c r="D1121" s="45" t="n">
        <v>39014</v>
      </c>
      <c r="E1121" s="45" t="n">
        <v>5</v>
      </c>
      <c r="F1121" s="45" t="n">
        <v>185</v>
      </c>
      <c r="G1121" s="46" t="s">
        <v>37</v>
      </c>
      <c r="H1121" s="44" t="s">
        <v>14</v>
      </c>
      <c r="I1121" s="47" t="n">
        <v>0</v>
      </c>
      <c r="J1121" s="47" t="n">
        <v>0</v>
      </c>
      <c r="K1121" s="47" t="n">
        <v>0</v>
      </c>
      <c r="L1121" s="48" t="n">
        <f aca="false">(I1121+J1121+K1121)/3</f>
        <v>0</v>
      </c>
    </row>
    <row r="1122" customFormat="false" ht="27" hidden="false" customHeight="false" outlineLevel="0" collapsed="false">
      <c r="B1122" s="44" t="s">
        <v>164</v>
      </c>
      <c r="C1122" s="44" t="s">
        <v>176</v>
      </c>
      <c r="D1122" s="45" t="n">
        <v>39015</v>
      </c>
      <c r="E1122" s="45" t="n">
        <v>2</v>
      </c>
      <c r="F1122" s="45" t="n">
        <v>80</v>
      </c>
      <c r="G1122" s="46" t="s">
        <v>30</v>
      </c>
      <c r="H1122" s="44" t="s">
        <v>8</v>
      </c>
      <c r="I1122" s="47" t="n">
        <v>2415471</v>
      </c>
      <c r="J1122" s="47" t="n">
        <v>2585425</v>
      </c>
      <c r="K1122" s="47" t="n">
        <v>2234754</v>
      </c>
      <c r="L1122" s="48" t="n">
        <f aca="false">(I1122+J1122+K1122)/3</f>
        <v>2411883.33333333</v>
      </c>
    </row>
    <row r="1123" customFormat="false" ht="27" hidden="false" customHeight="false" outlineLevel="0" collapsed="false">
      <c r="B1123" s="44" t="s">
        <v>164</v>
      </c>
      <c r="C1123" s="44" t="s">
        <v>176</v>
      </c>
      <c r="D1123" s="45" t="n">
        <v>39015</v>
      </c>
      <c r="E1123" s="45" t="n">
        <v>2</v>
      </c>
      <c r="F1123" s="45" t="n">
        <v>135</v>
      </c>
      <c r="G1123" s="46" t="s">
        <v>31</v>
      </c>
      <c r="H1123" s="44" t="s">
        <v>10</v>
      </c>
      <c r="I1123" s="47" t="n">
        <v>478459</v>
      </c>
      <c r="J1123" s="47" t="n">
        <v>397745</v>
      </c>
      <c r="K1123" s="47" t="n">
        <v>420384</v>
      </c>
      <c r="L1123" s="48" t="n">
        <f aca="false">(I1123+J1123+K1123)/3</f>
        <v>432196</v>
      </c>
    </row>
    <row r="1124" customFormat="false" ht="13.5" hidden="false" customHeight="false" outlineLevel="0" collapsed="false">
      <c r="B1124" s="44" t="s">
        <v>164</v>
      </c>
      <c r="C1124" s="44" t="s">
        <v>176</v>
      </c>
      <c r="D1124" s="45" t="n">
        <v>39015</v>
      </c>
      <c r="E1124" s="45" t="n">
        <v>2</v>
      </c>
      <c r="F1124" s="45" t="n">
        <v>310</v>
      </c>
      <c r="G1124" s="46" t="s">
        <v>32</v>
      </c>
      <c r="H1124" s="44" t="s">
        <v>9</v>
      </c>
      <c r="I1124" s="47" t="n">
        <v>611004</v>
      </c>
      <c r="J1124" s="47" t="n">
        <v>639988</v>
      </c>
      <c r="K1124" s="47" t="n">
        <v>568895</v>
      </c>
      <c r="L1124" s="48" t="n">
        <f aca="false">(I1124+J1124+K1124)/3</f>
        <v>606629</v>
      </c>
    </row>
    <row r="1125" customFormat="false" ht="13.5" hidden="false" customHeight="false" outlineLevel="0" collapsed="false">
      <c r="B1125" s="44" t="s">
        <v>164</v>
      </c>
      <c r="C1125" s="44" t="s">
        <v>176</v>
      </c>
      <c r="D1125" s="45" t="n">
        <v>39015</v>
      </c>
      <c r="E1125" s="45" t="n">
        <v>2</v>
      </c>
      <c r="F1125" s="45" t="n">
        <v>390</v>
      </c>
      <c r="G1125" s="46" t="s">
        <v>33</v>
      </c>
      <c r="H1125" s="44" t="s">
        <v>15</v>
      </c>
      <c r="I1125" s="47" t="n">
        <v>0</v>
      </c>
      <c r="J1125" s="47" t="n">
        <v>0</v>
      </c>
      <c r="K1125" s="47" t="n">
        <v>0</v>
      </c>
      <c r="L1125" s="48" t="n">
        <f aca="false">(I1125+J1125+K1125)/3</f>
        <v>0</v>
      </c>
    </row>
    <row r="1126" customFormat="false" ht="27" hidden="false" customHeight="false" outlineLevel="0" collapsed="false">
      <c r="B1126" s="44" t="s">
        <v>164</v>
      </c>
      <c r="C1126" s="44" t="s">
        <v>176</v>
      </c>
      <c r="D1126" s="45" t="n">
        <v>39015</v>
      </c>
      <c r="E1126" s="45" t="n">
        <v>2</v>
      </c>
      <c r="F1126" s="45" t="n">
        <v>395</v>
      </c>
      <c r="G1126" s="46" t="s">
        <v>34</v>
      </c>
      <c r="H1126" s="44" t="s">
        <v>11</v>
      </c>
      <c r="I1126" s="47" t="n">
        <v>1446475</v>
      </c>
      <c r="J1126" s="47" t="n">
        <v>1337626</v>
      </c>
      <c r="K1126" s="47" t="n">
        <v>1571270</v>
      </c>
      <c r="L1126" s="48" t="n">
        <f aca="false">(I1126+J1126+K1126)/3</f>
        <v>1451790.33333333</v>
      </c>
    </row>
    <row r="1127" customFormat="false" ht="13.5" hidden="false" customHeight="false" outlineLevel="0" collapsed="false">
      <c r="B1127" s="44" t="s">
        <v>164</v>
      </c>
      <c r="C1127" s="44" t="s">
        <v>176</v>
      </c>
      <c r="D1127" s="45" t="n">
        <v>39015</v>
      </c>
      <c r="E1127" s="45" t="n">
        <v>3</v>
      </c>
      <c r="F1127" s="45" t="n">
        <v>5</v>
      </c>
      <c r="G1127" s="46" t="s">
        <v>35</v>
      </c>
      <c r="H1127" s="44" t="s">
        <v>13</v>
      </c>
      <c r="I1127" s="47" t="n">
        <v>3009082</v>
      </c>
      <c r="J1127" s="47" t="n">
        <v>3145858</v>
      </c>
      <c r="K1127" s="47" t="n">
        <v>3266406</v>
      </c>
      <c r="L1127" s="48" t="n">
        <f aca="false">(I1127+J1127+K1127)/3</f>
        <v>3140448.66666667</v>
      </c>
    </row>
    <row r="1128" customFormat="false" ht="13.5" hidden="false" customHeight="false" outlineLevel="0" collapsed="false">
      <c r="B1128" s="44" t="s">
        <v>164</v>
      </c>
      <c r="C1128" s="44" t="s">
        <v>176</v>
      </c>
      <c r="D1128" s="45" t="n">
        <v>39015</v>
      </c>
      <c r="E1128" s="45" t="n">
        <v>3</v>
      </c>
      <c r="F1128" s="45" t="n">
        <v>10</v>
      </c>
      <c r="G1128" s="46" t="s">
        <v>36</v>
      </c>
      <c r="H1128" s="44" t="s">
        <v>12</v>
      </c>
      <c r="I1128" s="47" t="n">
        <v>1701774</v>
      </c>
      <c r="J1128" s="47" t="n">
        <v>2066169</v>
      </c>
      <c r="K1128" s="47" t="n">
        <v>2249520</v>
      </c>
      <c r="L1128" s="48" t="n">
        <f aca="false">(I1128+J1128+K1128)/3</f>
        <v>2005821</v>
      </c>
    </row>
    <row r="1129" customFormat="false" ht="13.5" hidden="false" customHeight="false" outlineLevel="0" collapsed="false">
      <c r="B1129" s="44" t="s">
        <v>164</v>
      </c>
      <c r="C1129" s="44" t="s">
        <v>176</v>
      </c>
      <c r="D1129" s="45" t="n">
        <v>39015</v>
      </c>
      <c r="E1129" s="45" t="n">
        <v>5</v>
      </c>
      <c r="F1129" s="45" t="n">
        <v>185</v>
      </c>
      <c r="G1129" s="46" t="s">
        <v>37</v>
      </c>
      <c r="H1129" s="44" t="s">
        <v>14</v>
      </c>
      <c r="I1129" s="47" t="n">
        <v>0</v>
      </c>
      <c r="J1129" s="47" t="n">
        <v>0</v>
      </c>
      <c r="K1129" s="47" t="n">
        <v>0</v>
      </c>
      <c r="L1129" s="48" t="n">
        <f aca="false">(I1129+J1129+K1129)/3</f>
        <v>0</v>
      </c>
    </row>
    <row r="1130" customFormat="false" ht="27" hidden="false" customHeight="false" outlineLevel="0" collapsed="false">
      <c r="B1130" s="44" t="s">
        <v>164</v>
      </c>
      <c r="C1130" s="44" t="s">
        <v>177</v>
      </c>
      <c r="D1130" s="45" t="n">
        <v>39016</v>
      </c>
      <c r="E1130" s="45" t="n">
        <v>2</v>
      </c>
      <c r="F1130" s="45" t="n">
        <v>80</v>
      </c>
      <c r="G1130" s="46" t="s">
        <v>30</v>
      </c>
      <c r="H1130" s="44" t="s">
        <v>8</v>
      </c>
      <c r="I1130" s="47" t="n">
        <v>5113547</v>
      </c>
      <c r="J1130" s="47" t="n">
        <v>4901144</v>
      </c>
      <c r="K1130" s="47" t="n">
        <v>5027453</v>
      </c>
      <c r="L1130" s="48" t="n">
        <f aca="false">(I1130+J1130+K1130)/3</f>
        <v>5014048</v>
      </c>
    </row>
    <row r="1131" customFormat="false" ht="27" hidden="false" customHeight="false" outlineLevel="0" collapsed="false">
      <c r="B1131" s="44" t="s">
        <v>164</v>
      </c>
      <c r="C1131" s="44" t="s">
        <v>177</v>
      </c>
      <c r="D1131" s="45" t="n">
        <v>39016</v>
      </c>
      <c r="E1131" s="45" t="n">
        <v>2</v>
      </c>
      <c r="F1131" s="45" t="n">
        <v>135</v>
      </c>
      <c r="G1131" s="46" t="s">
        <v>31</v>
      </c>
      <c r="H1131" s="44" t="s">
        <v>10</v>
      </c>
      <c r="I1131" s="47" t="n">
        <v>462964</v>
      </c>
      <c r="J1131" s="47" t="n">
        <v>437939</v>
      </c>
      <c r="K1131" s="47" t="n">
        <v>285066</v>
      </c>
      <c r="L1131" s="48" t="n">
        <f aca="false">(I1131+J1131+K1131)/3</f>
        <v>395323</v>
      </c>
    </row>
    <row r="1132" customFormat="false" ht="13.5" hidden="false" customHeight="false" outlineLevel="0" collapsed="false">
      <c r="B1132" s="44" t="s">
        <v>164</v>
      </c>
      <c r="C1132" s="44" t="s">
        <v>177</v>
      </c>
      <c r="D1132" s="45" t="n">
        <v>39016</v>
      </c>
      <c r="E1132" s="45" t="n">
        <v>2</v>
      </c>
      <c r="F1132" s="45" t="n">
        <v>310</v>
      </c>
      <c r="G1132" s="46" t="s">
        <v>32</v>
      </c>
      <c r="H1132" s="44" t="s">
        <v>9</v>
      </c>
      <c r="I1132" s="47" t="n">
        <v>1316729</v>
      </c>
      <c r="J1132" s="47" t="n">
        <v>1526731</v>
      </c>
      <c r="K1132" s="47" t="n">
        <v>1454644</v>
      </c>
      <c r="L1132" s="48" t="n">
        <f aca="false">(I1132+J1132+K1132)/3</f>
        <v>1432701.33333333</v>
      </c>
    </row>
    <row r="1133" customFormat="false" ht="13.5" hidden="false" customHeight="false" outlineLevel="0" collapsed="false">
      <c r="B1133" s="44" t="s">
        <v>164</v>
      </c>
      <c r="C1133" s="44" t="s">
        <v>177</v>
      </c>
      <c r="D1133" s="45" t="n">
        <v>39016</v>
      </c>
      <c r="E1133" s="45" t="n">
        <v>2</v>
      </c>
      <c r="F1133" s="45" t="n">
        <v>390</v>
      </c>
      <c r="G1133" s="46" t="s">
        <v>33</v>
      </c>
      <c r="H1133" s="44" t="s">
        <v>15</v>
      </c>
      <c r="I1133" s="47" t="n">
        <v>0</v>
      </c>
      <c r="J1133" s="47" t="n">
        <v>0</v>
      </c>
      <c r="K1133" s="47" t="n">
        <v>0</v>
      </c>
      <c r="L1133" s="48" t="n">
        <f aca="false">(I1133+J1133+K1133)/3</f>
        <v>0</v>
      </c>
    </row>
    <row r="1134" customFormat="false" ht="27" hidden="false" customHeight="false" outlineLevel="0" collapsed="false">
      <c r="B1134" s="44" t="s">
        <v>164</v>
      </c>
      <c r="C1134" s="44" t="s">
        <v>177</v>
      </c>
      <c r="D1134" s="45" t="n">
        <v>39016</v>
      </c>
      <c r="E1134" s="45" t="n">
        <v>2</v>
      </c>
      <c r="F1134" s="45" t="n">
        <v>395</v>
      </c>
      <c r="G1134" s="46" t="s">
        <v>34</v>
      </c>
      <c r="H1134" s="44" t="s">
        <v>11</v>
      </c>
      <c r="I1134" s="47" t="n">
        <v>2028866</v>
      </c>
      <c r="J1134" s="47" t="n">
        <v>1285596</v>
      </c>
      <c r="K1134" s="47" t="n">
        <v>1449399</v>
      </c>
      <c r="L1134" s="48" t="n">
        <f aca="false">(I1134+J1134+K1134)/3</f>
        <v>1587953.66666667</v>
      </c>
    </row>
    <row r="1135" customFormat="false" ht="13.5" hidden="false" customHeight="false" outlineLevel="0" collapsed="false">
      <c r="B1135" s="44" t="s">
        <v>164</v>
      </c>
      <c r="C1135" s="44" t="s">
        <v>177</v>
      </c>
      <c r="D1135" s="45" t="n">
        <v>39016</v>
      </c>
      <c r="E1135" s="45" t="n">
        <v>3</v>
      </c>
      <c r="F1135" s="45" t="n">
        <v>5</v>
      </c>
      <c r="G1135" s="46" t="s">
        <v>35</v>
      </c>
      <c r="H1135" s="44" t="s">
        <v>13</v>
      </c>
      <c r="I1135" s="47" t="n">
        <v>5331256</v>
      </c>
      <c r="J1135" s="47" t="n">
        <v>5401320</v>
      </c>
      <c r="K1135" s="47" t="n">
        <v>6043645</v>
      </c>
      <c r="L1135" s="48" t="n">
        <f aca="false">(I1135+J1135+K1135)/3</f>
        <v>5592073.66666667</v>
      </c>
    </row>
    <row r="1136" customFormat="false" ht="13.5" hidden="false" customHeight="false" outlineLevel="0" collapsed="false">
      <c r="B1136" s="44" t="s">
        <v>164</v>
      </c>
      <c r="C1136" s="44" t="s">
        <v>177</v>
      </c>
      <c r="D1136" s="45" t="n">
        <v>39016</v>
      </c>
      <c r="E1136" s="45" t="n">
        <v>3</v>
      </c>
      <c r="F1136" s="45" t="n">
        <v>10</v>
      </c>
      <c r="G1136" s="46" t="s">
        <v>36</v>
      </c>
      <c r="H1136" s="44" t="s">
        <v>12</v>
      </c>
      <c r="I1136" s="47" t="n">
        <v>1906913</v>
      </c>
      <c r="J1136" s="47" t="n">
        <v>1961250</v>
      </c>
      <c r="K1136" s="47" t="n">
        <v>2231418</v>
      </c>
      <c r="L1136" s="48" t="n">
        <f aca="false">(I1136+J1136+K1136)/3</f>
        <v>2033193.66666667</v>
      </c>
    </row>
    <row r="1137" customFormat="false" ht="13.5" hidden="false" customHeight="false" outlineLevel="0" collapsed="false">
      <c r="B1137" s="44" t="s">
        <v>164</v>
      </c>
      <c r="C1137" s="44" t="s">
        <v>177</v>
      </c>
      <c r="D1137" s="45" t="n">
        <v>39016</v>
      </c>
      <c r="E1137" s="45" t="n">
        <v>5</v>
      </c>
      <c r="F1137" s="45" t="n">
        <v>185</v>
      </c>
      <c r="G1137" s="46" t="s">
        <v>37</v>
      </c>
      <c r="H1137" s="44" t="s">
        <v>14</v>
      </c>
      <c r="I1137" s="47" t="n">
        <v>0</v>
      </c>
      <c r="J1137" s="47" t="n">
        <v>0</v>
      </c>
      <c r="K1137" s="47" t="n">
        <v>0</v>
      </c>
      <c r="L1137" s="48" t="n">
        <f aca="false">(I1137+J1137+K1137)/3</f>
        <v>0</v>
      </c>
    </row>
    <row r="1138" customFormat="false" ht="27" hidden="false" customHeight="false" outlineLevel="0" collapsed="false">
      <c r="B1138" s="44" t="s">
        <v>178</v>
      </c>
      <c r="C1138" s="44" t="s">
        <v>1</v>
      </c>
      <c r="D1138" s="45" t="n">
        <v>35001</v>
      </c>
      <c r="E1138" s="45" t="n">
        <v>2</v>
      </c>
      <c r="F1138" s="45" t="n">
        <v>80</v>
      </c>
      <c r="G1138" s="46" t="s">
        <v>30</v>
      </c>
      <c r="H1138" s="44" t="s">
        <v>8</v>
      </c>
      <c r="I1138" s="47" t="n">
        <v>3710202</v>
      </c>
      <c r="J1138" s="47" t="n">
        <v>4019291</v>
      </c>
      <c r="K1138" s="47" t="n">
        <v>3421749</v>
      </c>
      <c r="L1138" s="48" t="n">
        <f aca="false">(I1138+J1138+K1138)/3</f>
        <v>3717080.66666667</v>
      </c>
    </row>
    <row r="1139" customFormat="false" ht="27" hidden="false" customHeight="false" outlineLevel="0" collapsed="false">
      <c r="B1139" s="44" t="s">
        <v>178</v>
      </c>
      <c r="C1139" s="44" t="s">
        <v>1</v>
      </c>
      <c r="D1139" s="45" t="n">
        <v>35001</v>
      </c>
      <c r="E1139" s="45" t="n">
        <v>2</v>
      </c>
      <c r="F1139" s="45" t="n">
        <v>135</v>
      </c>
      <c r="G1139" s="46" t="s">
        <v>31</v>
      </c>
      <c r="H1139" s="44" t="s">
        <v>10</v>
      </c>
      <c r="I1139" s="47" t="n">
        <v>626856</v>
      </c>
      <c r="J1139" s="47" t="n">
        <v>591270</v>
      </c>
      <c r="K1139" s="47" t="n">
        <v>428988</v>
      </c>
      <c r="L1139" s="48" t="n">
        <f aca="false">(I1139+J1139+K1139)/3</f>
        <v>549038</v>
      </c>
    </row>
    <row r="1140" customFormat="false" ht="13.5" hidden="false" customHeight="false" outlineLevel="0" collapsed="false">
      <c r="B1140" s="44" t="s">
        <v>178</v>
      </c>
      <c r="C1140" s="44" t="s">
        <v>1</v>
      </c>
      <c r="D1140" s="45" t="n">
        <v>35001</v>
      </c>
      <c r="E1140" s="45" t="n">
        <v>2</v>
      </c>
      <c r="F1140" s="45" t="n">
        <v>310</v>
      </c>
      <c r="G1140" s="46" t="s">
        <v>32</v>
      </c>
      <c r="H1140" s="44" t="s">
        <v>9</v>
      </c>
      <c r="I1140" s="47" t="n">
        <v>1144824</v>
      </c>
      <c r="J1140" s="47" t="n">
        <v>1232261</v>
      </c>
      <c r="K1140" s="47" t="n">
        <v>976754</v>
      </c>
      <c r="L1140" s="48" t="n">
        <f aca="false">(I1140+J1140+K1140)/3</f>
        <v>1117946.33333333</v>
      </c>
    </row>
    <row r="1141" customFormat="false" ht="13.5" hidden="false" customHeight="false" outlineLevel="0" collapsed="false">
      <c r="B1141" s="44" t="s">
        <v>178</v>
      </c>
      <c r="C1141" s="44" t="s">
        <v>1</v>
      </c>
      <c r="D1141" s="45" t="n">
        <v>35001</v>
      </c>
      <c r="E1141" s="45" t="n">
        <v>2</v>
      </c>
      <c r="F1141" s="45" t="n">
        <v>390</v>
      </c>
      <c r="G1141" s="46" t="s">
        <v>33</v>
      </c>
      <c r="H1141" s="44" t="s">
        <v>15</v>
      </c>
      <c r="I1141" s="47" t="n">
        <v>0</v>
      </c>
      <c r="J1141" s="47" t="n">
        <v>0</v>
      </c>
      <c r="K1141" s="47" t="n">
        <v>0</v>
      </c>
      <c r="L1141" s="48" t="n">
        <f aca="false">(I1141+J1141+K1141)/3</f>
        <v>0</v>
      </c>
    </row>
    <row r="1142" customFormat="false" ht="27" hidden="false" customHeight="false" outlineLevel="0" collapsed="false">
      <c r="B1142" s="44" t="s">
        <v>178</v>
      </c>
      <c r="C1142" s="44" t="s">
        <v>1</v>
      </c>
      <c r="D1142" s="45" t="n">
        <v>35001</v>
      </c>
      <c r="E1142" s="45" t="n">
        <v>2</v>
      </c>
      <c r="F1142" s="45" t="n">
        <v>395</v>
      </c>
      <c r="G1142" s="46" t="s">
        <v>34</v>
      </c>
      <c r="H1142" s="44" t="s">
        <v>11</v>
      </c>
      <c r="I1142" s="47" t="n">
        <v>2181115</v>
      </c>
      <c r="J1142" s="47" t="n">
        <v>1407155</v>
      </c>
      <c r="K1142" s="47" t="n">
        <v>3389432</v>
      </c>
      <c r="L1142" s="48" t="n">
        <f aca="false">(I1142+J1142+K1142)/3</f>
        <v>2325900.66666667</v>
      </c>
    </row>
    <row r="1143" customFormat="false" ht="13.5" hidden="false" customHeight="false" outlineLevel="0" collapsed="false">
      <c r="B1143" s="44" t="s">
        <v>178</v>
      </c>
      <c r="C1143" s="44" t="s">
        <v>1</v>
      </c>
      <c r="D1143" s="45" t="n">
        <v>35001</v>
      </c>
      <c r="E1143" s="45" t="n">
        <v>3</v>
      </c>
      <c r="F1143" s="45" t="n">
        <v>5</v>
      </c>
      <c r="G1143" s="46" t="s">
        <v>35</v>
      </c>
      <c r="H1143" s="44" t="s">
        <v>13</v>
      </c>
      <c r="I1143" s="47" t="n">
        <v>4736246</v>
      </c>
      <c r="J1143" s="47" t="n">
        <v>5542721</v>
      </c>
      <c r="K1143" s="47" t="n">
        <v>5562488</v>
      </c>
      <c r="L1143" s="48" t="n">
        <f aca="false">(I1143+J1143+K1143)/3</f>
        <v>5280485</v>
      </c>
    </row>
    <row r="1144" customFormat="false" ht="13.5" hidden="false" customHeight="false" outlineLevel="0" collapsed="false">
      <c r="B1144" s="44" t="s">
        <v>178</v>
      </c>
      <c r="C1144" s="44" t="s">
        <v>1</v>
      </c>
      <c r="D1144" s="45" t="n">
        <v>35001</v>
      </c>
      <c r="E1144" s="45" t="n">
        <v>3</v>
      </c>
      <c r="F1144" s="45" t="n">
        <v>10</v>
      </c>
      <c r="G1144" s="46" t="s">
        <v>36</v>
      </c>
      <c r="H1144" s="44" t="s">
        <v>12</v>
      </c>
      <c r="I1144" s="47" t="n">
        <v>4598399</v>
      </c>
      <c r="J1144" s="47" t="n">
        <v>1657475</v>
      </c>
      <c r="K1144" s="47" t="n">
        <v>1542024</v>
      </c>
      <c r="L1144" s="48" t="n">
        <f aca="false">(I1144+J1144+K1144)/3</f>
        <v>2599299.33333333</v>
      </c>
    </row>
    <row r="1145" customFormat="false" ht="13.5" hidden="false" customHeight="false" outlineLevel="0" collapsed="false">
      <c r="B1145" s="44" t="s">
        <v>178</v>
      </c>
      <c r="C1145" s="44" t="s">
        <v>1</v>
      </c>
      <c r="D1145" s="45" t="n">
        <v>35001</v>
      </c>
      <c r="E1145" s="45" t="n">
        <v>5</v>
      </c>
      <c r="F1145" s="45" t="n">
        <v>185</v>
      </c>
      <c r="G1145" s="46" t="s">
        <v>37</v>
      </c>
      <c r="H1145" s="44" t="s">
        <v>14</v>
      </c>
      <c r="I1145" s="47" t="n">
        <v>0</v>
      </c>
      <c r="J1145" s="47" t="n">
        <v>0</v>
      </c>
      <c r="K1145" s="47" t="n">
        <v>0</v>
      </c>
      <c r="L1145" s="48" t="n">
        <f aca="false">(I1145+J1145+K1145)/3</f>
        <v>0</v>
      </c>
    </row>
    <row r="1146" customFormat="false" ht="27" hidden="false" customHeight="false" outlineLevel="0" collapsed="false">
      <c r="B1146" s="44" t="s">
        <v>178</v>
      </c>
      <c r="C1146" s="44" t="s">
        <v>179</v>
      </c>
      <c r="D1146" s="45" t="n">
        <v>35002</v>
      </c>
      <c r="E1146" s="45" t="n">
        <v>2</v>
      </c>
      <c r="F1146" s="45" t="n">
        <v>80</v>
      </c>
      <c r="G1146" s="46" t="s">
        <v>30</v>
      </c>
      <c r="H1146" s="44" t="s">
        <v>8</v>
      </c>
      <c r="I1146" s="47" t="n">
        <v>3349828</v>
      </c>
      <c r="J1146" s="47" t="n">
        <v>3631843</v>
      </c>
      <c r="K1146" s="47" t="n">
        <v>2913604</v>
      </c>
      <c r="L1146" s="48" t="n">
        <f aca="false">(I1146+J1146+K1146)/3</f>
        <v>3298425</v>
      </c>
    </row>
    <row r="1147" customFormat="false" ht="27" hidden="false" customHeight="false" outlineLevel="0" collapsed="false">
      <c r="B1147" s="44" t="s">
        <v>178</v>
      </c>
      <c r="C1147" s="44" t="s">
        <v>179</v>
      </c>
      <c r="D1147" s="45" t="n">
        <v>35002</v>
      </c>
      <c r="E1147" s="45" t="n">
        <v>2</v>
      </c>
      <c r="F1147" s="45" t="n">
        <v>135</v>
      </c>
      <c r="G1147" s="46" t="s">
        <v>31</v>
      </c>
      <c r="H1147" s="44" t="s">
        <v>10</v>
      </c>
      <c r="I1147" s="47" t="n">
        <v>504082</v>
      </c>
      <c r="J1147" s="47" t="n">
        <v>461192</v>
      </c>
      <c r="K1147" s="47" t="n">
        <v>271127</v>
      </c>
      <c r="L1147" s="48" t="n">
        <f aca="false">(I1147+J1147+K1147)/3</f>
        <v>412133.666666667</v>
      </c>
    </row>
    <row r="1148" customFormat="false" ht="13.5" hidden="false" customHeight="false" outlineLevel="0" collapsed="false">
      <c r="B1148" s="44" t="s">
        <v>178</v>
      </c>
      <c r="C1148" s="44" t="s">
        <v>179</v>
      </c>
      <c r="D1148" s="45" t="n">
        <v>35002</v>
      </c>
      <c r="E1148" s="45" t="n">
        <v>2</v>
      </c>
      <c r="F1148" s="45" t="n">
        <v>310</v>
      </c>
      <c r="G1148" s="46" t="s">
        <v>32</v>
      </c>
      <c r="H1148" s="44" t="s">
        <v>9</v>
      </c>
      <c r="I1148" s="47" t="n">
        <v>2114515</v>
      </c>
      <c r="J1148" s="47" t="n">
        <v>1156235</v>
      </c>
      <c r="K1148" s="47" t="n">
        <v>993720</v>
      </c>
      <c r="L1148" s="48" t="n">
        <f aca="false">(I1148+J1148+K1148)/3</f>
        <v>1421490</v>
      </c>
    </row>
    <row r="1149" customFormat="false" ht="13.5" hidden="false" customHeight="false" outlineLevel="0" collapsed="false">
      <c r="B1149" s="44" t="s">
        <v>178</v>
      </c>
      <c r="C1149" s="44" t="s">
        <v>179</v>
      </c>
      <c r="D1149" s="45" t="n">
        <v>35002</v>
      </c>
      <c r="E1149" s="45" t="n">
        <v>2</v>
      </c>
      <c r="F1149" s="45" t="n">
        <v>390</v>
      </c>
      <c r="G1149" s="46" t="s">
        <v>33</v>
      </c>
      <c r="H1149" s="44" t="s">
        <v>15</v>
      </c>
      <c r="I1149" s="47" t="n">
        <v>81600</v>
      </c>
      <c r="J1149" s="47" t="n">
        <v>8760</v>
      </c>
      <c r="K1149" s="47" t="n">
        <v>0</v>
      </c>
      <c r="L1149" s="48" t="n">
        <f aca="false">(I1149+J1149+K1149)/3</f>
        <v>30120</v>
      </c>
    </row>
    <row r="1150" customFormat="false" ht="27" hidden="false" customHeight="false" outlineLevel="0" collapsed="false">
      <c r="B1150" s="44" t="s">
        <v>178</v>
      </c>
      <c r="C1150" s="44" t="s">
        <v>179</v>
      </c>
      <c r="D1150" s="45" t="n">
        <v>35002</v>
      </c>
      <c r="E1150" s="45" t="n">
        <v>2</v>
      </c>
      <c r="F1150" s="45" t="n">
        <v>395</v>
      </c>
      <c r="G1150" s="46" t="s">
        <v>34</v>
      </c>
      <c r="H1150" s="44" t="s">
        <v>11</v>
      </c>
      <c r="I1150" s="47" t="n">
        <v>1771081</v>
      </c>
      <c r="J1150" s="47" t="n">
        <v>2289502</v>
      </c>
      <c r="K1150" s="47" t="n">
        <v>1756357</v>
      </c>
      <c r="L1150" s="48" t="n">
        <f aca="false">(I1150+J1150+K1150)/3</f>
        <v>1938980</v>
      </c>
    </row>
    <row r="1151" customFormat="false" ht="13.5" hidden="false" customHeight="false" outlineLevel="0" collapsed="false">
      <c r="B1151" s="44" t="s">
        <v>178</v>
      </c>
      <c r="C1151" s="44" t="s">
        <v>179</v>
      </c>
      <c r="D1151" s="45" t="n">
        <v>35002</v>
      </c>
      <c r="E1151" s="45" t="n">
        <v>3</v>
      </c>
      <c r="F1151" s="45" t="n">
        <v>5</v>
      </c>
      <c r="G1151" s="46" t="s">
        <v>35</v>
      </c>
      <c r="H1151" s="44" t="s">
        <v>13</v>
      </c>
      <c r="I1151" s="47" t="n">
        <v>5246742</v>
      </c>
      <c r="J1151" s="47" t="n">
        <v>5053177</v>
      </c>
      <c r="K1151" s="47" t="n">
        <v>5018985</v>
      </c>
      <c r="L1151" s="48" t="n">
        <f aca="false">(I1151+J1151+K1151)/3</f>
        <v>5106301.33333333</v>
      </c>
    </row>
    <row r="1152" customFormat="false" ht="13.5" hidden="false" customHeight="false" outlineLevel="0" collapsed="false">
      <c r="B1152" s="44" t="s">
        <v>178</v>
      </c>
      <c r="C1152" s="44" t="s">
        <v>179</v>
      </c>
      <c r="D1152" s="45" t="n">
        <v>35002</v>
      </c>
      <c r="E1152" s="45" t="n">
        <v>3</v>
      </c>
      <c r="F1152" s="45" t="n">
        <v>10</v>
      </c>
      <c r="G1152" s="46" t="s">
        <v>36</v>
      </c>
      <c r="H1152" s="44" t="s">
        <v>12</v>
      </c>
      <c r="I1152" s="47" t="n">
        <v>2264282</v>
      </c>
      <c r="J1152" s="47" t="n">
        <v>1036058</v>
      </c>
      <c r="K1152" s="47" t="n">
        <v>1972992</v>
      </c>
      <c r="L1152" s="48" t="n">
        <f aca="false">(I1152+J1152+K1152)/3</f>
        <v>1757777.33333333</v>
      </c>
    </row>
    <row r="1153" customFormat="false" ht="13.5" hidden="false" customHeight="false" outlineLevel="0" collapsed="false">
      <c r="B1153" s="44" t="s">
        <v>178</v>
      </c>
      <c r="C1153" s="44" t="s">
        <v>179</v>
      </c>
      <c r="D1153" s="45" t="n">
        <v>35002</v>
      </c>
      <c r="E1153" s="45" t="n">
        <v>5</v>
      </c>
      <c r="F1153" s="45" t="n">
        <v>185</v>
      </c>
      <c r="G1153" s="46" t="s">
        <v>37</v>
      </c>
      <c r="H1153" s="44" t="s">
        <v>14</v>
      </c>
      <c r="I1153" s="47" t="n">
        <v>0</v>
      </c>
      <c r="J1153" s="47" t="n">
        <v>0</v>
      </c>
      <c r="K1153" s="47" t="n">
        <v>0</v>
      </c>
      <c r="L1153" s="48" t="n">
        <f aca="false">(I1153+J1153+K1153)/3</f>
        <v>0</v>
      </c>
    </row>
    <row r="1154" customFormat="false" ht="27" hidden="false" customHeight="false" outlineLevel="0" collapsed="false">
      <c r="B1154" s="44" t="s">
        <v>178</v>
      </c>
      <c r="C1154" s="44" t="s">
        <v>180</v>
      </c>
      <c r="D1154" s="45" t="n">
        <v>35004</v>
      </c>
      <c r="E1154" s="45" t="n">
        <v>2</v>
      </c>
      <c r="F1154" s="45" t="n">
        <v>80</v>
      </c>
      <c r="G1154" s="46" t="s">
        <v>30</v>
      </c>
      <c r="H1154" s="44" t="s">
        <v>8</v>
      </c>
      <c r="I1154" s="47" t="n">
        <v>4510123</v>
      </c>
      <c r="J1154" s="47" t="n">
        <v>4773442</v>
      </c>
      <c r="K1154" s="47" t="n">
        <v>4932861</v>
      </c>
      <c r="L1154" s="48" t="n">
        <f aca="false">(I1154+J1154+K1154)/3</f>
        <v>4738808.66666667</v>
      </c>
    </row>
    <row r="1155" customFormat="false" ht="27" hidden="false" customHeight="false" outlineLevel="0" collapsed="false">
      <c r="B1155" s="44" t="s">
        <v>178</v>
      </c>
      <c r="C1155" s="44" t="s">
        <v>180</v>
      </c>
      <c r="D1155" s="45" t="n">
        <v>35004</v>
      </c>
      <c r="E1155" s="45" t="n">
        <v>2</v>
      </c>
      <c r="F1155" s="45" t="n">
        <v>135</v>
      </c>
      <c r="G1155" s="46" t="s">
        <v>31</v>
      </c>
      <c r="H1155" s="44" t="s">
        <v>10</v>
      </c>
      <c r="I1155" s="47" t="n">
        <v>441873</v>
      </c>
      <c r="J1155" s="47" t="n">
        <v>443399</v>
      </c>
      <c r="K1155" s="47" t="n">
        <v>555555</v>
      </c>
      <c r="L1155" s="48" t="n">
        <f aca="false">(I1155+J1155+K1155)/3</f>
        <v>480275.666666667</v>
      </c>
    </row>
    <row r="1156" customFormat="false" ht="13.5" hidden="false" customHeight="false" outlineLevel="0" collapsed="false">
      <c r="B1156" s="44" t="s">
        <v>178</v>
      </c>
      <c r="C1156" s="44" t="s">
        <v>180</v>
      </c>
      <c r="D1156" s="45" t="n">
        <v>35004</v>
      </c>
      <c r="E1156" s="45" t="n">
        <v>2</v>
      </c>
      <c r="F1156" s="45" t="n">
        <v>310</v>
      </c>
      <c r="G1156" s="46" t="s">
        <v>32</v>
      </c>
      <c r="H1156" s="44" t="s">
        <v>9</v>
      </c>
      <c r="I1156" s="47" t="n">
        <v>776608</v>
      </c>
      <c r="J1156" s="47" t="n">
        <v>876975</v>
      </c>
      <c r="K1156" s="47" t="n">
        <v>919596</v>
      </c>
      <c r="L1156" s="48" t="n">
        <f aca="false">(I1156+J1156+K1156)/3</f>
        <v>857726.333333333</v>
      </c>
    </row>
    <row r="1157" customFormat="false" ht="13.5" hidden="false" customHeight="false" outlineLevel="0" collapsed="false">
      <c r="B1157" s="44" t="s">
        <v>178</v>
      </c>
      <c r="C1157" s="44" t="s">
        <v>180</v>
      </c>
      <c r="D1157" s="45" t="n">
        <v>35004</v>
      </c>
      <c r="E1157" s="45" t="n">
        <v>2</v>
      </c>
      <c r="F1157" s="45" t="n">
        <v>390</v>
      </c>
      <c r="G1157" s="46" t="s">
        <v>33</v>
      </c>
      <c r="H1157" s="44" t="s">
        <v>15</v>
      </c>
      <c r="I1157" s="47" t="n">
        <v>386085</v>
      </c>
      <c r="J1157" s="47" t="n">
        <v>529514</v>
      </c>
      <c r="K1157" s="47" t="n">
        <v>392104</v>
      </c>
      <c r="L1157" s="48" t="n">
        <f aca="false">(I1157+J1157+K1157)/3</f>
        <v>435901</v>
      </c>
    </row>
    <row r="1158" customFormat="false" ht="27" hidden="false" customHeight="false" outlineLevel="0" collapsed="false">
      <c r="B1158" s="44" t="s">
        <v>178</v>
      </c>
      <c r="C1158" s="44" t="s">
        <v>180</v>
      </c>
      <c r="D1158" s="45" t="n">
        <v>35004</v>
      </c>
      <c r="E1158" s="45" t="n">
        <v>2</v>
      </c>
      <c r="F1158" s="45" t="n">
        <v>395</v>
      </c>
      <c r="G1158" s="46" t="s">
        <v>34</v>
      </c>
      <c r="H1158" s="44" t="s">
        <v>11</v>
      </c>
      <c r="I1158" s="47" t="n">
        <v>2017626</v>
      </c>
      <c r="J1158" s="47" t="n">
        <v>3141440</v>
      </c>
      <c r="K1158" s="47" t="n">
        <v>2292409</v>
      </c>
      <c r="L1158" s="48" t="n">
        <f aca="false">(I1158+J1158+K1158)/3</f>
        <v>2483825</v>
      </c>
    </row>
    <row r="1159" customFormat="false" ht="13.5" hidden="false" customHeight="false" outlineLevel="0" collapsed="false">
      <c r="B1159" s="44" t="s">
        <v>178</v>
      </c>
      <c r="C1159" s="44" t="s">
        <v>180</v>
      </c>
      <c r="D1159" s="45" t="n">
        <v>35004</v>
      </c>
      <c r="E1159" s="45" t="n">
        <v>3</v>
      </c>
      <c r="F1159" s="45" t="n">
        <v>5</v>
      </c>
      <c r="G1159" s="46" t="s">
        <v>35</v>
      </c>
      <c r="H1159" s="44" t="s">
        <v>13</v>
      </c>
      <c r="I1159" s="47" t="n">
        <v>4996235</v>
      </c>
      <c r="J1159" s="47" t="n">
        <v>5080003</v>
      </c>
      <c r="K1159" s="47" t="n">
        <v>5703328</v>
      </c>
      <c r="L1159" s="48" t="n">
        <f aca="false">(I1159+J1159+K1159)/3</f>
        <v>5259855.33333333</v>
      </c>
    </row>
    <row r="1160" customFormat="false" ht="13.5" hidden="false" customHeight="false" outlineLevel="0" collapsed="false">
      <c r="B1160" s="44" t="s">
        <v>178</v>
      </c>
      <c r="C1160" s="44" t="s">
        <v>180</v>
      </c>
      <c r="D1160" s="45" t="n">
        <v>35004</v>
      </c>
      <c r="E1160" s="45" t="n">
        <v>3</v>
      </c>
      <c r="F1160" s="45" t="n">
        <v>10</v>
      </c>
      <c r="G1160" s="46" t="s">
        <v>36</v>
      </c>
      <c r="H1160" s="44" t="s">
        <v>12</v>
      </c>
      <c r="I1160" s="47" t="n">
        <v>4503954</v>
      </c>
      <c r="J1160" s="47" t="n">
        <v>4897352</v>
      </c>
      <c r="K1160" s="47" t="n">
        <v>2162916</v>
      </c>
      <c r="L1160" s="48" t="n">
        <f aca="false">(I1160+J1160+K1160)/3</f>
        <v>3854740.66666667</v>
      </c>
    </row>
    <row r="1161" customFormat="false" ht="13.5" hidden="false" customHeight="false" outlineLevel="0" collapsed="false">
      <c r="B1161" s="44" t="s">
        <v>178</v>
      </c>
      <c r="C1161" s="44" t="s">
        <v>180</v>
      </c>
      <c r="D1161" s="45" t="n">
        <v>35004</v>
      </c>
      <c r="E1161" s="45" t="n">
        <v>5</v>
      </c>
      <c r="F1161" s="45" t="n">
        <v>185</v>
      </c>
      <c r="G1161" s="46" t="s">
        <v>37</v>
      </c>
      <c r="H1161" s="44" t="s">
        <v>14</v>
      </c>
      <c r="I1161" s="47" t="n">
        <v>0</v>
      </c>
      <c r="J1161" s="47" t="n">
        <v>0</v>
      </c>
      <c r="K1161" s="47" t="n">
        <v>665643</v>
      </c>
      <c r="L1161" s="48" t="n">
        <f aca="false">(I1161+J1161+K1161)/3</f>
        <v>221881</v>
      </c>
    </row>
    <row r="1162" customFormat="false" ht="27" hidden="false" customHeight="false" outlineLevel="0" collapsed="false">
      <c r="B1162" s="44" t="s">
        <v>178</v>
      </c>
      <c r="C1162" s="44" t="s">
        <v>181</v>
      </c>
      <c r="D1162" s="45" t="n">
        <v>35008</v>
      </c>
      <c r="E1162" s="45" t="n">
        <v>2</v>
      </c>
      <c r="F1162" s="45" t="n">
        <v>80</v>
      </c>
      <c r="G1162" s="46" t="s">
        <v>30</v>
      </c>
      <c r="H1162" s="44" t="s">
        <v>8</v>
      </c>
      <c r="I1162" s="47" t="n">
        <v>3394499</v>
      </c>
      <c r="J1162" s="47" t="n">
        <v>3202664</v>
      </c>
      <c r="K1162" s="47" t="n">
        <v>2758444</v>
      </c>
      <c r="L1162" s="48" t="n">
        <f aca="false">(I1162+J1162+K1162)/3</f>
        <v>3118535.66666667</v>
      </c>
    </row>
    <row r="1163" customFormat="false" ht="27" hidden="false" customHeight="false" outlineLevel="0" collapsed="false">
      <c r="B1163" s="44" t="s">
        <v>178</v>
      </c>
      <c r="C1163" s="44" t="s">
        <v>181</v>
      </c>
      <c r="D1163" s="45" t="n">
        <v>35008</v>
      </c>
      <c r="E1163" s="45" t="n">
        <v>2</v>
      </c>
      <c r="F1163" s="45" t="n">
        <v>135</v>
      </c>
      <c r="G1163" s="46" t="s">
        <v>31</v>
      </c>
      <c r="H1163" s="44" t="s">
        <v>10</v>
      </c>
      <c r="I1163" s="47" t="n">
        <v>386398</v>
      </c>
      <c r="J1163" s="47" t="n">
        <v>419550</v>
      </c>
      <c r="K1163" s="47" t="n">
        <v>281409</v>
      </c>
      <c r="L1163" s="48" t="n">
        <f aca="false">(I1163+J1163+K1163)/3</f>
        <v>362452.333333333</v>
      </c>
    </row>
    <row r="1164" customFormat="false" ht="13.5" hidden="false" customHeight="false" outlineLevel="0" collapsed="false">
      <c r="B1164" s="44" t="s">
        <v>178</v>
      </c>
      <c r="C1164" s="44" t="s">
        <v>181</v>
      </c>
      <c r="D1164" s="45" t="n">
        <v>35008</v>
      </c>
      <c r="E1164" s="45" t="n">
        <v>2</v>
      </c>
      <c r="F1164" s="45" t="n">
        <v>310</v>
      </c>
      <c r="G1164" s="46" t="s">
        <v>32</v>
      </c>
      <c r="H1164" s="44" t="s">
        <v>9</v>
      </c>
      <c r="I1164" s="47" t="n">
        <v>1165517</v>
      </c>
      <c r="J1164" s="47" t="n">
        <v>1087475</v>
      </c>
      <c r="K1164" s="47" t="n">
        <v>1144776</v>
      </c>
      <c r="L1164" s="48" t="n">
        <f aca="false">(I1164+J1164+K1164)/3</f>
        <v>1132589.33333333</v>
      </c>
    </row>
    <row r="1165" customFormat="false" ht="13.5" hidden="false" customHeight="false" outlineLevel="0" collapsed="false">
      <c r="B1165" s="44" t="s">
        <v>178</v>
      </c>
      <c r="C1165" s="44" t="s">
        <v>181</v>
      </c>
      <c r="D1165" s="45" t="n">
        <v>35008</v>
      </c>
      <c r="E1165" s="45" t="n">
        <v>2</v>
      </c>
      <c r="F1165" s="45" t="n">
        <v>390</v>
      </c>
      <c r="G1165" s="46" t="s">
        <v>33</v>
      </c>
      <c r="H1165" s="44" t="s">
        <v>15</v>
      </c>
      <c r="I1165" s="47" t="n">
        <v>0</v>
      </c>
      <c r="J1165" s="47" t="n">
        <v>0</v>
      </c>
      <c r="K1165" s="47" t="n">
        <v>0</v>
      </c>
      <c r="L1165" s="48" t="n">
        <f aca="false">(I1165+J1165+K1165)/3</f>
        <v>0</v>
      </c>
    </row>
    <row r="1166" customFormat="false" ht="27" hidden="false" customHeight="false" outlineLevel="0" collapsed="false">
      <c r="B1166" s="44" t="s">
        <v>178</v>
      </c>
      <c r="C1166" s="44" t="s">
        <v>181</v>
      </c>
      <c r="D1166" s="45" t="n">
        <v>35008</v>
      </c>
      <c r="E1166" s="45" t="n">
        <v>2</v>
      </c>
      <c r="F1166" s="45" t="n">
        <v>395</v>
      </c>
      <c r="G1166" s="46" t="s">
        <v>34</v>
      </c>
      <c r="H1166" s="44" t="s">
        <v>11</v>
      </c>
      <c r="I1166" s="47" t="n">
        <v>1393903</v>
      </c>
      <c r="J1166" s="47" t="n">
        <v>1986044</v>
      </c>
      <c r="K1166" s="47" t="n">
        <v>1404790</v>
      </c>
      <c r="L1166" s="48" t="n">
        <f aca="false">(I1166+J1166+K1166)/3</f>
        <v>1594912.33333333</v>
      </c>
    </row>
    <row r="1167" customFormat="false" ht="13.5" hidden="false" customHeight="false" outlineLevel="0" collapsed="false">
      <c r="B1167" s="44" t="s">
        <v>178</v>
      </c>
      <c r="C1167" s="44" t="s">
        <v>181</v>
      </c>
      <c r="D1167" s="45" t="n">
        <v>35008</v>
      </c>
      <c r="E1167" s="45" t="n">
        <v>3</v>
      </c>
      <c r="F1167" s="45" t="n">
        <v>5</v>
      </c>
      <c r="G1167" s="46" t="s">
        <v>35</v>
      </c>
      <c r="H1167" s="44" t="s">
        <v>13</v>
      </c>
      <c r="I1167" s="47" t="n">
        <v>4141996</v>
      </c>
      <c r="J1167" s="47" t="n">
        <v>4509727</v>
      </c>
      <c r="K1167" s="47" t="n">
        <v>4965717</v>
      </c>
      <c r="L1167" s="48" t="n">
        <f aca="false">(I1167+J1167+K1167)/3</f>
        <v>4539146.66666667</v>
      </c>
    </row>
    <row r="1168" customFormat="false" ht="13.5" hidden="false" customHeight="false" outlineLevel="0" collapsed="false">
      <c r="B1168" s="44" t="s">
        <v>178</v>
      </c>
      <c r="C1168" s="44" t="s">
        <v>181</v>
      </c>
      <c r="D1168" s="45" t="n">
        <v>35008</v>
      </c>
      <c r="E1168" s="45" t="n">
        <v>3</v>
      </c>
      <c r="F1168" s="45" t="n">
        <v>10</v>
      </c>
      <c r="G1168" s="46" t="s">
        <v>36</v>
      </c>
      <c r="H1168" s="44" t="s">
        <v>12</v>
      </c>
      <c r="I1168" s="47" t="n">
        <v>1693543</v>
      </c>
      <c r="J1168" s="47" t="n">
        <v>2270480</v>
      </c>
      <c r="K1168" s="47" t="n">
        <v>1514361</v>
      </c>
      <c r="L1168" s="48" t="n">
        <f aca="false">(I1168+J1168+K1168)/3</f>
        <v>1826128</v>
      </c>
    </row>
    <row r="1169" customFormat="false" ht="13.5" hidden="false" customHeight="false" outlineLevel="0" collapsed="false">
      <c r="B1169" s="44" t="s">
        <v>178</v>
      </c>
      <c r="C1169" s="44" t="s">
        <v>181</v>
      </c>
      <c r="D1169" s="45" t="n">
        <v>35008</v>
      </c>
      <c r="E1169" s="45" t="n">
        <v>5</v>
      </c>
      <c r="F1169" s="45" t="n">
        <v>185</v>
      </c>
      <c r="G1169" s="46" t="s">
        <v>37</v>
      </c>
      <c r="H1169" s="44" t="s">
        <v>14</v>
      </c>
      <c r="I1169" s="47" t="n">
        <v>0</v>
      </c>
      <c r="J1169" s="47" t="n">
        <v>0</v>
      </c>
      <c r="K1169" s="47" t="n">
        <v>0</v>
      </c>
      <c r="L1169" s="48" t="n">
        <f aca="false">(I1169+J1169+K1169)/3</f>
        <v>0</v>
      </c>
    </row>
    <row r="1170" customFormat="false" ht="27" hidden="false" customHeight="false" outlineLevel="0" collapsed="false">
      <c r="B1170" s="44" t="s">
        <v>178</v>
      </c>
      <c r="C1170" s="44" t="s">
        <v>182</v>
      </c>
      <c r="D1170" s="45" t="n">
        <v>35009</v>
      </c>
      <c r="E1170" s="45" t="n">
        <v>2</v>
      </c>
      <c r="F1170" s="45" t="n">
        <v>80</v>
      </c>
      <c r="G1170" s="46" t="s">
        <v>30</v>
      </c>
      <c r="H1170" s="44" t="s">
        <v>8</v>
      </c>
      <c r="I1170" s="47" t="n">
        <v>2294949</v>
      </c>
      <c r="J1170" s="47" t="n">
        <v>2493221</v>
      </c>
      <c r="K1170" s="47" t="n">
        <v>2447319</v>
      </c>
      <c r="L1170" s="48" t="n">
        <f aca="false">(I1170+J1170+K1170)/3</f>
        <v>2411829.66666667</v>
      </c>
    </row>
    <row r="1171" customFormat="false" ht="27" hidden="false" customHeight="false" outlineLevel="0" collapsed="false">
      <c r="B1171" s="44" t="s">
        <v>178</v>
      </c>
      <c r="C1171" s="44" t="s">
        <v>182</v>
      </c>
      <c r="D1171" s="45" t="n">
        <v>35009</v>
      </c>
      <c r="E1171" s="45" t="n">
        <v>2</v>
      </c>
      <c r="F1171" s="45" t="n">
        <v>135</v>
      </c>
      <c r="G1171" s="46" t="s">
        <v>31</v>
      </c>
      <c r="H1171" s="44" t="s">
        <v>10</v>
      </c>
      <c r="I1171" s="47" t="n">
        <v>879298</v>
      </c>
      <c r="J1171" s="47" t="n">
        <v>856735</v>
      </c>
      <c r="K1171" s="47" t="n">
        <v>482898</v>
      </c>
      <c r="L1171" s="48" t="n">
        <f aca="false">(I1171+J1171+K1171)/3</f>
        <v>739643.666666667</v>
      </c>
    </row>
    <row r="1172" customFormat="false" ht="13.5" hidden="false" customHeight="false" outlineLevel="0" collapsed="false">
      <c r="B1172" s="44" t="s">
        <v>178</v>
      </c>
      <c r="C1172" s="44" t="s">
        <v>182</v>
      </c>
      <c r="D1172" s="45" t="n">
        <v>35009</v>
      </c>
      <c r="E1172" s="45" t="n">
        <v>2</v>
      </c>
      <c r="F1172" s="45" t="n">
        <v>310</v>
      </c>
      <c r="G1172" s="46" t="s">
        <v>32</v>
      </c>
      <c r="H1172" s="44" t="s">
        <v>9</v>
      </c>
      <c r="I1172" s="47" t="n">
        <v>1199026</v>
      </c>
      <c r="J1172" s="47" t="n">
        <v>1323346</v>
      </c>
      <c r="K1172" s="47" t="n">
        <v>1180597</v>
      </c>
      <c r="L1172" s="48" t="n">
        <f aca="false">(I1172+J1172+K1172)/3</f>
        <v>1234323</v>
      </c>
    </row>
    <row r="1173" customFormat="false" ht="13.5" hidden="false" customHeight="false" outlineLevel="0" collapsed="false">
      <c r="B1173" s="44" t="s">
        <v>178</v>
      </c>
      <c r="C1173" s="44" t="s">
        <v>182</v>
      </c>
      <c r="D1173" s="45" t="n">
        <v>35009</v>
      </c>
      <c r="E1173" s="45" t="n">
        <v>2</v>
      </c>
      <c r="F1173" s="45" t="n">
        <v>390</v>
      </c>
      <c r="G1173" s="46" t="s">
        <v>33</v>
      </c>
      <c r="H1173" s="44" t="s">
        <v>15</v>
      </c>
      <c r="I1173" s="47" t="n">
        <v>0</v>
      </c>
      <c r="J1173" s="47" t="n">
        <v>0</v>
      </c>
      <c r="K1173" s="47" t="n">
        <v>448790</v>
      </c>
      <c r="L1173" s="48" t="n">
        <f aca="false">(I1173+J1173+K1173)/3</f>
        <v>149596.666666667</v>
      </c>
    </row>
    <row r="1174" customFormat="false" ht="27" hidden="false" customHeight="false" outlineLevel="0" collapsed="false">
      <c r="B1174" s="44" t="s">
        <v>178</v>
      </c>
      <c r="C1174" s="44" t="s">
        <v>182</v>
      </c>
      <c r="D1174" s="45" t="n">
        <v>35009</v>
      </c>
      <c r="E1174" s="45" t="n">
        <v>2</v>
      </c>
      <c r="F1174" s="45" t="n">
        <v>395</v>
      </c>
      <c r="G1174" s="46" t="s">
        <v>34</v>
      </c>
      <c r="H1174" s="44" t="s">
        <v>11</v>
      </c>
      <c r="I1174" s="47" t="n">
        <v>617552</v>
      </c>
      <c r="J1174" s="47" t="n">
        <v>855490</v>
      </c>
      <c r="K1174" s="47" t="n">
        <v>1264255</v>
      </c>
      <c r="L1174" s="48" t="n">
        <f aca="false">(I1174+J1174+K1174)/3</f>
        <v>912432.333333333</v>
      </c>
    </row>
    <row r="1175" customFormat="false" ht="13.5" hidden="false" customHeight="false" outlineLevel="0" collapsed="false">
      <c r="B1175" s="44" t="s">
        <v>178</v>
      </c>
      <c r="C1175" s="44" t="s">
        <v>182</v>
      </c>
      <c r="D1175" s="45" t="n">
        <v>35009</v>
      </c>
      <c r="E1175" s="45" t="n">
        <v>3</v>
      </c>
      <c r="F1175" s="45" t="n">
        <v>5</v>
      </c>
      <c r="G1175" s="46" t="s">
        <v>35</v>
      </c>
      <c r="H1175" s="44" t="s">
        <v>13</v>
      </c>
      <c r="I1175" s="47" t="n">
        <v>3880900</v>
      </c>
      <c r="J1175" s="47" t="n">
        <v>4403896</v>
      </c>
      <c r="K1175" s="47" t="n">
        <v>4017418</v>
      </c>
      <c r="L1175" s="48" t="n">
        <f aca="false">(I1175+J1175+K1175)/3</f>
        <v>4100738</v>
      </c>
    </row>
    <row r="1176" customFormat="false" ht="13.5" hidden="false" customHeight="false" outlineLevel="0" collapsed="false">
      <c r="B1176" s="44" t="s">
        <v>178</v>
      </c>
      <c r="C1176" s="44" t="s">
        <v>182</v>
      </c>
      <c r="D1176" s="45" t="n">
        <v>35009</v>
      </c>
      <c r="E1176" s="45" t="n">
        <v>3</v>
      </c>
      <c r="F1176" s="45" t="n">
        <v>10</v>
      </c>
      <c r="G1176" s="46" t="s">
        <v>36</v>
      </c>
      <c r="H1176" s="44" t="s">
        <v>12</v>
      </c>
      <c r="I1176" s="47" t="n">
        <v>855159</v>
      </c>
      <c r="J1176" s="47" t="n">
        <v>1043813</v>
      </c>
      <c r="K1176" s="47" t="n">
        <v>1323223</v>
      </c>
      <c r="L1176" s="48" t="n">
        <f aca="false">(I1176+J1176+K1176)/3</f>
        <v>1074065</v>
      </c>
    </row>
    <row r="1177" customFormat="false" ht="13.5" hidden="false" customHeight="false" outlineLevel="0" collapsed="false">
      <c r="B1177" s="44" t="s">
        <v>178</v>
      </c>
      <c r="C1177" s="44" t="s">
        <v>182</v>
      </c>
      <c r="D1177" s="45" t="n">
        <v>35009</v>
      </c>
      <c r="E1177" s="45" t="n">
        <v>5</v>
      </c>
      <c r="F1177" s="45" t="n">
        <v>185</v>
      </c>
      <c r="G1177" s="46" t="s">
        <v>37</v>
      </c>
      <c r="H1177" s="44" t="s">
        <v>14</v>
      </c>
      <c r="I1177" s="47" t="n">
        <v>0</v>
      </c>
      <c r="J1177" s="47" t="n">
        <v>0</v>
      </c>
      <c r="K1177" s="47" t="n">
        <v>0</v>
      </c>
      <c r="L1177" s="48" t="n">
        <f aca="false">(I1177+J1177+K1177)/3</f>
        <v>0</v>
      </c>
    </row>
    <row r="1178" customFormat="false" ht="27" hidden="false" customHeight="false" outlineLevel="0" collapsed="false">
      <c r="B1178" s="44" t="s">
        <v>178</v>
      </c>
      <c r="C1178" s="44" t="s">
        <v>183</v>
      </c>
      <c r="D1178" s="45" t="n">
        <v>35012</v>
      </c>
      <c r="E1178" s="45" t="n">
        <v>2</v>
      </c>
      <c r="F1178" s="45" t="n">
        <v>80</v>
      </c>
      <c r="G1178" s="46" t="s">
        <v>30</v>
      </c>
      <c r="H1178" s="44" t="s">
        <v>8</v>
      </c>
      <c r="I1178" s="47" t="n">
        <v>7247251</v>
      </c>
      <c r="J1178" s="47" t="n">
        <v>6639032</v>
      </c>
      <c r="K1178" s="47" t="n">
        <v>7382573</v>
      </c>
      <c r="L1178" s="48" t="n">
        <f aca="false">(I1178+J1178+K1178)/3</f>
        <v>7089618.66666667</v>
      </c>
    </row>
    <row r="1179" customFormat="false" ht="27" hidden="false" customHeight="false" outlineLevel="0" collapsed="false">
      <c r="B1179" s="44" t="s">
        <v>178</v>
      </c>
      <c r="C1179" s="44" t="s">
        <v>183</v>
      </c>
      <c r="D1179" s="45" t="n">
        <v>35012</v>
      </c>
      <c r="E1179" s="45" t="n">
        <v>2</v>
      </c>
      <c r="F1179" s="45" t="n">
        <v>135</v>
      </c>
      <c r="G1179" s="46" t="s">
        <v>31</v>
      </c>
      <c r="H1179" s="44" t="s">
        <v>10</v>
      </c>
      <c r="I1179" s="47" t="n">
        <v>807842</v>
      </c>
      <c r="J1179" s="47" t="n">
        <v>2230881</v>
      </c>
      <c r="K1179" s="47" t="n">
        <v>2228209</v>
      </c>
      <c r="L1179" s="48" t="n">
        <f aca="false">(I1179+J1179+K1179)/3</f>
        <v>1755644</v>
      </c>
    </row>
    <row r="1180" customFormat="false" ht="13.5" hidden="false" customHeight="false" outlineLevel="0" collapsed="false">
      <c r="B1180" s="44" t="s">
        <v>178</v>
      </c>
      <c r="C1180" s="44" t="s">
        <v>183</v>
      </c>
      <c r="D1180" s="45" t="n">
        <v>35012</v>
      </c>
      <c r="E1180" s="45" t="n">
        <v>2</v>
      </c>
      <c r="F1180" s="45" t="n">
        <v>310</v>
      </c>
      <c r="G1180" s="46" t="s">
        <v>32</v>
      </c>
      <c r="H1180" s="44" t="s">
        <v>9</v>
      </c>
      <c r="I1180" s="47" t="n">
        <v>1358091</v>
      </c>
      <c r="J1180" s="47" t="n">
        <v>2034604</v>
      </c>
      <c r="K1180" s="47" t="n">
        <v>1871618</v>
      </c>
      <c r="L1180" s="48" t="n">
        <f aca="false">(I1180+J1180+K1180)/3</f>
        <v>1754771</v>
      </c>
    </row>
    <row r="1181" customFormat="false" ht="13.5" hidden="false" customHeight="false" outlineLevel="0" collapsed="false">
      <c r="B1181" s="44" t="s">
        <v>178</v>
      </c>
      <c r="C1181" s="44" t="s">
        <v>183</v>
      </c>
      <c r="D1181" s="45" t="n">
        <v>35012</v>
      </c>
      <c r="E1181" s="45" t="n">
        <v>2</v>
      </c>
      <c r="F1181" s="45" t="n">
        <v>390</v>
      </c>
      <c r="G1181" s="46" t="s">
        <v>33</v>
      </c>
      <c r="H1181" s="44" t="s">
        <v>15</v>
      </c>
      <c r="I1181" s="47" t="n">
        <v>0</v>
      </c>
      <c r="J1181" s="47" t="n">
        <v>0</v>
      </c>
      <c r="K1181" s="47" t="n">
        <v>0</v>
      </c>
      <c r="L1181" s="48" t="n">
        <f aca="false">(I1181+J1181+K1181)/3</f>
        <v>0</v>
      </c>
    </row>
    <row r="1182" customFormat="false" ht="27" hidden="false" customHeight="false" outlineLevel="0" collapsed="false">
      <c r="B1182" s="44" t="s">
        <v>178</v>
      </c>
      <c r="C1182" s="44" t="s">
        <v>183</v>
      </c>
      <c r="D1182" s="45" t="n">
        <v>35012</v>
      </c>
      <c r="E1182" s="45" t="n">
        <v>2</v>
      </c>
      <c r="F1182" s="45" t="n">
        <v>395</v>
      </c>
      <c r="G1182" s="46" t="s">
        <v>34</v>
      </c>
      <c r="H1182" s="44" t="s">
        <v>11</v>
      </c>
      <c r="I1182" s="47" t="n">
        <v>8083723</v>
      </c>
      <c r="J1182" s="47" t="n">
        <v>4910339</v>
      </c>
      <c r="K1182" s="47" t="n">
        <v>6277786</v>
      </c>
      <c r="L1182" s="48" t="n">
        <f aca="false">(I1182+J1182+K1182)/3</f>
        <v>6423949.33333333</v>
      </c>
    </row>
    <row r="1183" customFormat="false" ht="13.5" hidden="false" customHeight="false" outlineLevel="0" collapsed="false">
      <c r="B1183" s="44" t="s">
        <v>178</v>
      </c>
      <c r="C1183" s="44" t="s">
        <v>183</v>
      </c>
      <c r="D1183" s="45" t="n">
        <v>35012</v>
      </c>
      <c r="E1183" s="45" t="n">
        <v>3</v>
      </c>
      <c r="F1183" s="45" t="n">
        <v>5</v>
      </c>
      <c r="G1183" s="46" t="s">
        <v>35</v>
      </c>
      <c r="H1183" s="44" t="s">
        <v>13</v>
      </c>
      <c r="I1183" s="47" t="n">
        <v>7686973</v>
      </c>
      <c r="J1183" s="47" t="n">
        <v>10113168</v>
      </c>
      <c r="K1183" s="47" t="n">
        <v>11578141</v>
      </c>
      <c r="L1183" s="48" t="n">
        <f aca="false">(I1183+J1183+K1183)/3</f>
        <v>9792760.66666667</v>
      </c>
    </row>
    <row r="1184" customFormat="false" ht="13.5" hidden="false" customHeight="false" outlineLevel="0" collapsed="false">
      <c r="B1184" s="44" t="s">
        <v>178</v>
      </c>
      <c r="C1184" s="44" t="s">
        <v>183</v>
      </c>
      <c r="D1184" s="45" t="n">
        <v>35012</v>
      </c>
      <c r="E1184" s="45" t="n">
        <v>3</v>
      </c>
      <c r="F1184" s="45" t="n">
        <v>10</v>
      </c>
      <c r="G1184" s="46" t="s">
        <v>36</v>
      </c>
      <c r="H1184" s="44" t="s">
        <v>12</v>
      </c>
      <c r="I1184" s="47" t="n">
        <v>9208092</v>
      </c>
      <c r="J1184" s="47" t="n">
        <v>7028476</v>
      </c>
      <c r="K1184" s="47" t="n">
        <v>7375306</v>
      </c>
      <c r="L1184" s="48" t="n">
        <f aca="false">(I1184+J1184+K1184)/3</f>
        <v>7870624.66666667</v>
      </c>
    </row>
    <row r="1185" customFormat="false" ht="13.5" hidden="false" customHeight="false" outlineLevel="0" collapsed="false">
      <c r="B1185" s="44" t="s">
        <v>178</v>
      </c>
      <c r="C1185" s="44" t="s">
        <v>183</v>
      </c>
      <c r="D1185" s="45" t="n">
        <v>35012</v>
      </c>
      <c r="E1185" s="45" t="n">
        <v>5</v>
      </c>
      <c r="F1185" s="45" t="n">
        <v>185</v>
      </c>
      <c r="G1185" s="46" t="s">
        <v>37</v>
      </c>
      <c r="H1185" s="44" t="s">
        <v>14</v>
      </c>
      <c r="I1185" s="47" t="n">
        <v>0</v>
      </c>
      <c r="J1185" s="47" t="n">
        <v>0</v>
      </c>
      <c r="K1185" s="47" t="n">
        <v>0</v>
      </c>
      <c r="L1185" s="48" t="n">
        <f aca="false">(I1185+J1185+K1185)/3</f>
        <v>0</v>
      </c>
    </row>
    <row r="1186" customFormat="false" ht="27" hidden="false" customHeight="false" outlineLevel="0" collapsed="false">
      <c r="B1186" s="44" t="s">
        <v>178</v>
      </c>
      <c r="C1186" s="44" t="s">
        <v>184</v>
      </c>
      <c r="D1186" s="45" t="n">
        <v>35014</v>
      </c>
      <c r="E1186" s="45" t="n">
        <v>2</v>
      </c>
      <c r="F1186" s="45" t="n">
        <v>80</v>
      </c>
      <c r="G1186" s="46" t="s">
        <v>30</v>
      </c>
      <c r="H1186" s="44" t="s">
        <v>8</v>
      </c>
      <c r="I1186" s="47" t="n">
        <v>4271289</v>
      </c>
      <c r="J1186" s="47" t="n">
        <v>4301769</v>
      </c>
      <c r="K1186" s="47" t="n">
        <v>4379865</v>
      </c>
      <c r="L1186" s="48" t="n">
        <f aca="false">(I1186+J1186+K1186)/3</f>
        <v>4317641</v>
      </c>
    </row>
    <row r="1187" customFormat="false" ht="27" hidden="false" customHeight="false" outlineLevel="0" collapsed="false">
      <c r="B1187" s="44" t="s">
        <v>178</v>
      </c>
      <c r="C1187" s="44" t="s">
        <v>184</v>
      </c>
      <c r="D1187" s="45" t="n">
        <v>35014</v>
      </c>
      <c r="E1187" s="45" t="n">
        <v>2</v>
      </c>
      <c r="F1187" s="45" t="n">
        <v>135</v>
      </c>
      <c r="G1187" s="46" t="s">
        <v>31</v>
      </c>
      <c r="H1187" s="44" t="s">
        <v>10</v>
      </c>
      <c r="I1187" s="47" t="n">
        <v>1683829</v>
      </c>
      <c r="J1187" s="47" t="n">
        <v>1531433</v>
      </c>
      <c r="K1187" s="47" t="n">
        <v>1439530</v>
      </c>
      <c r="L1187" s="48" t="n">
        <f aca="false">(I1187+J1187+K1187)/3</f>
        <v>1551597.33333333</v>
      </c>
    </row>
    <row r="1188" customFormat="false" ht="13.5" hidden="false" customHeight="false" outlineLevel="0" collapsed="false">
      <c r="B1188" s="44" t="s">
        <v>178</v>
      </c>
      <c r="C1188" s="44" t="s">
        <v>184</v>
      </c>
      <c r="D1188" s="45" t="n">
        <v>35014</v>
      </c>
      <c r="E1188" s="45" t="n">
        <v>2</v>
      </c>
      <c r="F1188" s="45" t="n">
        <v>310</v>
      </c>
      <c r="G1188" s="46" t="s">
        <v>32</v>
      </c>
      <c r="H1188" s="44" t="s">
        <v>9</v>
      </c>
      <c r="I1188" s="47" t="n">
        <v>1195366</v>
      </c>
      <c r="J1188" s="47" t="n">
        <v>1719787</v>
      </c>
      <c r="K1188" s="47" t="n">
        <v>1528613</v>
      </c>
      <c r="L1188" s="48" t="n">
        <f aca="false">(I1188+J1188+K1188)/3</f>
        <v>1481255.33333333</v>
      </c>
    </row>
    <row r="1189" customFormat="false" ht="13.5" hidden="false" customHeight="false" outlineLevel="0" collapsed="false">
      <c r="B1189" s="44" t="s">
        <v>178</v>
      </c>
      <c r="C1189" s="44" t="s">
        <v>184</v>
      </c>
      <c r="D1189" s="45" t="n">
        <v>35014</v>
      </c>
      <c r="E1189" s="45" t="n">
        <v>2</v>
      </c>
      <c r="F1189" s="45" t="n">
        <v>390</v>
      </c>
      <c r="G1189" s="46" t="s">
        <v>33</v>
      </c>
      <c r="H1189" s="44" t="s">
        <v>15</v>
      </c>
      <c r="I1189" s="47" t="n">
        <v>0</v>
      </c>
      <c r="J1189" s="47" t="n">
        <v>21397</v>
      </c>
      <c r="K1189" s="47" t="n">
        <v>0</v>
      </c>
      <c r="L1189" s="48" t="n">
        <f aca="false">(I1189+J1189+K1189)/3</f>
        <v>7132.33333333333</v>
      </c>
    </row>
    <row r="1190" customFormat="false" ht="27" hidden="false" customHeight="false" outlineLevel="0" collapsed="false">
      <c r="B1190" s="44" t="s">
        <v>178</v>
      </c>
      <c r="C1190" s="44" t="s">
        <v>184</v>
      </c>
      <c r="D1190" s="45" t="n">
        <v>35014</v>
      </c>
      <c r="E1190" s="45" t="n">
        <v>2</v>
      </c>
      <c r="F1190" s="45" t="n">
        <v>395</v>
      </c>
      <c r="G1190" s="46" t="s">
        <v>34</v>
      </c>
      <c r="H1190" s="44" t="s">
        <v>11</v>
      </c>
      <c r="I1190" s="47" t="n">
        <v>2015498</v>
      </c>
      <c r="J1190" s="47" t="n">
        <v>2331571</v>
      </c>
      <c r="K1190" s="47" t="n">
        <v>1849265</v>
      </c>
      <c r="L1190" s="48" t="n">
        <f aca="false">(I1190+J1190+K1190)/3</f>
        <v>2065444.66666667</v>
      </c>
    </row>
    <row r="1191" customFormat="false" ht="13.5" hidden="false" customHeight="false" outlineLevel="0" collapsed="false">
      <c r="B1191" s="44" t="s">
        <v>178</v>
      </c>
      <c r="C1191" s="44" t="s">
        <v>184</v>
      </c>
      <c r="D1191" s="45" t="n">
        <v>35014</v>
      </c>
      <c r="E1191" s="45" t="n">
        <v>3</v>
      </c>
      <c r="F1191" s="45" t="n">
        <v>5</v>
      </c>
      <c r="G1191" s="46" t="s">
        <v>35</v>
      </c>
      <c r="H1191" s="44" t="s">
        <v>13</v>
      </c>
      <c r="I1191" s="47" t="n">
        <v>7187923</v>
      </c>
      <c r="J1191" s="47" t="n">
        <v>7554041</v>
      </c>
      <c r="K1191" s="47" t="n">
        <v>8213193</v>
      </c>
      <c r="L1191" s="48" t="n">
        <f aca="false">(I1191+J1191+K1191)/3</f>
        <v>7651719</v>
      </c>
    </row>
    <row r="1192" customFormat="false" ht="13.5" hidden="false" customHeight="false" outlineLevel="0" collapsed="false">
      <c r="B1192" s="44" t="s">
        <v>178</v>
      </c>
      <c r="C1192" s="44" t="s">
        <v>184</v>
      </c>
      <c r="D1192" s="45" t="n">
        <v>35014</v>
      </c>
      <c r="E1192" s="45" t="n">
        <v>3</v>
      </c>
      <c r="F1192" s="45" t="n">
        <v>10</v>
      </c>
      <c r="G1192" s="46" t="s">
        <v>36</v>
      </c>
      <c r="H1192" s="44" t="s">
        <v>12</v>
      </c>
      <c r="I1192" s="47" t="n">
        <v>4035419</v>
      </c>
      <c r="J1192" s="47" t="n">
        <v>3659122</v>
      </c>
      <c r="K1192" s="47" t="n">
        <v>2637785</v>
      </c>
      <c r="L1192" s="48" t="n">
        <f aca="false">(I1192+J1192+K1192)/3</f>
        <v>3444108.66666667</v>
      </c>
    </row>
    <row r="1193" customFormat="false" ht="13.5" hidden="false" customHeight="false" outlineLevel="0" collapsed="false">
      <c r="B1193" s="44" t="s">
        <v>178</v>
      </c>
      <c r="C1193" s="44" t="s">
        <v>184</v>
      </c>
      <c r="D1193" s="45" t="n">
        <v>35014</v>
      </c>
      <c r="E1193" s="45" t="n">
        <v>5</v>
      </c>
      <c r="F1193" s="45" t="n">
        <v>185</v>
      </c>
      <c r="G1193" s="46" t="s">
        <v>37</v>
      </c>
      <c r="H1193" s="44" t="s">
        <v>14</v>
      </c>
      <c r="I1193" s="47" t="n">
        <v>0</v>
      </c>
      <c r="J1193" s="47" t="n">
        <v>0</v>
      </c>
      <c r="K1193" s="47" t="n">
        <v>0</v>
      </c>
      <c r="L1193" s="48" t="n">
        <f aca="false">(I1193+J1193+K1193)/3</f>
        <v>0</v>
      </c>
    </row>
    <row r="1194" customFormat="false" ht="27" hidden="false" customHeight="false" outlineLevel="0" collapsed="false">
      <c r="B1194" s="44" t="s">
        <v>178</v>
      </c>
      <c r="C1194" s="44" t="s">
        <v>185</v>
      </c>
      <c r="D1194" s="45" t="n">
        <v>35015</v>
      </c>
      <c r="E1194" s="45" t="n">
        <v>2</v>
      </c>
      <c r="F1194" s="45" t="n">
        <v>80</v>
      </c>
      <c r="G1194" s="46" t="s">
        <v>30</v>
      </c>
      <c r="H1194" s="44" t="s">
        <v>8</v>
      </c>
      <c r="I1194" s="47" t="n">
        <v>3204609</v>
      </c>
      <c r="J1194" s="47" t="n">
        <v>3236353</v>
      </c>
      <c r="K1194" s="47" t="n">
        <v>3752859</v>
      </c>
      <c r="L1194" s="48" t="n">
        <f aca="false">(I1194+J1194+K1194)/3</f>
        <v>3397940.33333333</v>
      </c>
    </row>
    <row r="1195" customFormat="false" ht="27" hidden="false" customHeight="false" outlineLevel="0" collapsed="false">
      <c r="B1195" s="44" t="s">
        <v>178</v>
      </c>
      <c r="C1195" s="44" t="s">
        <v>185</v>
      </c>
      <c r="D1195" s="45" t="n">
        <v>35015</v>
      </c>
      <c r="E1195" s="45" t="n">
        <v>2</v>
      </c>
      <c r="F1195" s="45" t="n">
        <v>135</v>
      </c>
      <c r="G1195" s="46" t="s">
        <v>31</v>
      </c>
      <c r="H1195" s="44" t="s">
        <v>10</v>
      </c>
      <c r="I1195" s="47" t="n">
        <v>513974</v>
      </c>
      <c r="J1195" s="47" t="n">
        <v>548669</v>
      </c>
      <c r="K1195" s="47" t="n">
        <v>375932</v>
      </c>
      <c r="L1195" s="48" t="n">
        <f aca="false">(I1195+J1195+K1195)/3</f>
        <v>479525</v>
      </c>
    </row>
    <row r="1196" customFormat="false" ht="13.5" hidden="false" customHeight="false" outlineLevel="0" collapsed="false">
      <c r="B1196" s="44" t="s">
        <v>178</v>
      </c>
      <c r="C1196" s="44" t="s">
        <v>185</v>
      </c>
      <c r="D1196" s="45" t="n">
        <v>35015</v>
      </c>
      <c r="E1196" s="45" t="n">
        <v>2</v>
      </c>
      <c r="F1196" s="45" t="n">
        <v>310</v>
      </c>
      <c r="G1196" s="46" t="s">
        <v>32</v>
      </c>
      <c r="H1196" s="44" t="s">
        <v>9</v>
      </c>
      <c r="I1196" s="47" t="n">
        <v>1105530</v>
      </c>
      <c r="J1196" s="47" t="n">
        <v>1095435</v>
      </c>
      <c r="K1196" s="47" t="n">
        <v>1018952</v>
      </c>
      <c r="L1196" s="48" t="n">
        <f aca="false">(I1196+J1196+K1196)/3</f>
        <v>1073305.66666667</v>
      </c>
    </row>
    <row r="1197" customFormat="false" ht="13.5" hidden="false" customHeight="false" outlineLevel="0" collapsed="false">
      <c r="B1197" s="44" t="s">
        <v>178</v>
      </c>
      <c r="C1197" s="44" t="s">
        <v>185</v>
      </c>
      <c r="D1197" s="45" t="n">
        <v>35015</v>
      </c>
      <c r="E1197" s="45" t="n">
        <v>2</v>
      </c>
      <c r="F1197" s="45" t="n">
        <v>390</v>
      </c>
      <c r="G1197" s="46" t="s">
        <v>33</v>
      </c>
      <c r="H1197" s="44" t="s">
        <v>15</v>
      </c>
      <c r="I1197" s="47" t="n">
        <v>0</v>
      </c>
      <c r="J1197" s="47" t="n">
        <v>0</v>
      </c>
      <c r="K1197" s="47" t="n">
        <v>0</v>
      </c>
      <c r="L1197" s="48" t="n">
        <f aca="false">(I1197+J1197+K1197)/3</f>
        <v>0</v>
      </c>
    </row>
    <row r="1198" customFormat="false" ht="27" hidden="false" customHeight="false" outlineLevel="0" collapsed="false">
      <c r="B1198" s="44" t="s">
        <v>178</v>
      </c>
      <c r="C1198" s="44" t="s">
        <v>185</v>
      </c>
      <c r="D1198" s="45" t="n">
        <v>35015</v>
      </c>
      <c r="E1198" s="45" t="n">
        <v>2</v>
      </c>
      <c r="F1198" s="45" t="n">
        <v>395</v>
      </c>
      <c r="G1198" s="46" t="s">
        <v>34</v>
      </c>
      <c r="H1198" s="44" t="s">
        <v>11</v>
      </c>
      <c r="I1198" s="47" t="n">
        <v>977151</v>
      </c>
      <c r="J1198" s="47" t="n">
        <v>1165397</v>
      </c>
      <c r="K1198" s="47" t="n">
        <v>1312062</v>
      </c>
      <c r="L1198" s="48" t="n">
        <f aca="false">(I1198+J1198+K1198)/3</f>
        <v>1151536.66666667</v>
      </c>
    </row>
    <row r="1199" customFormat="false" ht="13.5" hidden="false" customHeight="false" outlineLevel="0" collapsed="false">
      <c r="B1199" s="44" t="s">
        <v>178</v>
      </c>
      <c r="C1199" s="44" t="s">
        <v>185</v>
      </c>
      <c r="D1199" s="45" t="n">
        <v>35015</v>
      </c>
      <c r="E1199" s="45" t="n">
        <v>3</v>
      </c>
      <c r="F1199" s="45" t="n">
        <v>5</v>
      </c>
      <c r="G1199" s="46" t="s">
        <v>35</v>
      </c>
      <c r="H1199" s="44" t="s">
        <v>13</v>
      </c>
      <c r="I1199" s="47" t="n">
        <v>4571458</v>
      </c>
      <c r="J1199" s="47" t="n">
        <v>4904869</v>
      </c>
      <c r="K1199" s="47" t="n">
        <v>4834692</v>
      </c>
      <c r="L1199" s="48" t="n">
        <f aca="false">(I1199+J1199+K1199)/3</f>
        <v>4770339.66666667</v>
      </c>
    </row>
    <row r="1200" customFormat="false" ht="13.5" hidden="false" customHeight="false" outlineLevel="0" collapsed="false">
      <c r="B1200" s="44" t="s">
        <v>178</v>
      </c>
      <c r="C1200" s="44" t="s">
        <v>185</v>
      </c>
      <c r="D1200" s="45" t="n">
        <v>35015</v>
      </c>
      <c r="E1200" s="45" t="n">
        <v>3</v>
      </c>
      <c r="F1200" s="45" t="n">
        <v>10</v>
      </c>
      <c r="G1200" s="46" t="s">
        <v>36</v>
      </c>
      <c r="H1200" s="44" t="s">
        <v>12</v>
      </c>
      <c r="I1200" s="47" t="n">
        <v>1460945</v>
      </c>
      <c r="J1200" s="47" t="n">
        <v>1273373</v>
      </c>
      <c r="K1200" s="47" t="n">
        <v>1703675</v>
      </c>
      <c r="L1200" s="48" t="n">
        <f aca="false">(I1200+J1200+K1200)/3</f>
        <v>1479331</v>
      </c>
    </row>
    <row r="1201" customFormat="false" ht="13.5" hidden="false" customHeight="false" outlineLevel="0" collapsed="false">
      <c r="B1201" s="44" t="s">
        <v>178</v>
      </c>
      <c r="C1201" s="44" t="s">
        <v>185</v>
      </c>
      <c r="D1201" s="45" t="n">
        <v>35015</v>
      </c>
      <c r="E1201" s="45" t="n">
        <v>5</v>
      </c>
      <c r="F1201" s="45" t="n">
        <v>185</v>
      </c>
      <c r="G1201" s="46" t="s">
        <v>37</v>
      </c>
      <c r="H1201" s="44" t="s">
        <v>14</v>
      </c>
      <c r="I1201" s="47" t="n">
        <v>0</v>
      </c>
      <c r="J1201" s="47" t="n">
        <v>0</v>
      </c>
      <c r="K1201" s="47" t="n">
        <v>0</v>
      </c>
      <c r="L1201" s="48" t="n">
        <f aca="false">(I1201+J1201+K1201)/3</f>
        <v>0</v>
      </c>
    </row>
    <row r="1202" customFormat="false" ht="27" hidden="false" customHeight="false" outlineLevel="0" collapsed="false">
      <c r="B1202" s="44" t="s">
        <v>178</v>
      </c>
      <c r="C1202" s="44" t="s">
        <v>186</v>
      </c>
      <c r="D1202" s="45" t="n">
        <v>35016</v>
      </c>
      <c r="E1202" s="45" t="n">
        <v>2</v>
      </c>
      <c r="F1202" s="45" t="n">
        <v>80</v>
      </c>
      <c r="G1202" s="46" t="s">
        <v>30</v>
      </c>
      <c r="H1202" s="44" t="s">
        <v>8</v>
      </c>
      <c r="I1202" s="47" t="n">
        <v>2513203</v>
      </c>
      <c r="J1202" s="47" t="n">
        <v>3422929</v>
      </c>
      <c r="K1202" s="47" t="n">
        <v>2652011</v>
      </c>
      <c r="L1202" s="48" t="n">
        <f aca="false">(I1202+J1202+K1202)/3</f>
        <v>2862714.33333333</v>
      </c>
    </row>
    <row r="1203" customFormat="false" ht="27" hidden="false" customHeight="false" outlineLevel="0" collapsed="false">
      <c r="B1203" s="44" t="s">
        <v>178</v>
      </c>
      <c r="C1203" s="44" t="s">
        <v>186</v>
      </c>
      <c r="D1203" s="45" t="n">
        <v>35016</v>
      </c>
      <c r="E1203" s="45" t="n">
        <v>2</v>
      </c>
      <c r="F1203" s="45" t="n">
        <v>135</v>
      </c>
      <c r="G1203" s="46" t="s">
        <v>31</v>
      </c>
      <c r="H1203" s="44" t="s">
        <v>10</v>
      </c>
      <c r="I1203" s="47" t="n">
        <v>3810554</v>
      </c>
      <c r="J1203" s="47" t="n">
        <v>3904142</v>
      </c>
      <c r="K1203" s="47" t="n">
        <v>2990652</v>
      </c>
      <c r="L1203" s="48" t="n">
        <f aca="false">(I1203+J1203+K1203)/3</f>
        <v>3568449.33333333</v>
      </c>
    </row>
    <row r="1204" customFormat="false" ht="13.5" hidden="false" customHeight="false" outlineLevel="0" collapsed="false">
      <c r="B1204" s="44" t="s">
        <v>178</v>
      </c>
      <c r="C1204" s="44" t="s">
        <v>186</v>
      </c>
      <c r="D1204" s="45" t="n">
        <v>35016</v>
      </c>
      <c r="E1204" s="45" t="n">
        <v>2</v>
      </c>
      <c r="F1204" s="45" t="n">
        <v>310</v>
      </c>
      <c r="G1204" s="46" t="s">
        <v>32</v>
      </c>
      <c r="H1204" s="44" t="s">
        <v>9</v>
      </c>
      <c r="I1204" s="47" t="n">
        <v>2440235</v>
      </c>
      <c r="J1204" s="47" t="n">
        <v>4087168</v>
      </c>
      <c r="K1204" s="47" t="n">
        <v>2670978</v>
      </c>
      <c r="L1204" s="48" t="n">
        <f aca="false">(I1204+J1204+K1204)/3</f>
        <v>3066127</v>
      </c>
    </row>
    <row r="1205" customFormat="false" ht="13.5" hidden="false" customHeight="false" outlineLevel="0" collapsed="false">
      <c r="B1205" s="44" t="s">
        <v>178</v>
      </c>
      <c r="C1205" s="44" t="s">
        <v>186</v>
      </c>
      <c r="D1205" s="45" t="n">
        <v>35016</v>
      </c>
      <c r="E1205" s="45" t="n">
        <v>2</v>
      </c>
      <c r="F1205" s="45" t="n">
        <v>390</v>
      </c>
      <c r="G1205" s="46" t="s">
        <v>33</v>
      </c>
      <c r="H1205" s="44" t="s">
        <v>15</v>
      </c>
      <c r="I1205" s="47" t="n">
        <v>0</v>
      </c>
      <c r="J1205" s="47" t="n">
        <v>0</v>
      </c>
      <c r="K1205" s="47" t="n">
        <v>0</v>
      </c>
      <c r="L1205" s="48" t="n">
        <f aca="false">(I1205+J1205+K1205)/3</f>
        <v>0</v>
      </c>
    </row>
    <row r="1206" customFormat="false" ht="27" hidden="false" customHeight="false" outlineLevel="0" collapsed="false">
      <c r="B1206" s="44" t="s">
        <v>178</v>
      </c>
      <c r="C1206" s="44" t="s">
        <v>186</v>
      </c>
      <c r="D1206" s="45" t="n">
        <v>35016</v>
      </c>
      <c r="E1206" s="45" t="n">
        <v>2</v>
      </c>
      <c r="F1206" s="45" t="n">
        <v>395</v>
      </c>
      <c r="G1206" s="46" t="s">
        <v>34</v>
      </c>
      <c r="H1206" s="44" t="s">
        <v>11</v>
      </c>
      <c r="I1206" s="47" t="n">
        <v>1880269</v>
      </c>
      <c r="J1206" s="47" t="n">
        <v>2747191</v>
      </c>
      <c r="K1206" s="47" t="n">
        <v>2164600</v>
      </c>
      <c r="L1206" s="48" t="n">
        <f aca="false">(I1206+J1206+K1206)/3</f>
        <v>2264020</v>
      </c>
    </row>
    <row r="1207" customFormat="false" ht="13.5" hidden="false" customHeight="false" outlineLevel="0" collapsed="false">
      <c r="B1207" s="44" t="s">
        <v>178</v>
      </c>
      <c r="C1207" s="44" t="s">
        <v>186</v>
      </c>
      <c r="D1207" s="45" t="n">
        <v>35016</v>
      </c>
      <c r="E1207" s="45" t="n">
        <v>3</v>
      </c>
      <c r="F1207" s="45" t="n">
        <v>5</v>
      </c>
      <c r="G1207" s="46" t="s">
        <v>35</v>
      </c>
      <c r="H1207" s="44" t="s">
        <v>13</v>
      </c>
      <c r="I1207" s="47" t="n">
        <v>7563176</v>
      </c>
      <c r="J1207" s="47" t="n">
        <v>10348273</v>
      </c>
      <c r="K1207" s="47" t="n">
        <v>8953569</v>
      </c>
      <c r="L1207" s="48" t="n">
        <f aca="false">(I1207+J1207+K1207)/3</f>
        <v>8955006</v>
      </c>
    </row>
    <row r="1208" customFormat="false" ht="13.5" hidden="false" customHeight="false" outlineLevel="0" collapsed="false">
      <c r="B1208" s="44" t="s">
        <v>178</v>
      </c>
      <c r="C1208" s="44" t="s">
        <v>186</v>
      </c>
      <c r="D1208" s="45" t="n">
        <v>35016</v>
      </c>
      <c r="E1208" s="45" t="n">
        <v>3</v>
      </c>
      <c r="F1208" s="45" t="n">
        <v>10</v>
      </c>
      <c r="G1208" s="46" t="s">
        <v>36</v>
      </c>
      <c r="H1208" s="44" t="s">
        <v>12</v>
      </c>
      <c r="I1208" s="47" t="n">
        <v>5148329</v>
      </c>
      <c r="J1208" s="47" t="n">
        <v>4087470</v>
      </c>
      <c r="K1208" s="47" t="n">
        <v>3421024</v>
      </c>
      <c r="L1208" s="48" t="n">
        <f aca="false">(I1208+J1208+K1208)/3</f>
        <v>4218941</v>
      </c>
    </row>
    <row r="1209" customFormat="false" ht="13.5" hidden="false" customHeight="false" outlineLevel="0" collapsed="false">
      <c r="B1209" s="44" t="s">
        <v>178</v>
      </c>
      <c r="C1209" s="44" t="s">
        <v>186</v>
      </c>
      <c r="D1209" s="45" t="n">
        <v>35016</v>
      </c>
      <c r="E1209" s="45" t="n">
        <v>5</v>
      </c>
      <c r="F1209" s="45" t="n">
        <v>185</v>
      </c>
      <c r="G1209" s="46" t="s">
        <v>37</v>
      </c>
      <c r="H1209" s="44" t="s">
        <v>14</v>
      </c>
      <c r="I1209" s="47" t="n">
        <v>0</v>
      </c>
      <c r="J1209" s="47" t="n">
        <v>0</v>
      </c>
      <c r="K1209" s="47" t="n">
        <v>0</v>
      </c>
      <c r="L1209" s="48" t="n">
        <f aca="false">(I1209+J1209+K1209)/3</f>
        <v>0</v>
      </c>
    </row>
    <row r="1210" customFormat="false" ht="27" hidden="false" customHeight="false" outlineLevel="0" collapsed="false">
      <c r="B1210" s="44" t="s">
        <v>178</v>
      </c>
      <c r="C1210" s="44" t="s">
        <v>187</v>
      </c>
      <c r="D1210" s="45" t="n">
        <v>35017</v>
      </c>
      <c r="E1210" s="45" t="n">
        <v>2</v>
      </c>
      <c r="F1210" s="45" t="n">
        <v>80</v>
      </c>
      <c r="G1210" s="46" t="s">
        <v>30</v>
      </c>
      <c r="H1210" s="44" t="s">
        <v>8</v>
      </c>
      <c r="I1210" s="47" t="n">
        <v>4321992</v>
      </c>
      <c r="J1210" s="47" t="n">
        <v>4303113</v>
      </c>
      <c r="K1210" s="47" t="n">
        <v>3600407</v>
      </c>
      <c r="L1210" s="48" t="n">
        <f aca="false">(I1210+J1210+K1210)/3</f>
        <v>4075170.66666667</v>
      </c>
    </row>
    <row r="1211" customFormat="false" ht="27" hidden="false" customHeight="false" outlineLevel="0" collapsed="false">
      <c r="B1211" s="44" t="s">
        <v>178</v>
      </c>
      <c r="C1211" s="44" t="s">
        <v>187</v>
      </c>
      <c r="D1211" s="45" t="n">
        <v>35017</v>
      </c>
      <c r="E1211" s="45" t="n">
        <v>2</v>
      </c>
      <c r="F1211" s="45" t="n">
        <v>135</v>
      </c>
      <c r="G1211" s="46" t="s">
        <v>31</v>
      </c>
      <c r="H1211" s="44" t="s">
        <v>10</v>
      </c>
      <c r="I1211" s="47" t="n">
        <v>2334600</v>
      </c>
      <c r="J1211" s="47" t="n">
        <v>1665513</v>
      </c>
      <c r="K1211" s="47" t="n">
        <v>970397</v>
      </c>
      <c r="L1211" s="48" t="n">
        <f aca="false">(I1211+J1211+K1211)/3</f>
        <v>1656836.66666667</v>
      </c>
    </row>
    <row r="1212" customFormat="false" ht="13.5" hidden="false" customHeight="false" outlineLevel="0" collapsed="false">
      <c r="B1212" s="44" t="s">
        <v>178</v>
      </c>
      <c r="C1212" s="44" t="s">
        <v>187</v>
      </c>
      <c r="D1212" s="45" t="n">
        <v>35017</v>
      </c>
      <c r="E1212" s="45" t="n">
        <v>2</v>
      </c>
      <c r="F1212" s="45" t="n">
        <v>310</v>
      </c>
      <c r="G1212" s="46" t="s">
        <v>32</v>
      </c>
      <c r="H1212" s="44" t="s">
        <v>9</v>
      </c>
      <c r="I1212" s="47" t="n">
        <v>3747096</v>
      </c>
      <c r="J1212" s="47" t="n">
        <v>3013900</v>
      </c>
      <c r="K1212" s="47" t="n">
        <v>2799343</v>
      </c>
      <c r="L1212" s="48" t="n">
        <f aca="false">(I1212+J1212+K1212)/3</f>
        <v>3186779.66666667</v>
      </c>
    </row>
    <row r="1213" customFormat="false" ht="13.5" hidden="false" customHeight="false" outlineLevel="0" collapsed="false">
      <c r="B1213" s="44" t="s">
        <v>178</v>
      </c>
      <c r="C1213" s="44" t="s">
        <v>187</v>
      </c>
      <c r="D1213" s="45" t="n">
        <v>35017</v>
      </c>
      <c r="E1213" s="45" t="n">
        <v>2</v>
      </c>
      <c r="F1213" s="45" t="n">
        <v>390</v>
      </c>
      <c r="G1213" s="46" t="s">
        <v>33</v>
      </c>
      <c r="H1213" s="44" t="s">
        <v>15</v>
      </c>
      <c r="I1213" s="47" t="n">
        <v>0</v>
      </c>
      <c r="J1213" s="47" t="n">
        <v>0</v>
      </c>
      <c r="K1213" s="47" t="n">
        <v>0</v>
      </c>
      <c r="L1213" s="48" t="n">
        <f aca="false">(I1213+J1213+K1213)/3</f>
        <v>0</v>
      </c>
    </row>
    <row r="1214" customFormat="false" ht="27" hidden="false" customHeight="false" outlineLevel="0" collapsed="false">
      <c r="B1214" s="44" t="s">
        <v>178</v>
      </c>
      <c r="C1214" s="44" t="s">
        <v>187</v>
      </c>
      <c r="D1214" s="45" t="n">
        <v>35017</v>
      </c>
      <c r="E1214" s="45" t="n">
        <v>2</v>
      </c>
      <c r="F1214" s="45" t="n">
        <v>395</v>
      </c>
      <c r="G1214" s="46" t="s">
        <v>34</v>
      </c>
      <c r="H1214" s="44" t="s">
        <v>11</v>
      </c>
      <c r="I1214" s="47" t="n">
        <v>3862646</v>
      </c>
      <c r="J1214" s="47" t="n">
        <v>866398</v>
      </c>
      <c r="K1214" s="47" t="n">
        <v>1190599</v>
      </c>
      <c r="L1214" s="48" t="n">
        <f aca="false">(I1214+J1214+K1214)/3</f>
        <v>1973214.33333333</v>
      </c>
    </row>
    <row r="1215" customFormat="false" ht="13.5" hidden="false" customHeight="false" outlineLevel="0" collapsed="false">
      <c r="B1215" s="44" t="s">
        <v>178</v>
      </c>
      <c r="C1215" s="44" t="s">
        <v>187</v>
      </c>
      <c r="D1215" s="45" t="n">
        <v>35017</v>
      </c>
      <c r="E1215" s="45" t="n">
        <v>3</v>
      </c>
      <c r="F1215" s="45" t="n">
        <v>5</v>
      </c>
      <c r="G1215" s="46" t="s">
        <v>35</v>
      </c>
      <c r="H1215" s="44" t="s">
        <v>13</v>
      </c>
      <c r="I1215" s="47" t="n">
        <v>8595862</v>
      </c>
      <c r="J1215" s="47" t="n">
        <v>8143743</v>
      </c>
      <c r="K1215" s="47" t="n">
        <v>8513752</v>
      </c>
      <c r="L1215" s="48" t="n">
        <f aca="false">(I1215+J1215+K1215)/3</f>
        <v>8417785.66666667</v>
      </c>
    </row>
    <row r="1216" customFormat="false" ht="13.5" hidden="false" customHeight="false" outlineLevel="0" collapsed="false">
      <c r="B1216" s="44" t="s">
        <v>178</v>
      </c>
      <c r="C1216" s="44" t="s">
        <v>187</v>
      </c>
      <c r="D1216" s="45" t="n">
        <v>35017</v>
      </c>
      <c r="E1216" s="45" t="n">
        <v>3</v>
      </c>
      <c r="F1216" s="45" t="n">
        <v>10</v>
      </c>
      <c r="G1216" s="46" t="s">
        <v>36</v>
      </c>
      <c r="H1216" s="44" t="s">
        <v>12</v>
      </c>
      <c r="I1216" s="47" t="n">
        <v>4429221</v>
      </c>
      <c r="J1216" s="47" t="n">
        <v>1894814</v>
      </c>
      <c r="K1216" s="47" t="n">
        <v>3732502</v>
      </c>
      <c r="L1216" s="48" t="n">
        <f aca="false">(I1216+J1216+K1216)/3</f>
        <v>3352179</v>
      </c>
    </row>
    <row r="1217" customFormat="false" ht="13.5" hidden="false" customHeight="false" outlineLevel="0" collapsed="false">
      <c r="B1217" s="44" t="s">
        <v>178</v>
      </c>
      <c r="C1217" s="44" t="s">
        <v>187</v>
      </c>
      <c r="D1217" s="45" t="n">
        <v>35017</v>
      </c>
      <c r="E1217" s="45" t="n">
        <v>5</v>
      </c>
      <c r="F1217" s="45" t="n">
        <v>185</v>
      </c>
      <c r="G1217" s="46" t="s">
        <v>37</v>
      </c>
      <c r="H1217" s="44" t="s">
        <v>14</v>
      </c>
      <c r="I1217" s="47" t="n">
        <v>0</v>
      </c>
      <c r="J1217" s="47" t="n">
        <v>0</v>
      </c>
      <c r="K1217" s="47" t="n">
        <v>0</v>
      </c>
      <c r="L1217" s="48" t="n">
        <f aca="false">(I1217+J1217+K1217)/3</f>
        <v>0</v>
      </c>
    </row>
    <row r="1218" customFormat="false" ht="27" hidden="false" customHeight="false" outlineLevel="0" collapsed="false">
      <c r="B1218" s="44" t="s">
        <v>178</v>
      </c>
      <c r="C1218" s="44" t="s">
        <v>188</v>
      </c>
      <c r="D1218" s="45" t="n">
        <v>35020</v>
      </c>
      <c r="E1218" s="45" t="n">
        <v>2</v>
      </c>
      <c r="F1218" s="45" t="n">
        <v>80</v>
      </c>
      <c r="G1218" s="46" t="s">
        <v>30</v>
      </c>
      <c r="H1218" s="44" t="s">
        <v>8</v>
      </c>
      <c r="I1218" s="47" t="n">
        <v>10664103</v>
      </c>
      <c r="J1218" s="47" t="n">
        <v>14129118</v>
      </c>
      <c r="K1218" s="47" t="n">
        <v>10867864</v>
      </c>
      <c r="L1218" s="48" t="n">
        <f aca="false">(I1218+J1218+K1218)/3</f>
        <v>11887028.3333333</v>
      </c>
    </row>
    <row r="1219" customFormat="false" ht="27" hidden="false" customHeight="false" outlineLevel="0" collapsed="false">
      <c r="B1219" s="44" t="s">
        <v>178</v>
      </c>
      <c r="C1219" s="44" t="s">
        <v>188</v>
      </c>
      <c r="D1219" s="45" t="n">
        <v>35020</v>
      </c>
      <c r="E1219" s="45" t="n">
        <v>2</v>
      </c>
      <c r="F1219" s="45" t="n">
        <v>135</v>
      </c>
      <c r="G1219" s="46" t="s">
        <v>31</v>
      </c>
      <c r="H1219" s="44" t="s">
        <v>10</v>
      </c>
      <c r="I1219" s="47" t="n">
        <v>762697</v>
      </c>
      <c r="J1219" s="47" t="n">
        <v>377810</v>
      </c>
      <c r="K1219" s="47" t="n">
        <v>235278</v>
      </c>
      <c r="L1219" s="48" t="n">
        <f aca="false">(I1219+J1219+K1219)/3</f>
        <v>458595</v>
      </c>
    </row>
    <row r="1220" customFormat="false" ht="13.5" hidden="false" customHeight="false" outlineLevel="0" collapsed="false">
      <c r="B1220" s="44" t="s">
        <v>178</v>
      </c>
      <c r="C1220" s="44" t="s">
        <v>188</v>
      </c>
      <c r="D1220" s="45" t="n">
        <v>35020</v>
      </c>
      <c r="E1220" s="45" t="n">
        <v>2</v>
      </c>
      <c r="F1220" s="45" t="n">
        <v>310</v>
      </c>
      <c r="G1220" s="46" t="s">
        <v>32</v>
      </c>
      <c r="H1220" s="44" t="s">
        <v>9</v>
      </c>
      <c r="I1220" s="47" t="n">
        <v>3620915</v>
      </c>
      <c r="J1220" s="47" t="n">
        <v>5170494</v>
      </c>
      <c r="K1220" s="47" t="n">
        <v>2043227</v>
      </c>
      <c r="L1220" s="48" t="n">
        <f aca="false">(I1220+J1220+K1220)/3</f>
        <v>3611545.33333333</v>
      </c>
    </row>
    <row r="1221" customFormat="false" ht="13.5" hidden="false" customHeight="false" outlineLevel="0" collapsed="false">
      <c r="B1221" s="44" t="s">
        <v>178</v>
      </c>
      <c r="C1221" s="44" t="s">
        <v>188</v>
      </c>
      <c r="D1221" s="45" t="n">
        <v>35020</v>
      </c>
      <c r="E1221" s="45" t="n">
        <v>2</v>
      </c>
      <c r="F1221" s="45" t="n">
        <v>390</v>
      </c>
      <c r="G1221" s="46" t="s">
        <v>33</v>
      </c>
      <c r="H1221" s="44" t="s">
        <v>15</v>
      </c>
      <c r="I1221" s="47" t="n">
        <v>0</v>
      </c>
      <c r="J1221" s="47" t="n">
        <v>0</v>
      </c>
      <c r="K1221" s="47" t="n">
        <v>450755</v>
      </c>
      <c r="L1221" s="48" t="n">
        <f aca="false">(I1221+J1221+K1221)/3</f>
        <v>150251.666666667</v>
      </c>
    </row>
    <row r="1222" customFormat="false" ht="27" hidden="false" customHeight="false" outlineLevel="0" collapsed="false">
      <c r="B1222" s="44" t="s">
        <v>178</v>
      </c>
      <c r="C1222" s="44" t="s">
        <v>188</v>
      </c>
      <c r="D1222" s="45" t="n">
        <v>35020</v>
      </c>
      <c r="E1222" s="45" t="n">
        <v>2</v>
      </c>
      <c r="F1222" s="45" t="n">
        <v>395</v>
      </c>
      <c r="G1222" s="46" t="s">
        <v>34</v>
      </c>
      <c r="H1222" s="44" t="s">
        <v>11</v>
      </c>
      <c r="I1222" s="47" t="n">
        <v>18156227</v>
      </c>
      <c r="J1222" s="47" t="n">
        <v>14612831</v>
      </c>
      <c r="K1222" s="47" t="n">
        <v>7999308</v>
      </c>
      <c r="L1222" s="48" t="n">
        <f aca="false">(I1222+J1222+K1222)/3</f>
        <v>13589455.3333333</v>
      </c>
    </row>
    <row r="1223" customFormat="false" ht="13.5" hidden="false" customHeight="false" outlineLevel="0" collapsed="false">
      <c r="B1223" s="44" t="s">
        <v>178</v>
      </c>
      <c r="C1223" s="44" t="s">
        <v>188</v>
      </c>
      <c r="D1223" s="45" t="n">
        <v>35020</v>
      </c>
      <c r="E1223" s="45" t="n">
        <v>3</v>
      </c>
      <c r="F1223" s="45" t="n">
        <v>5</v>
      </c>
      <c r="G1223" s="46" t="s">
        <v>35</v>
      </c>
      <c r="H1223" s="44" t="s">
        <v>13</v>
      </c>
      <c r="I1223" s="47" t="n">
        <v>14833596</v>
      </c>
      <c r="J1223" s="47" t="n">
        <v>15680272</v>
      </c>
      <c r="K1223" s="47" t="n">
        <v>14226802</v>
      </c>
      <c r="L1223" s="48" t="n">
        <f aca="false">(I1223+J1223+K1223)/3</f>
        <v>14913556.6666667</v>
      </c>
    </row>
    <row r="1224" customFormat="false" ht="13.5" hidden="false" customHeight="false" outlineLevel="0" collapsed="false">
      <c r="B1224" s="44" t="s">
        <v>178</v>
      </c>
      <c r="C1224" s="44" t="s">
        <v>188</v>
      </c>
      <c r="D1224" s="45" t="n">
        <v>35020</v>
      </c>
      <c r="E1224" s="45" t="n">
        <v>3</v>
      </c>
      <c r="F1224" s="45" t="n">
        <v>10</v>
      </c>
      <c r="G1224" s="46" t="s">
        <v>36</v>
      </c>
      <c r="H1224" s="44" t="s">
        <v>12</v>
      </c>
      <c r="I1224" s="47" t="n">
        <v>17223912</v>
      </c>
      <c r="J1224" s="47" t="n">
        <v>20212518</v>
      </c>
      <c r="K1224" s="47" t="n">
        <v>9013690</v>
      </c>
      <c r="L1224" s="48" t="n">
        <f aca="false">(I1224+J1224+K1224)/3</f>
        <v>15483373.3333333</v>
      </c>
    </row>
    <row r="1225" customFormat="false" ht="13.5" hidden="false" customHeight="false" outlineLevel="0" collapsed="false">
      <c r="B1225" s="44" t="s">
        <v>178</v>
      </c>
      <c r="C1225" s="44" t="s">
        <v>188</v>
      </c>
      <c r="D1225" s="45" t="n">
        <v>35020</v>
      </c>
      <c r="E1225" s="45" t="n">
        <v>5</v>
      </c>
      <c r="F1225" s="45" t="n">
        <v>185</v>
      </c>
      <c r="G1225" s="46" t="s">
        <v>37</v>
      </c>
      <c r="H1225" s="44" t="s">
        <v>14</v>
      </c>
      <c r="I1225" s="47" t="n">
        <v>0</v>
      </c>
      <c r="J1225" s="47" t="n">
        <v>0</v>
      </c>
      <c r="K1225" s="47" t="n">
        <v>2050000</v>
      </c>
      <c r="L1225" s="48" t="n">
        <f aca="false">(I1225+J1225+K1225)/3</f>
        <v>683333.333333333</v>
      </c>
    </row>
    <row r="1226" customFormat="false" ht="27" hidden="false" customHeight="false" outlineLevel="0" collapsed="false">
      <c r="B1226" s="44" t="s">
        <v>178</v>
      </c>
      <c r="C1226" s="44" t="s">
        <v>189</v>
      </c>
      <c r="D1226" s="45" t="n">
        <v>35021</v>
      </c>
      <c r="E1226" s="45" t="n">
        <v>2</v>
      </c>
      <c r="F1226" s="45" t="n">
        <v>80</v>
      </c>
      <c r="G1226" s="46" t="s">
        <v>30</v>
      </c>
      <c r="H1226" s="44" t="s">
        <v>8</v>
      </c>
      <c r="I1226" s="47" t="n">
        <v>1761251</v>
      </c>
      <c r="J1226" s="47" t="n">
        <v>2047017</v>
      </c>
      <c r="K1226" s="47" t="n">
        <v>2252655</v>
      </c>
      <c r="L1226" s="48" t="n">
        <f aca="false">(I1226+J1226+K1226)/3</f>
        <v>2020307.66666667</v>
      </c>
    </row>
    <row r="1227" customFormat="false" ht="27" hidden="false" customHeight="false" outlineLevel="0" collapsed="false">
      <c r="B1227" s="44" t="s">
        <v>178</v>
      </c>
      <c r="C1227" s="44" t="s">
        <v>189</v>
      </c>
      <c r="D1227" s="45" t="n">
        <v>35021</v>
      </c>
      <c r="E1227" s="45" t="n">
        <v>2</v>
      </c>
      <c r="F1227" s="45" t="n">
        <v>135</v>
      </c>
      <c r="G1227" s="46" t="s">
        <v>31</v>
      </c>
      <c r="H1227" s="44" t="s">
        <v>10</v>
      </c>
      <c r="I1227" s="47" t="n">
        <v>619817</v>
      </c>
      <c r="J1227" s="47" t="n">
        <v>652901</v>
      </c>
      <c r="K1227" s="47" t="n">
        <v>340969</v>
      </c>
      <c r="L1227" s="48" t="n">
        <f aca="false">(I1227+J1227+K1227)/3</f>
        <v>537895.666666667</v>
      </c>
    </row>
    <row r="1228" customFormat="false" ht="13.5" hidden="false" customHeight="false" outlineLevel="0" collapsed="false">
      <c r="B1228" s="44" t="s">
        <v>178</v>
      </c>
      <c r="C1228" s="44" t="s">
        <v>189</v>
      </c>
      <c r="D1228" s="45" t="n">
        <v>35021</v>
      </c>
      <c r="E1228" s="45" t="n">
        <v>2</v>
      </c>
      <c r="F1228" s="45" t="n">
        <v>310</v>
      </c>
      <c r="G1228" s="46" t="s">
        <v>32</v>
      </c>
      <c r="H1228" s="44" t="s">
        <v>9</v>
      </c>
      <c r="I1228" s="47" t="n">
        <v>1125170</v>
      </c>
      <c r="J1228" s="47" t="n">
        <v>1055084</v>
      </c>
      <c r="K1228" s="47" t="n">
        <v>833442</v>
      </c>
      <c r="L1228" s="48" t="n">
        <f aca="false">(I1228+J1228+K1228)/3</f>
        <v>1004565.33333333</v>
      </c>
    </row>
    <row r="1229" customFormat="false" ht="13.5" hidden="false" customHeight="false" outlineLevel="0" collapsed="false">
      <c r="B1229" s="44" t="s">
        <v>178</v>
      </c>
      <c r="C1229" s="44" t="s">
        <v>189</v>
      </c>
      <c r="D1229" s="45" t="n">
        <v>35021</v>
      </c>
      <c r="E1229" s="45" t="n">
        <v>2</v>
      </c>
      <c r="F1229" s="45" t="n">
        <v>390</v>
      </c>
      <c r="G1229" s="46" t="s">
        <v>33</v>
      </c>
      <c r="H1229" s="44" t="s">
        <v>15</v>
      </c>
      <c r="I1229" s="47" t="n">
        <v>0</v>
      </c>
      <c r="J1229" s="47" t="n">
        <v>0</v>
      </c>
      <c r="K1229" s="47" t="n">
        <v>0</v>
      </c>
      <c r="L1229" s="48" t="n">
        <f aca="false">(I1229+J1229+K1229)/3</f>
        <v>0</v>
      </c>
    </row>
    <row r="1230" customFormat="false" ht="27" hidden="false" customHeight="false" outlineLevel="0" collapsed="false">
      <c r="B1230" s="44" t="s">
        <v>178</v>
      </c>
      <c r="C1230" s="44" t="s">
        <v>189</v>
      </c>
      <c r="D1230" s="45" t="n">
        <v>35021</v>
      </c>
      <c r="E1230" s="45" t="n">
        <v>2</v>
      </c>
      <c r="F1230" s="45" t="n">
        <v>395</v>
      </c>
      <c r="G1230" s="46" t="s">
        <v>34</v>
      </c>
      <c r="H1230" s="44" t="s">
        <v>11</v>
      </c>
      <c r="I1230" s="47" t="n">
        <v>1976278</v>
      </c>
      <c r="J1230" s="47" t="n">
        <v>1063949</v>
      </c>
      <c r="K1230" s="47" t="n">
        <v>679771</v>
      </c>
      <c r="L1230" s="48" t="n">
        <f aca="false">(I1230+J1230+K1230)/3</f>
        <v>1239999.33333333</v>
      </c>
    </row>
    <row r="1231" customFormat="false" ht="13.5" hidden="false" customHeight="false" outlineLevel="0" collapsed="false">
      <c r="B1231" s="44" t="s">
        <v>178</v>
      </c>
      <c r="C1231" s="44" t="s">
        <v>189</v>
      </c>
      <c r="D1231" s="45" t="n">
        <v>35021</v>
      </c>
      <c r="E1231" s="45" t="n">
        <v>3</v>
      </c>
      <c r="F1231" s="45" t="n">
        <v>5</v>
      </c>
      <c r="G1231" s="46" t="s">
        <v>35</v>
      </c>
      <c r="H1231" s="44" t="s">
        <v>13</v>
      </c>
      <c r="I1231" s="47" t="n">
        <v>3180825</v>
      </c>
      <c r="J1231" s="47" t="n">
        <v>3286468</v>
      </c>
      <c r="K1231" s="47" t="n">
        <v>3687934</v>
      </c>
      <c r="L1231" s="48" t="n">
        <f aca="false">(I1231+J1231+K1231)/3</f>
        <v>3385075.66666667</v>
      </c>
    </row>
    <row r="1232" customFormat="false" ht="13.5" hidden="false" customHeight="false" outlineLevel="0" collapsed="false">
      <c r="B1232" s="44" t="s">
        <v>178</v>
      </c>
      <c r="C1232" s="44" t="s">
        <v>189</v>
      </c>
      <c r="D1232" s="45" t="n">
        <v>35021</v>
      </c>
      <c r="E1232" s="45" t="n">
        <v>3</v>
      </c>
      <c r="F1232" s="45" t="n">
        <v>10</v>
      </c>
      <c r="G1232" s="46" t="s">
        <v>36</v>
      </c>
      <c r="H1232" s="44" t="s">
        <v>12</v>
      </c>
      <c r="I1232" s="47" t="n">
        <v>1949366</v>
      </c>
      <c r="J1232" s="47" t="n">
        <v>1848046</v>
      </c>
      <c r="K1232" s="47" t="n">
        <v>717601</v>
      </c>
      <c r="L1232" s="48" t="n">
        <f aca="false">(I1232+J1232+K1232)/3</f>
        <v>1505004.33333333</v>
      </c>
    </row>
    <row r="1233" customFormat="false" ht="13.5" hidden="false" customHeight="false" outlineLevel="0" collapsed="false">
      <c r="B1233" s="44" t="s">
        <v>178</v>
      </c>
      <c r="C1233" s="44" t="s">
        <v>189</v>
      </c>
      <c r="D1233" s="45" t="n">
        <v>35021</v>
      </c>
      <c r="E1233" s="45" t="n">
        <v>5</v>
      </c>
      <c r="F1233" s="45" t="n">
        <v>185</v>
      </c>
      <c r="G1233" s="46" t="s">
        <v>37</v>
      </c>
      <c r="H1233" s="44" t="s">
        <v>14</v>
      </c>
      <c r="I1233" s="47" t="n">
        <v>0</v>
      </c>
      <c r="J1233" s="47" t="n">
        <v>0</v>
      </c>
      <c r="K1233" s="47" t="n">
        <v>0</v>
      </c>
      <c r="L1233" s="48" t="n">
        <f aca="false">(I1233+J1233+K1233)/3</f>
        <v>0</v>
      </c>
    </row>
    <row r="1234" customFormat="false" ht="27" hidden="false" customHeight="false" outlineLevel="0" collapsed="false">
      <c r="B1234" s="44" t="s">
        <v>178</v>
      </c>
      <c r="C1234" s="44" t="s">
        <v>190</v>
      </c>
      <c r="D1234" s="45" t="n">
        <v>35022</v>
      </c>
      <c r="E1234" s="45" t="n">
        <v>2</v>
      </c>
      <c r="F1234" s="45" t="n">
        <v>80</v>
      </c>
      <c r="G1234" s="46" t="s">
        <v>30</v>
      </c>
      <c r="H1234" s="44" t="s">
        <v>8</v>
      </c>
      <c r="I1234" s="47" t="n">
        <v>2770343</v>
      </c>
      <c r="J1234" s="47" t="n">
        <v>3043134</v>
      </c>
      <c r="K1234" s="47" t="n">
        <v>3036556</v>
      </c>
      <c r="L1234" s="48" t="n">
        <f aca="false">(I1234+J1234+K1234)/3</f>
        <v>2950011</v>
      </c>
    </row>
    <row r="1235" customFormat="false" ht="27" hidden="false" customHeight="false" outlineLevel="0" collapsed="false">
      <c r="B1235" s="44" t="s">
        <v>178</v>
      </c>
      <c r="C1235" s="44" t="s">
        <v>190</v>
      </c>
      <c r="D1235" s="45" t="n">
        <v>35022</v>
      </c>
      <c r="E1235" s="45" t="n">
        <v>2</v>
      </c>
      <c r="F1235" s="45" t="n">
        <v>135</v>
      </c>
      <c r="G1235" s="46" t="s">
        <v>31</v>
      </c>
      <c r="H1235" s="44" t="s">
        <v>10</v>
      </c>
      <c r="I1235" s="47" t="n">
        <v>286706</v>
      </c>
      <c r="J1235" s="47" t="n">
        <v>358282</v>
      </c>
      <c r="K1235" s="47" t="n">
        <v>145311</v>
      </c>
      <c r="L1235" s="48" t="n">
        <f aca="false">(I1235+J1235+K1235)/3</f>
        <v>263433</v>
      </c>
    </row>
    <row r="1236" customFormat="false" ht="13.5" hidden="false" customHeight="false" outlineLevel="0" collapsed="false">
      <c r="B1236" s="44" t="s">
        <v>178</v>
      </c>
      <c r="C1236" s="44" t="s">
        <v>190</v>
      </c>
      <c r="D1236" s="45" t="n">
        <v>35022</v>
      </c>
      <c r="E1236" s="45" t="n">
        <v>2</v>
      </c>
      <c r="F1236" s="45" t="n">
        <v>310</v>
      </c>
      <c r="G1236" s="46" t="s">
        <v>32</v>
      </c>
      <c r="H1236" s="44" t="s">
        <v>9</v>
      </c>
      <c r="I1236" s="47" t="n">
        <v>506649</v>
      </c>
      <c r="J1236" s="47" t="n">
        <v>555002</v>
      </c>
      <c r="K1236" s="47" t="n">
        <v>636766</v>
      </c>
      <c r="L1236" s="48" t="n">
        <f aca="false">(I1236+J1236+K1236)/3</f>
        <v>566139</v>
      </c>
    </row>
    <row r="1237" customFormat="false" ht="13.5" hidden="false" customHeight="false" outlineLevel="0" collapsed="false">
      <c r="B1237" s="44" t="s">
        <v>178</v>
      </c>
      <c r="C1237" s="44" t="s">
        <v>190</v>
      </c>
      <c r="D1237" s="45" t="n">
        <v>35022</v>
      </c>
      <c r="E1237" s="45" t="n">
        <v>2</v>
      </c>
      <c r="F1237" s="45" t="n">
        <v>390</v>
      </c>
      <c r="G1237" s="46" t="s">
        <v>33</v>
      </c>
      <c r="H1237" s="44" t="s">
        <v>15</v>
      </c>
      <c r="I1237" s="47" t="n">
        <v>0</v>
      </c>
      <c r="J1237" s="47" t="n">
        <v>0</v>
      </c>
      <c r="K1237" s="47" t="n">
        <v>0</v>
      </c>
      <c r="L1237" s="48" t="n">
        <f aca="false">(I1237+J1237+K1237)/3</f>
        <v>0</v>
      </c>
    </row>
    <row r="1238" customFormat="false" ht="27" hidden="false" customHeight="false" outlineLevel="0" collapsed="false">
      <c r="B1238" s="44" t="s">
        <v>178</v>
      </c>
      <c r="C1238" s="44" t="s">
        <v>190</v>
      </c>
      <c r="D1238" s="45" t="n">
        <v>35022</v>
      </c>
      <c r="E1238" s="45" t="n">
        <v>2</v>
      </c>
      <c r="F1238" s="45" t="n">
        <v>395</v>
      </c>
      <c r="G1238" s="46" t="s">
        <v>34</v>
      </c>
      <c r="H1238" s="44" t="s">
        <v>11</v>
      </c>
      <c r="I1238" s="47" t="n">
        <v>1023478</v>
      </c>
      <c r="J1238" s="47" t="n">
        <v>990632</v>
      </c>
      <c r="K1238" s="47" t="n">
        <v>723087</v>
      </c>
      <c r="L1238" s="48" t="n">
        <f aca="false">(I1238+J1238+K1238)/3</f>
        <v>912399</v>
      </c>
    </row>
    <row r="1239" customFormat="false" ht="13.5" hidden="false" customHeight="false" outlineLevel="0" collapsed="false">
      <c r="B1239" s="44" t="s">
        <v>178</v>
      </c>
      <c r="C1239" s="44" t="s">
        <v>190</v>
      </c>
      <c r="D1239" s="45" t="n">
        <v>35022</v>
      </c>
      <c r="E1239" s="45" t="n">
        <v>3</v>
      </c>
      <c r="F1239" s="45" t="n">
        <v>5</v>
      </c>
      <c r="G1239" s="46" t="s">
        <v>35</v>
      </c>
      <c r="H1239" s="44" t="s">
        <v>13</v>
      </c>
      <c r="I1239" s="47" t="n">
        <v>3164887</v>
      </c>
      <c r="J1239" s="47" t="n">
        <v>3762681</v>
      </c>
      <c r="K1239" s="47" t="n">
        <v>3550360</v>
      </c>
      <c r="L1239" s="48" t="n">
        <f aca="false">(I1239+J1239+K1239)/3</f>
        <v>3492642.66666667</v>
      </c>
    </row>
    <row r="1240" customFormat="false" ht="13.5" hidden="false" customHeight="false" outlineLevel="0" collapsed="false">
      <c r="B1240" s="44" t="s">
        <v>178</v>
      </c>
      <c r="C1240" s="44" t="s">
        <v>190</v>
      </c>
      <c r="D1240" s="45" t="n">
        <v>35022</v>
      </c>
      <c r="E1240" s="45" t="n">
        <v>3</v>
      </c>
      <c r="F1240" s="45" t="n">
        <v>10</v>
      </c>
      <c r="G1240" s="46" t="s">
        <v>36</v>
      </c>
      <c r="H1240" s="44" t="s">
        <v>12</v>
      </c>
      <c r="I1240" s="47" t="n">
        <v>1902685</v>
      </c>
      <c r="J1240" s="47" t="n">
        <v>975019</v>
      </c>
      <c r="K1240" s="47" t="n">
        <v>1289300</v>
      </c>
      <c r="L1240" s="48" t="n">
        <f aca="false">(I1240+J1240+K1240)/3</f>
        <v>1389001.33333333</v>
      </c>
    </row>
    <row r="1241" customFormat="false" ht="13.5" hidden="false" customHeight="false" outlineLevel="0" collapsed="false">
      <c r="B1241" s="44" t="s">
        <v>178</v>
      </c>
      <c r="C1241" s="44" t="s">
        <v>190</v>
      </c>
      <c r="D1241" s="45" t="n">
        <v>35022</v>
      </c>
      <c r="E1241" s="45" t="n">
        <v>5</v>
      </c>
      <c r="F1241" s="45" t="n">
        <v>185</v>
      </c>
      <c r="G1241" s="46" t="s">
        <v>37</v>
      </c>
      <c r="H1241" s="44" t="s">
        <v>14</v>
      </c>
      <c r="I1241" s="47" t="n">
        <v>0</v>
      </c>
      <c r="J1241" s="47" t="n">
        <v>0</v>
      </c>
      <c r="K1241" s="47" t="n">
        <v>0</v>
      </c>
      <c r="L1241" s="48" t="n">
        <f aca="false">(I1241+J1241+K1241)/3</f>
        <v>0</v>
      </c>
    </row>
    <row r="1242" customFormat="false" ht="27" hidden="false" customHeight="false" outlineLevel="0" collapsed="false">
      <c r="B1242" s="44" t="s">
        <v>178</v>
      </c>
      <c r="C1242" s="44" t="s">
        <v>191</v>
      </c>
      <c r="D1242" s="45" t="n">
        <v>35023</v>
      </c>
      <c r="E1242" s="45" t="n">
        <v>2</v>
      </c>
      <c r="F1242" s="45" t="n">
        <v>80</v>
      </c>
      <c r="G1242" s="46" t="s">
        <v>30</v>
      </c>
      <c r="H1242" s="44" t="s">
        <v>8</v>
      </c>
      <c r="I1242" s="47" t="n">
        <v>3320260</v>
      </c>
      <c r="J1242" s="47" t="n">
        <v>3320368</v>
      </c>
      <c r="K1242" s="47" t="n">
        <v>3462163</v>
      </c>
      <c r="L1242" s="48" t="n">
        <f aca="false">(I1242+J1242+K1242)/3</f>
        <v>3367597</v>
      </c>
    </row>
    <row r="1243" customFormat="false" ht="27" hidden="false" customHeight="false" outlineLevel="0" collapsed="false">
      <c r="B1243" s="44" t="s">
        <v>178</v>
      </c>
      <c r="C1243" s="44" t="s">
        <v>191</v>
      </c>
      <c r="D1243" s="45" t="n">
        <v>35023</v>
      </c>
      <c r="E1243" s="45" t="n">
        <v>2</v>
      </c>
      <c r="F1243" s="45" t="n">
        <v>135</v>
      </c>
      <c r="G1243" s="46" t="s">
        <v>31</v>
      </c>
      <c r="H1243" s="44" t="s">
        <v>10</v>
      </c>
      <c r="I1243" s="47" t="n">
        <v>192596</v>
      </c>
      <c r="J1243" s="47" t="n">
        <v>220626</v>
      </c>
      <c r="K1243" s="47" t="n">
        <v>179764</v>
      </c>
      <c r="L1243" s="48" t="n">
        <f aca="false">(I1243+J1243+K1243)/3</f>
        <v>197662</v>
      </c>
    </row>
    <row r="1244" customFormat="false" ht="13.5" hidden="false" customHeight="false" outlineLevel="0" collapsed="false">
      <c r="B1244" s="44" t="s">
        <v>178</v>
      </c>
      <c r="C1244" s="44" t="s">
        <v>191</v>
      </c>
      <c r="D1244" s="45" t="n">
        <v>35023</v>
      </c>
      <c r="E1244" s="45" t="n">
        <v>2</v>
      </c>
      <c r="F1244" s="45" t="n">
        <v>310</v>
      </c>
      <c r="G1244" s="46" t="s">
        <v>32</v>
      </c>
      <c r="H1244" s="44" t="s">
        <v>9</v>
      </c>
      <c r="I1244" s="47" t="n">
        <v>944501</v>
      </c>
      <c r="J1244" s="47" t="n">
        <v>912663</v>
      </c>
      <c r="K1244" s="47" t="n">
        <v>759078</v>
      </c>
      <c r="L1244" s="48" t="n">
        <f aca="false">(I1244+J1244+K1244)/3</f>
        <v>872080.666666667</v>
      </c>
    </row>
    <row r="1245" customFormat="false" ht="13.5" hidden="false" customHeight="false" outlineLevel="0" collapsed="false">
      <c r="B1245" s="44" t="s">
        <v>178</v>
      </c>
      <c r="C1245" s="44" t="s">
        <v>191</v>
      </c>
      <c r="D1245" s="45" t="n">
        <v>35023</v>
      </c>
      <c r="E1245" s="45" t="n">
        <v>2</v>
      </c>
      <c r="F1245" s="45" t="n">
        <v>390</v>
      </c>
      <c r="G1245" s="46" t="s">
        <v>33</v>
      </c>
      <c r="H1245" s="44" t="s">
        <v>15</v>
      </c>
      <c r="I1245" s="47" t="n">
        <v>0</v>
      </c>
      <c r="J1245" s="47" t="n">
        <v>0</v>
      </c>
      <c r="K1245" s="47" t="n">
        <v>0</v>
      </c>
      <c r="L1245" s="48" t="n">
        <f aca="false">(I1245+J1245+K1245)/3</f>
        <v>0</v>
      </c>
    </row>
    <row r="1246" customFormat="false" ht="27" hidden="false" customHeight="false" outlineLevel="0" collapsed="false">
      <c r="B1246" s="44" t="s">
        <v>178</v>
      </c>
      <c r="C1246" s="44" t="s">
        <v>191</v>
      </c>
      <c r="D1246" s="45" t="n">
        <v>35023</v>
      </c>
      <c r="E1246" s="45" t="n">
        <v>2</v>
      </c>
      <c r="F1246" s="45" t="n">
        <v>395</v>
      </c>
      <c r="G1246" s="46" t="s">
        <v>34</v>
      </c>
      <c r="H1246" s="44" t="s">
        <v>11</v>
      </c>
      <c r="I1246" s="47" t="n">
        <v>2367386</v>
      </c>
      <c r="J1246" s="47" t="n">
        <v>3109578</v>
      </c>
      <c r="K1246" s="47" t="n">
        <v>2062173</v>
      </c>
      <c r="L1246" s="48" t="n">
        <f aca="false">(I1246+J1246+K1246)/3</f>
        <v>2513045.66666667</v>
      </c>
    </row>
    <row r="1247" customFormat="false" ht="13.5" hidden="false" customHeight="false" outlineLevel="0" collapsed="false">
      <c r="B1247" s="44" t="s">
        <v>178</v>
      </c>
      <c r="C1247" s="44" t="s">
        <v>191</v>
      </c>
      <c r="D1247" s="45" t="n">
        <v>35023</v>
      </c>
      <c r="E1247" s="45" t="n">
        <v>3</v>
      </c>
      <c r="F1247" s="45" t="n">
        <v>5</v>
      </c>
      <c r="G1247" s="46" t="s">
        <v>35</v>
      </c>
      <c r="H1247" s="44" t="s">
        <v>13</v>
      </c>
      <c r="I1247" s="47" t="n">
        <v>4197537</v>
      </c>
      <c r="J1247" s="47" t="n">
        <v>4419648</v>
      </c>
      <c r="K1247" s="47" t="n">
        <v>3922684</v>
      </c>
      <c r="L1247" s="48" t="n">
        <f aca="false">(I1247+J1247+K1247)/3</f>
        <v>4179956.33333333</v>
      </c>
    </row>
    <row r="1248" customFormat="false" ht="13.5" hidden="false" customHeight="false" outlineLevel="0" collapsed="false">
      <c r="B1248" s="44" t="s">
        <v>178</v>
      </c>
      <c r="C1248" s="44" t="s">
        <v>191</v>
      </c>
      <c r="D1248" s="45" t="n">
        <v>35023</v>
      </c>
      <c r="E1248" s="45" t="n">
        <v>3</v>
      </c>
      <c r="F1248" s="45" t="n">
        <v>10</v>
      </c>
      <c r="G1248" s="46" t="s">
        <v>36</v>
      </c>
      <c r="H1248" s="44" t="s">
        <v>12</v>
      </c>
      <c r="I1248" s="47" t="n">
        <v>3053118</v>
      </c>
      <c r="J1248" s="47" t="n">
        <v>3886362</v>
      </c>
      <c r="K1248" s="47" t="n">
        <v>2398734</v>
      </c>
      <c r="L1248" s="48" t="n">
        <f aca="false">(I1248+J1248+K1248)/3</f>
        <v>3112738</v>
      </c>
    </row>
    <row r="1249" customFormat="false" ht="13.5" hidden="false" customHeight="false" outlineLevel="0" collapsed="false">
      <c r="B1249" s="44" t="s">
        <v>178</v>
      </c>
      <c r="C1249" s="44" t="s">
        <v>191</v>
      </c>
      <c r="D1249" s="45" t="n">
        <v>35023</v>
      </c>
      <c r="E1249" s="45" t="n">
        <v>5</v>
      </c>
      <c r="F1249" s="45" t="n">
        <v>185</v>
      </c>
      <c r="G1249" s="46" t="s">
        <v>37</v>
      </c>
      <c r="H1249" s="44" t="s">
        <v>14</v>
      </c>
      <c r="I1249" s="47" t="n">
        <v>0</v>
      </c>
      <c r="J1249" s="47" t="n">
        <v>0</v>
      </c>
      <c r="K1249" s="47" t="n">
        <v>0</v>
      </c>
      <c r="L1249" s="48" t="n">
        <f aca="false">(I1249+J1249+K1249)/3</f>
        <v>0</v>
      </c>
    </row>
    <row r="1250" customFormat="false" ht="27" hidden="false" customHeight="false" outlineLevel="0" collapsed="false">
      <c r="B1250" s="44" t="s">
        <v>178</v>
      </c>
      <c r="C1250" s="44" t="s">
        <v>192</v>
      </c>
      <c r="D1250" s="45" t="n">
        <v>35024</v>
      </c>
      <c r="E1250" s="45" t="n">
        <v>2</v>
      </c>
      <c r="F1250" s="45" t="n">
        <v>80</v>
      </c>
      <c r="G1250" s="46" t="s">
        <v>30</v>
      </c>
      <c r="H1250" s="44" t="s">
        <v>8</v>
      </c>
      <c r="I1250" s="47" t="n">
        <v>7579644</v>
      </c>
      <c r="J1250" s="47" t="n">
        <v>6446077</v>
      </c>
      <c r="K1250" s="47" t="n">
        <v>8944717</v>
      </c>
      <c r="L1250" s="48" t="n">
        <f aca="false">(I1250+J1250+K1250)/3</f>
        <v>7656812.66666667</v>
      </c>
    </row>
    <row r="1251" customFormat="false" ht="27" hidden="false" customHeight="false" outlineLevel="0" collapsed="false">
      <c r="B1251" s="44" t="s">
        <v>178</v>
      </c>
      <c r="C1251" s="44" t="s">
        <v>192</v>
      </c>
      <c r="D1251" s="45" t="n">
        <v>35024</v>
      </c>
      <c r="E1251" s="45" t="n">
        <v>2</v>
      </c>
      <c r="F1251" s="45" t="n">
        <v>135</v>
      </c>
      <c r="G1251" s="46" t="s">
        <v>31</v>
      </c>
      <c r="H1251" s="44" t="s">
        <v>10</v>
      </c>
      <c r="I1251" s="47" t="n">
        <v>1057634</v>
      </c>
      <c r="J1251" s="47" t="n">
        <v>703211</v>
      </c>
      <c r="K1251" s="47" t="n">
        <v>590028</v>
      </c>
      <c r="L1251" s="48" t="n">
        <f aca="false">(I1251+J1251+K1251)/3</f>
        <v>783624.333333333</v>
      </c>
    </row>
    <row r="1252" customFormat="false" ht="13.5" hidden="false" customHeight="false" outlineLevel="0" collapsed="false">
      <c r="B1252" s="44" t="s">
        <v>178</v>
      </c>
      <c r="C1252" s="44" t="s">
        <v>192</v>
      </c>
      <c r="D1252" s="45" t="n">
        <v>35024</v>
      </c>
      <c r="E1252" s="45" t="n">
        <v>2</v>
      </c>
      <c r="F1252" s="45" t="n">
        <v>310</v>
      </c>
      <c r="G1252" s="46" t="s">
        <v>32</v>
      </c>
      <c r="H1252" s="44" t="s">
        <v>9</v>
      </c>
      <c r="I1252" s="47" t="n">
        <v>3828274</v>
      </c>
      <c r="J1252" s="47" t="n">
        <v>4203079</v>
      </c>
      <c r="K1252" s="47" t="n">
        <v>2395037</v>
      </c>
      <c r="L1252" s="48" t="n">
        <f aca="false">(I1252+J1252+K1252)/3</f>
        <v>3475463.33333333</v>
      </c>
    </row>
    <row r="1253" customFormat="false" ht="13.5" hidden="false" customHeight="false" outlineLevel="0" collapsed="false">
      <c r="B1253" s="44" t="s">
        <v>178</v>
      </c>
      <c r="C1253" s="44" t="s">
        <v>192</v>
      </c>
      <c r="D1253" s="45" t="n">
        <v>35024</v>
      </c>
      <c r="E1253" s="45" t="n">
        <v>2</v>
      </c>
      <c r="F1253" s="45" t="n">
        <v>390</v>
      </c>
      <c r="G1253" s="46" t="s">
        <v>33</v>
      </c>
      <c r="H1253" s="44" t="s">
        <v>15</v>
      </c>
      <c r="I1253" s="47" t="n">
        <v>0</v>
      </c>
      <c r="J1253" s="47" t="n">
        <v>0</v>
      </c>
      <c r="K1253" s="47" t="n">
        <v>0</v>
      </c>
      <c r="L1253" s="48" t="n">
        <f aca="false">(I1253+J1253+K1253)/3</f>
        <v>0</v>
      </c>
    </row>
    <row r="1254" customFormat="false" ht="27" hidden="false" customHeight="false" outlineLevel="0" collapsed="false">
      <c r="B1254" s="44" t="s">
        <v>178</v>
      </c>
      <c r="C1254" s="44" t="s">
        <v>192</v>
      </c>
      <c r="D1254" s="45" t="n">
        <v>35024</v>
      </c>
      <c r="E1254" s="45" t="n">
        <v>2</v>
      </c>
      <c r="F1254" s="45" t="n">
        <v>395</v>
      </c>
      <c r="G1254" s="46" t="s">
        <v>34</v>
      </c>
      <c r="H1254" s="44" t="s">
        <v>11</v>
      </c>
      <c r="I1254" s="47" t="n">
        <v>3651103</v>
      </c>
      <c r="J1254" s="47" t="n">
        <v>5671612</v>
      </c>
      <c r="K1254" s="47" t="n">
        <v>2672885</v>
      </c>
      <c r="L1254" s="48" t="n">
        <f aca="false">(I1254+J1254+K1254)/3</f>
        <v>3998533.33333333</v>
      </c>
    </row>
    <row r="1255" customFormat="false" ht="13.5" hidden="false" customHeight="false" outlineLevel="0" collapsed="false">
      <c r="B1255" s="44" t="s">
        <v>178</v>
      </c>
      <c r="C1255" s="44" t="s">
        <v>192</v>
      </c>
      <c r="D1255" s="45" t="n">
        <v>35024</v>
      </c>
      <c r="E1255" s="45" t="n">
        <v>3</v>
      </c>
      <c r="F1255" s="45" t="n">
        <v>5</v>
      </c>
      <c r="G1255" s="46" t="s">
        <v>35</v>
      </c>
      <c r="H1255" s="44" t="s">
        <v>13</v>
      </c>
      <c r="I1255" s="47" t="n">
        <v>9570608</v>
      </c>
      <c r="J1255" s="47" t="n">
        <v>13203598</v>
      </c>
      <c r="K1255" s="47" t="n">
        <v>8669233</v>
      </c>
      <c r="L1255" s="48" t="n">
        <f aca="false">(I1255+J1255+K1255)/3</f>
        <v>10481146.3333333</v>
      </c>
    </row>
    <row r="1256" customFormat="false" ht="13.5" hidden="false" customHeight="false" outlineLevel="0" collapsed="false">
      <c r="B1256" s="44" t="s">
        <v>178</v>
      </c>
      <c r="C1256" s="44" t="s">
        <v>192</v>
      </c>
      <c r="D1256" s="45" t="n">
        <v>35024</v>
      </c>
      <c r="E1256" s="45" t="n">
        <v>3</v>
      </c>
      <c r="F1256" s="45" t="n">
        <v>10</v>
      </c>
      <c r="G1256" s="46" t="s">
        <v>36</v>
      </c>
      <c r="H1256" s="44" t="s">
        <v>12</v>
      </c>
      <c r="I1256" s="47" t="n">
        <v>4962940</v>
      </c>
      <c r="J1256" s="47" t="n">
        <v>8907945</v>
      </c>
      <c r="K1256" s="47" t="n">
        <v>4516537</v>
      </c>
      <c r="L1256" s="48" t="n">
        <f aca="false">(I1256+J1256+K1256)/3</f>
        <v>6129140.66666667</v>
      </c>
    </row>
    <row r="1257" customFormat="false" ht="13.5" hidden="false" customHeight="false" outlineLevel="0" collapsed="false">
      <c r="B1257" s="44" t="s">
        <v>178</v>
      </c>
      <c r="C1257" s="44" t="s">
        <v>192</v>
      </c>
      <c r="D1257" s="45" t="n">
        <v>35024</v>
      </c>
      <c r="E1257" s="45" t="n">
        <v>5</v>
      </c>
      <c r="F1257" s="45" t="n">
        <v>185</v>
      </c>
      <c r="G1257" s="46" t="s">
        <v>37</v>
      </c>
      <c r="H1257" s="44" t="s">
        <v>14</v>
      </c>
      <c r="I1257" s="47" t="n">
        <v>0</v>
      </c>
      <c r="J1257" s="47" t="n">
        <v>0</v>
      </c>
      <c r="K1257" s="47" t="n">
        <v>0</v>
      </c>
      <c r="L1257" s="48" t="n">
        <f aca="false">(I1257+J1257+K1257)/3</f>
        <v>0</v>
      </c>
    </row>
    <row r="1258" customFormat="false" ht="27" hidden="false" customHeight="false" outlineLevel="0" collapsed="false">
      <c r="B1258" s="44" t="s">
        <v>178</v>
      </c>
      <c r="C1258" s="44" t="s">
        <v>193</v>
      </c>
      <c r="D1258" s="45" t="n">
        <v>35026</v>
      </c>
      <c r="E1258" s="45" t="n">
        <v>2</v>
      </c>
      <c r="F1258" s="45" t="n">
        <v>80</v>
      </c>
      <c r="G1258" s="46" t="s">
        <v>30</v>
      </c>
      <c r="H1258" s="44" t="s">
        <v>8</v>
      </c>
      <c r="I1258" s="47" t="n">
        <v>4193536</v>
      </c>
      <c r="J1258" s="47" t="n">
        <v>3309442</v>
      </c>
      <c r="K1258" s="47" t="n">
        <v>2995511</v>
      </c>
      <c r="L1258" s="48" t="n">
        <f aca="false">(I1258+J1258+K1258)/3</f>
        <v>3499496.33333333</v>
      </c>
    </row>
    <row r="1259" customFormat="false" ht="27" hidden="false" customHeight="false" outlineLevel="0" collapsed="false">
      <c r="B1259" s="44" t="s">
        <v>178</v>
      </c>
      <c r="C1259" s="44" t="s">
        <v>193</v>
      </c>
      <c r="D1259" s="45" t="n">
        <v>35026</v>
      </c>
      <c r="E1259" s="45" t="n">
        <v>2</v>
      </c>
      <c r="F1259" s="45" t="n">
        <v>135</v>
      </c>
      <c r="G1259" s="46" t="s">
        <v>31</v>
      </c>
      <c r="H1259" s="44" t="s">
        <v>10</v>
      </c>
      <c r="I1259" s="47" t="n">
        <v>550481</v>
      </c>
      <c r="J1259" s="47" t="n">
        <v>432294</v>
      </c>
      <c r="K1259" s="47" t="n">
        <v>225396</v>
      </c>
      <c r="L1259" s="48" t="n">
        <f aca="false">(I1259+J1259+K1259)/3</f>
        <v>402723.666666667</v>
      </c>
    </row>
    <row r="1260" customFormat="false" ht="13.5" hidden="false" customHeight="false" outlineLevel="0" collapsed="false">
      <c r="B1260" s="44" t="s">
        <v>178</v>
      </c>
      <c r="C1260" s="44" t="s">
        <v>193</v>
      </c>
      <c r="D1260" s="45" t="n">
        <v>35026</v>
      </c>
      <c r="E1260" s="45" t="n">
        <v>2</v>
      </c>
      <c r="F1260" s="45" t="n">
        <v>310</v>
      </c>
      <c r="G1260" s="46" t="s">
        <v>32</v>
      </c>
      <c r="H1260" s="44" t="s">
        <v>9</v>
      </c>
      <c r="I1260" s="47" t="n">
        <v>1260886</v>
      </c>
      <c r="J1260" s="47" t="n">
        <v>1310335</v>
      </c>
      <c r="K1260" s="47" t="n">
        <v>751008</v>
      </c>
      <c r="L1260" s="48" t="n">
        <f aca="false">(I1260+J1260+K1260)/3</f>
        <v>1107409.66666667</v>
      </c>
    </row>
    <row r="1261" customFormat="false" ht="13.5" hidden="false" customHeight="false" outlineLevel="0" collapsed="false">
      <c r="B1261" s="44" t="s">
        <v>178</v>
      </c>
      <c r="C1261" s="44" t="s">
        <v>193</v>
      </c>
      <c r="D1261" s="45" t="n">
        <v>35026</v>
      </c>
      <c r="E1261" s="45" t="n">
        <v>2</v>
      </c>
      <c r="F1261" s="45" t="n">
        <v>390</v>
      </c>
      <c r="G1261" s="46" t="s">
        <v>33</v>
      </c>
      <c r="H1261" s="44" t="s">
        <v>15</v>
      </c>
      <c r="I1261" s="47" t="n">
        <v>0</v>
      </c>
      <c r="J1261" s="47" t="n">
        <v>0</v>
      </c>
      <c r="K1261" s="47" t="n">
        <v>0</v>
      </c>
      <c r="L1261" s="48" t="n">
        <f aca="false">(I1261+J1261+K1261)/3</f>
        <v>0</v>
      </c>
    </row>
    <row r="1262" customFormat="false" ht="27" hidden="false" customHeight="false" outlineLevel="0" collapsed="false">
      <c r="B1262" s="44" t="s">
        <v>178</v>
      </c>
      <c r="C1262" s="44" t="s">
        <v>193</v>
      </c>
      <c r="D1262" s="45" t="n">
        <v>35026</v>
      </c>
      <c r="E1262" s="45" t="n">
        <v>2</v>
      </c>
      <c r="F1262" s="45" t="n">
        <v>395</v>
      </c>
      <c r="G1262" s="46" t="s">
        <v>34</v>
      </c>
      <c r="H1262" s="44" t="s">
        <v>11</v>
      </c>
      <c r="I1262" s="47" t="n">
        <v>1028441</v>
      </c>
      <c r="J1262" s="47" t="n">
        <v>1673825</v>
      </c>
      <c r="K1262" s="47" t="n">
        <v>1798975</v>
      </c>
      <c r="L1262" s="48" t="n">
        <f aca="false">(I1262+J1262+K1262)/3</f>
        <v>1500413.66666667</v>
      </c>
    </row>
    <row r="1263" customFormat="false" ht="13.5" hidden="false" customHeight="false" outlineLevel="0" collapsed="false">
      <c r="B1263" s="44" t="s">
        <v>178</v>
      </c>
      <c r="C1263" s="44" t="s">
        <v>193</v>
      </c>
      <c r="D1263" s="45" t="n">
        <v>35026</v>
      </c>
      <c r="E1263" s="45" t="n">
        <v>3</v>
      </c>
      <c r="F1263" s="45" t="n">
        <v>5</v>
      </c>
      <c r="G1263" s="46" t="s">
        <v>35</v>
      </c>
      <c r="H1263" s="44" t="s">
        <v>13</v>
      </c>
      <c r="I1263" s="47" t="n">
        <v>4918590</v>
      </c>
      <c r="J1263" s="47" t="n">
        <v>4526807</v>
      </c>
      <c r="K1263" s="47" t="n">
        <v>4616621</v>
      </c>
      <c r="L1263" s="48" t="n">
        <f aca="false">(I1263+J1263+K1263)/3</f>
        <v>4687339.33333333</v>
      </c>
    </row>
    <row r="1264" customFormat="false" ht="13.5" hidden="false" customHeight="false" outlineLevel="0" collapsed="false">
      <c r="B1264" s="44" t="s">
        <v>178</v>
      </c>
      <c r="C1264" s="44" t="s">
        <v>193</v>
      </c>
      <c r="D1264" s="45" t="n">
        <v>35026</v>
      </c>
      <c r="E1264" s="45" t="n">
        <v>3</v>
      </c>
      <c r="F1264" s="45" t="n">
        <v>10</v>
      </c>
      <c r="G1264" s="46" t="s">
        <v>36</v>
      </c>
      <c r="H1264" s="44" t="s">
        <v>12</v>
      </c>
      <c r="I1264" s="47" t="n">
        <v>738754</v>
      </c>
      <c r="J1264" s="47" t="n">
        <v>2314050</v>
      </c>
      <c r="K1264" s="47" t="n">
        <v>1823842</v>
      </c>
      <c r="L1264" s="48" t="n">
        <f aca="false">(I1264+J1264+K1264)/3</f>
        <v>1625548.66666667</v>
      </c>
    </row>
    <row r="1265" customFormat="false" ht="13.5" hidden="false" customHeight="false" outlineLevel="0" collapsed="false">
      <c r="B1265" s="44" t="s">
        <v>178</v>
      </c>
      <c r="C1265" s="44" t="s">
        <v>193</v>
      </c>
      <c r="D1265" s="45" t="n">
        <v>35026</v>
      </c>
      <c r="E1265" s="45" t="n">
        <v>5</v>
      </c>
      <c r="F1265" s="45" t="n">
        <v>185</v>
      </c>
      <c r="G1265" s="46" t="s">
        <v>37</v>
      </c>
      <c r="H1265" s="44" t="s">
        <v>14</v>
      </c>
      <c r="I1265" s="47" t="n">
        <v>0</v>
      </c>
      <c r="J1265" s="47" t="n">
        <v>0</v>
      </c>
      <c r="K1265" s="47" t="n">
        <v>0</v>
      </c>
      <c r="L1265" s="48" t="n">
        <f aca="false">(I1265+J1265+K1265)/3</f>
        <v>0</v>
      </c>
    </row>
    <row r="1266" customFormat="false" ht="27" hidden="false" customHeight="false" outlineLevel="0" collapsed="false">
      <c r="B1266" s="44" t="s">
        <v>178</v>
      </c>
      <c r="C1266" s="44" t="s">
        <v>194</v>
      </c>
      <c r="D1266" s="45" t="n">
        <v>35027</v>
      </c>
      <c r="E1266" s="45" t="n">
        <v>2</v>
      </c>
      <c r="F1266" s="45" t="n">
        <v>80</v>
      </c>
      <c r="G1266" s="46" t="s">
        <v>30</v>
      </c>
      <c r="H1266" s="44" t="s">
        <v>8</v>
      </c>
      <c r="I1266" s="47" t="n">
        <v>3034238</v>
      </c>
      <c r="J1266" s="47" t="n">
        <v>4174234</v>
      </c>
      <c r="K1266" s="47" t="n">
        <v>3263193</v>
      </c>
      <c r="L1266" s="48" t="n">
        <f aca="false">(I1266+J1266+K1266)/3</f>
        <v>3490555</v>
      </c>
    </row>
    <row r="1267" customFormat="false" ht="27" hidden="false" customHeight="false" outlineLevel="0" collapsed="false">
      <c r="B1267" s="44" t="s">
        <v>178</v>
      </c>
      <c r="C1267" s="44" t="s">
        <v>194</v>
      </c>
      <c r="D1267" s="45" t="n">
        <v>35027</v>
      </c>
      <c r="E1267" s="45" t="n">
        <v>2</v>
      </c>
      <c r="F1267" s="45" t="n">
        <v>135</v>
      </c>
      <c r="G1267" s="46" t="s">
        <v>31</v>
      </c>
      <c r="H1267" s="44" t="s">
        <v>10</v>
      </c>
      <c r="I1267" s="47" t="n">
        <v>920822</v>
      </c>
      <c r="J1267" s="47" t="n">
        <v>656157</v>
      </c>
      <c r="K1267" s="47" t="n">
        <v>582321</v>
      </c>
      <c r="L1267" s="48" t="n">
        <f aca="false">(I1267+J1267+K1267)/3</f>
        <v>719766.666666667</v>
      </c>
    </row>
    <row r="1268" customFormat="false" ht="13.5" hidden="false" customHeight="false" outlineLevel="0" collapsed="false">
      <c r="B1268" s="44" t="s">
        <v>178</v>
      </c>
      <c r="C1268" s="44" t="s">
        <v>194</v>
      </c>
      <c r="D1268" s="45" t="n">
        <v>35027</v>
      </c>
      <c r="E1268" s="45" t="n">
        <v>2</v>
      </c>
      <c r="F1268" s="45" t="n">
        <v>310</v>
      </c>
      <c r="G1268" s="46" t="s">
        <v>32</v>
      </c>
      <c r="H1268" s="44" t="s">
        <v>9</v>
      </c>
      <c r="I1268" s="47" t="n">
        <v>1529975</v>
      </c>
      <c r="J1268" s="47" t="n">
        <v>1929764</v>
      </c>
      <c r="K1268" s="47" t="n">
        <v>1594099</v>
      </c>
      <c r="L1268" s="48" t="n">
        <f aca="false">(I1268+J1268+K1268)/3</f>
        <v>1684612.66666667</v>
      </c>
    </row>
    <row r="1269" customFormat="false" ht="13.5" hidden="false" customHeight="false" outlineLevel="0" collapsed="false">
      <c r="B1269" s="44" t="s">
        <v>178</v>
      </c>
      <c r="C1269" s="44" t="s">
        <v>194</v>
      </c>
      <c r="D1269" s="45" t="n">
        <v>35027</v>
      </c>
      <c r="E1269" s="45" t="n">
        <v>2</v>
      </c>
      <c r="F1269" s="45" t="n">
        <v>390</v>
      </c>
      <c r="G1269" s="46" t="s">
        <v>33</v>
      </c>
      <c r="H1269" s="44" t="s">
        <v>15</v>
      </c>
      <c r="I1269" s="47" t="n">
        <v>0</v>
      </c>
      <c r="J1269" s="47" t="n">
        <v>0</v>
      </c>
      <c r="K1269" s="47" t="n">
        <v>0</v>
      </c>
      <c r="L1269" s="48" t="n">
        <f aca="false">(I1269+J1269+K1269)/3</f>
        <v>0</v>
      </c>
    </row>
    <row r="1270" customFormat="false" ht="27" hidden="false" customHeight="false" outlineLevel="0" collapsed="false">
      <c r="B1270" s="44" t="s">
        <v>178</v>
      </c>
      <c r="C1270" s="44" t="s">
        <v>194</v>
      </c>
      <c r="D1270" s="45" t="n">
        <v>35027</v>
      </c>
      <c r="E1270" s="45" t="n">
        <v>2</v>
      </c>
      <c r="F1270" s="45" t="n">
        <v>395</v>
      </c>
      <c r="G1270" s="46" t="s">
        <v>34</v>
      </c>
      <c r="H1270" s="44" t="s">
        <v>11</v>
      </c>
      <c r="I1270" s="47" t="n">
        <v>2316278</v>
      </c>
      <c r="J1270" s="47" t="n">
        <v>3096645</v>
      </c>
      <c r="K1270" s="47" t="n">
        <v>1447094</v>
      </c>
      <c r="L1270" s="48" t="n">
        <f aca="false">(I1270+J1270+K1270)/3</f>
        <v>2286672.33333333</v>
      </c>
    </row>
    <row r="1271" customFormat="false" ht="13.5" hidden="false" customHeight="false" outlineLevel="0" collapsed="false">
      <c r="B1271" s="44" t="s">
        <v>178</v>
      </c>
      <c r="C1271" s="44" t="s">
        <v>194</v>
      </c>
      <c r="D1271" s="45" t="n">
        <v>35027</v>
      </c>
      <c r="E1271" s="45" t="n">
        <v>3</v>
      </c>
      <c r="F1271" s="45" t="n">
        <v>5</v>
      </c>
      <c r="G1271" s="46" t="s">
        <v>35</v>
      </c>
      <c r="H1271" s="44" t="s">
        <v>13</v>
      </c>
      <c r="I1271" s="47" t="n">
        <v>5044667</v>
      </c>
      <c r="J1271" s="47" t="n">
        <v>5809610</v>
      </c>
      <c r="K1271" s="47" t="n">
        <v>6229243</v>
      </c>
      <c r="L1271" s="48" t="n">
        <f aca="false">(I1271+J1271+K1271)/3</f>
        <v>5694506.66666667</v>
      </c>
    </row>
    <row r="1272" customFormat="false" ht="13.5" hidden="false" customHeight="false" outlineLevel="0" collapsed="false">
      <c r="B1272" s="44" t="s">
        <v>178</v>
      </c>
      <c r="C1272" s="44" t="s">
        <v>194</v>
      </c>
      <c r="D1272" s="45" t="n">
        <v>35027</v>
      </c>
      <c r="E1272" s="45" t="n">
        <v>3</v>
      </c>
      <c r="F1272" s="45" t="n">
        <v>10</v>
      </c>
      <c r="G1272" s="46" t="s">
        <v>36</v>
      </c>
      <c r="H1272" s="44" t="s">
        <v>12</v>
      </c>
      <c r="I1272" s="47" t="n">
        <v>1882109</v>
      </c>
      <c r="J1272" s="47" t="n">
        <v>2604101</v>
      </c>
      <c r="K1272" s="47" t="n">
        <v>1785558</v>
      </c>
      <c r="L1272" s="48" t="n">
        <f aca="false">(I1272+J1272+K1272)/3</f>
        <v>2090589.33333333</v>
      </c>
    </row>
    <row r="1273" customFormat="false" ht="13.5" hidden="false" customHeight="false" outlineLevel="0" collapsed="false">
      <c r="B1273" s="44" t="s">
        <v>178</v>
      </c>
      <c r="C1273" s="44" t="s">
        <v>194</v>
      </c>
      <c r="D1273" s="45" t="n">
        <v>35027</v>
      </c>
      <c r="E1273" s="45" t="n">
        <v>5</v>
      </c>
      <c r="F1273" s="45" t="n">
        <v>185</v>
      </c>
      <c r="G1273" s="46" t="s">
        <v>37</v>
      </c>
      <c r="H1273" s="44" t="s">
        <v>14</v>
      </c>
      <c r="I1273" s="47" t="n">
        <v>0</v>
      </c>
      <c r="J1273" s="47" t="n">
        <v>0</v>
      </c>
      <c r="K1273" s="47" t="n">
        <v>0</v>
      </c>
      <c r="L1273" s="48" t="n">
        <f aca="false">(I1273+J1273+K1273)/3</f>
        <v>0</v>
      </c>
    </row>
    <row r="1274" customFormat="false" ht="27" hidden="false" customHeight="false" outlineLevel="0" collapsed="false">
      <c r="B1274" s="44" t="s">
        <v>178</v>
      </c>
      <c r="C1274" s="44" t="s">
        <v>195</v>
      </c>
      <c r="D1274" s="45" t="n">
        <v>35028</v>
      </c>
      <c r="E1274" s="45" t="n">
        <v>2</v>
      </c>
      <c r="F1274" s="45" t="n">
        <v>80</v>
      </c>
      <c r="G1274" s="46" t="s">
        <v>30</v>
      </c>
      <c r="H1274" s="44" t="s">
        <v>8</v>
      </c>
      <c r="I1274" s="47" t="n">
        <v>4866712</v>
      </c>
      <c r="J1274" s="47" t="n">
        <v>4954819</v>
      </c>
      <c r="K1274" s="47" t="n">
        <v>5523395</v>
      </c>
      <c r="L1274" s="48" t="n">
        <f aca="false">(I1274+J1274+K1274)/3</f>
        <v>5114975.33333333</v>
      </c>
    </row>
    <row r="1275" customFormat="false" ht="27" hidden="false" customHeight="false" outlineLevel="0" collapsed="false">
      <c r="B1275" s="44" t="s">
        <v>178</v>
      </c>
      <c r="C1275" s="44" t="s">
        <v>195</v>
      </c>
      <c r="D1275" s="45" t="n">
        <v>35028</v>
      </c>
      <c r="E1275" s="45" t="n">
        <v>2</v>
      </c>
      <c r="F1275" s="45" t="n">
        <v>135</v>
      </c>
      <c r="G1275" s="46" t="s">
        <v>31</v>
      </c>
      <c r="H1275" s="44" t="s">
        <v>10</v>
      </c>
      <c r="I1275" s="47" t="n">
        <v>1118899</v>
      </c>
      <c r="J1275" s="47" t="n">
        <v>502735</v>
      </c>
      <c r="K1275" s="47" t="n">
        <v>323201</v>
      </c>
      <c r="L1275" s="48" t="n">
        <f aca="false">(I1275+J1275+K1275)/3</f>
        <v>648278.333333333</v>
      </c>
    </row>
    <row r="1276" customFormat="false" ht="13.5" hidden="false" customHeight="false" outlineLevel="0" collapsed="false">
      <c r="B1276" s="44" t="s">
        <v>178</v>
      </c>
      <c r="C1276" s="44" t="s">
        <v>195</v>
      </c>
      <c r="D1276" s="45" t="n">
        <v>35028</v>
      </c>
      <c r="E1276" s="45" t="n">
        <v>2</v>
      </c>
      <c r="F1276" s="45" t="n">
        <v>310</v>
      </c>
      <c r="G1276" s="46" t="s">
        <v>32</v>
      </c>
      <c r="H1276" s="44" t="s">
        <v>9</v>
      </c>
      <c r="I1276" s="47" t="n">
        <v>3259926</v>
      </c>
      <c r="J1276" s="47" t="n">
        <v>2772703</v>
      </c>
      <c r="K1276" s="47" t="n">
        <v>2617827</v>
      </c>
      <c r="L1276" s="48" t="n">
        <f aca="false">(I1276+J1276+K1276)/3</f>
        <v>2883485.33333333</v>
      </c>
    </row>
    <row r="1277" customFormat="false" ht="13.5" hidden="false" customHeight="false" outlineLevel="0" collapsed="false">
      <c r="B1277" s="44" t="s">
        <v>178</v>
      </c>
      <c r="C1277" s="44" t="s">
        <v>195</v>
      </c>
      <c r="D1277" s="45" t="n">
        <v>35028</v>
      </c>
      <c r="E1277" s="45" t="n">
        <v>2</v>
      </c>
      <c r="F1277" s="45" t="n">
        <v>390</v>
      </c>
      <c r="G1277" s="46" t="s">
        <v>33</v>
      </c>
      <c r="H1277" s="44" t="s">
        <v>15</v>
      </c>
      <c r="I1277" s="47" t="n">
        <v>5678</v>
      </c>
      <c r="J1277" s="47" t="n">
        <v>11044</v>
      </c>
      <c r="K1277" s="47" t="n">
        <v>5916</v>
      </c>
      <c r="L1277" s="48" t="n">
        <f aca="false">(I1277+J1277+K1277)/3</f>
        <v>7546</v>
      </c>
    </row>
    <row r="1278" customFormat="false" ht="27" hidden="false" customHeight="false" outlineLevel="0" collapsed="false">
      <c r="B1278" s="44" t="s">
        <v>178</v>
      </c>
      <c r="C1278" s="44" t="s">
        <v>195</v>
      </c>
      <c r="D1278" s="45" t="n">
        <v>35028</v>
      </c>
      <c r="E1278" s="45" t="n">
        <v>2</v>
      </c>
      <c r="F1278" s="45" t="n">
        <v>395</v>
      </c>
      <c r="G1278" s="46" t="s">
        <v>34</v>
      </c>
      <c r="H1278" s="44" t="s">
        <v>11</v>
      </c>
      <c r="I1278" s="47" t="n">
        <v>3496498</v>
      </c>
      <c r="J1278" s="47" t="n">
        <v>3017636</v>
      </c>
      <c r="K1278" s="47" t="n">
        <v>3135765</v>
      </c>
      <c r="L1278" s="48" t="n">
        <f aca="false">(I1278+J1278+K1278)/3</f>
        <v>3216633</v>
      </c>
    </row>
    <row r="1279" customFormat="false" ht="13.5" hidden="false" customHeight="false" outlineLevel="0" collapsed="false">
      <c r="B1279" s="44" t="s">
        <v>178</v>
      </c>
      <c r="C1279" s="44" t="s">
        <v>195</v>
      </c>
      <c r="D1279" s="45" t="n">
        <v>35028</v>
      </c>
      <c r="E1279" s="45" t="n">
        <v>3</v>
      </c>
      <c r="F1279" s="45" t="n">
        <v>5</v>
      </c>
      <c r="G1279" s="46" t="s">
        <v>35</v>
      </c>
      <c r="H1279" s="44" t="s">
        <v>13</v>
      </c>
      <c r="I1279" s="47" t="n">
        <v>8476466</v>
      </c>
      <c r="J1279" s="47" t="n">
        <v>7809432</v>
      </c>
      <c r="K1279" s="47" t="n">
        <v>8783342</v>
      </c>
      <c r="L1279" s="48" t="n">
        <f aca="false">(I1279+J1279+K1279)/3</f>
        <v>8356413.33333333</v>
      </c>
    </row>
    <row r="1280" customFormat="false" ht="13.5" hidden="false" customHeight="false" outlineLevel="0" collapsed="false">
      <c r="B1280" s="44" t="s">
        <v>178</v>
      </c>
      <c r="C1280" s="44" t="s">
        <v>195</v>
      </c>
      <c r="D1280" s="45" t="n">
        <v>35028</v>
      </c>
      <c r="E1280" s="45" t="n">
        <v>3</v>
      </c>
      <c r="F1280" s="45" t="n">
        <v>10</v>
      </c>
      <c r="G1280" s="46" t="s">
        <v>36</v>
      </c>
      <c r="H1280" s="44" t="s">
        <v>12</v>
      </c>
      <c r="I1280" s="47" t="n">
        <v>2213084</v>
      </c>
      <c r="J1280" s="47" t="n">
        <v>2187827</v>
      </c>
      <c r="K1280" s="47" t="n">
        <v>3775265</v>
      </c>
      <c r="L1280" s="48" t="n">
        <f aca="false">(I1280+J1280+K1280)/3</f>
        <v>2725392</v>
      </c>
    </row>
    <row r="1281" customFormat="false" ht="13.5" hidden="false" customHeight="false" outlineLevel="0" collapsed="false">
      <c r="B1281" s="44" t="s">
        <v>178</v>
      </c>
      <c r="C1281" s="44" t="s">
        <v>195</v>
      </c>
      <c r="D1281" s="45" t="n">
        <v>35028</v>
      </c>
      <c r="E1281" s="45" t="n">
        <v>5</v>
      </c>
      <c r="F1281" s="45" t="n">
        <v>185</v>
      </c>
      <c r="G1281" s="46" t="s">
        <v>37</v>
      </c>
      <c r="H1281" s="44" t="s">
        <v>14</v>
      </c>
      <c r="I1281" s="47" t="n">
        <v>17849</v>
      </c>
      <c r="J1281" s="47" t="n">
        <v>1150</v>
      </c>
      <c r="K1281" s="47" t="n">
        <v>40000</v>
      </c>
      <c r="L1281" s="48" t="n">
        <f aca="false">(I1281+J1281+K1281)/3</f>
        <v>19666.3333333333</v>
      </c>
    </row>
    <row r="1282" customFormat="false" ht="27" hidden="false" customHeight="false" outlineLevel="0" collapsed="false">
      <c r="B1282" s="44" t="s">
        <v>178</v>
      </c>
      <c r="C1282" s="44" t="s">
        <v>196</v>
      </c>
      <c r="D1282" s="45" t="n">
        <v>35029</v>
      </c>
      <c r="E1282" s="45" t="n">
        <v>2</v>
      </c>
      <c r="F1282" s="45" t="n">
        <v>80</v>
      </c>
      <c r="G1282" s="46" t="s">
        <v>30</v>
      </c>
      <c r="H1282" s="44" t="s">
        <v>8</v>
      </c>
      <c r="I1282" s="47" t="n">
        <v>2693450</v>
      </c>
      <c r="J1282" s="47" t="n">
        <v>2943827</v>
      </c>
      <c r="K1282" s="47" t="n">
        <v>2088126</v>
      </c>
      <c r="L1282" s="48" t="n">
        <f aca="false">(I1282+J1282+K1282)/3</f>
        <v>2575134.33333333</v>
      </c>
    </row>
    <row r="1283" customFormat="false" ht="27" hidden="false" customHeight="false" outlineLevel="0" collapsed="false">
      <c r="B1283" s="44" t="s">
        <v>178</v>
      </c>
      <c r="C1283" s="44" t="s">
        <v>196</v>
      </c>
      <c r="D1283" s="45" t="n">
        <v>35029</v>
      </c>
      <c r="E1283" s="45" t="n">
        <v>2</v>
      </c>
      <c r="F1283" s="45" t="n">
        <v>135</v>
      </c>
      <c r="G1283" s="46" t="s">
        <v>31</v>
      </c>
      <c r="H1283" s="44" t="s">
        <v>10</v>
      </c>
      <c r="I1283" s="47" t="n">
        <v>617635</v>
      </c>
      <c r="J1283" s="47" t="n">
        <v>561363</v>
      </c>
      <c r="K1283" s="47" t="n">
        <v>301838</v>
      </c>
      <c r="L1283" s="48" t="n">
        <f aca="false">(I1283+J1283+K1283)/3</f>
        <v>493612</v>
      </c>
    </row>
    <row r="1284" customFormat="false" ht="13.5" hidden="false" customHeight="false" outlineLevel="0" collapsed="false">
      <c r="B1284" s="44" t="s">
        <v>178</v>
      </c>
      <c r="C1284" s="44" t="s">
        <v>196</v>
      </c>
      <c r="D1284" s="45" t="n">
        <v>35029</v>
      </c>
      <c r="E1284" s="45" t="n">
        <v>2</v>
      </c>
      <c r="F1284" s="45" t="n">
        <v>310</v>
      </c>
      <c r="G1284" s="46" t="s">
        <v>32</v>
      </c>
      <c r="H1284" s="44" t="s">
        <v>9</v>
      </c>
      <c r="I1284" s="47" t="n">
        <v>1544727</v>
      </c>
      <c r="J1284" s="47" t="n">
        <v>1533483</v>
      </c>
      <c r="K1284" s="47" t="n">
        <v>1383287</v>
      </c>
      <c r="L1284" s="48" t="n">
        <f aca="false">(I1284+J1284+K1284)/3</f>
        <v>1487165.66666667</v>
      </c>
    </row>
    <row r="1285" customFormat="false" ht="13.5" hidden="false" customHeight="false" outlineLevel="0" collapsed="false">
      <c r="B1285" s="44" t="s">
        <v>178</v>
      </c>
      <c r="C1285" s="44" t="s">
        <v>196</v>
      </c>
      <c r="D1285" s="45" t="n">
        <v>35029</v>
      </c>
      <c r="E1285" s="45" t="n">
        <v>2</v>
      </c>
      <c r="F1285" s="45" t="n">
        <v>390</v>
      </c>
      <c r="G1285" s="46" t="s">
        <v>33</v>
      </c>
      <c r="H1285" s="44" t="s">
        <v>15</v>
      </c>
      <c r="I1285" s="47" t="n">
        <v>37660</v>
      </c>
      <c r="J1285" s="47" t="n">
        <v>3107</v>
      </c>
      <c r="K1285" s="47" t="n">
        <v>0</v>
      </c>
      <c r="L1285" s="48" t="n">
        <f aca="false">(I1285+J1285+K1285)/3</f>
        <v>13589</v>
      </c>
    </row>
    <row r="1286" customFormat="false" ht="27" hidden="false" customHeight="false" outlineLevel="0" collapsed="false">
      <c r="B1286" s="44" t="s">
        <v>178</v>
      </c>
      <c r="C1286" s="44" t="s">
        <v>196</v>
      </c>
      <c r="D1286" s="45" t="n">
        <v>35029</v>
      </c>
      <c r="E1286" s="45" t="n">
        <v>2</v>
      </c>
      <c r="F1286" s="45" t="n">
        <v>395</v>
      </c>
      <c r="G1286" s="46" t="s">
        <v>34</v>
      </c>
      <c r="H1286" s="44" t="s">
        <v>11</v>
      </c>
      <c r="I1286" s="47" t="n">
        <v>979376</v>
      </c>
      <c r="J1286" s="47" t="n">
        <v>1625531</v>
      </c>
      <c r="K1286" s="47" t="n">
        <v>1047734</v>
      </c>
      <c r="L1286" s="48" t="n">
        <f aca="false">(I1286+J1286+K1286)/3</f>
        <v>1217547</v>
      </c>
    </row>
    <row r="1287" customFormat="false" ht="13.5" hidden="false" customHeight="false" outlineLevel="0" collapsed="false">
      <c r="B1287" s="44" t="s">
        <v>178</v>
      </c>
      <c r="C1287" s="44" t="s">
        <v>196</v>
      </c>
      <c r="D1287" s="45" t="n">
        <v>35029</v>
      </c>
      <c r="E1287" s="45" t="n">
        <v>3</v>
      </c>
      <c r="F1287" s="45" t="n">
        <v>5</v>
      </c>
      <c r="G1287" s="46" t="s">
        <v>35</v>
      </c>
      <c r="H1287" s="44" t="s">
        <v>13</v>
      </c>
      <c r="I1287" s="47" t="n">
        <v>4179630</v>
      </c>
      <c r="J1287" s="47" t="n">
        <v>4672925</v>
      </c>
      <c r="K1287" s="47" t="n">
        <v>4527508</v>
      </c>
      <c r="L1287" s="48" t="n">
        <f aca="false">(I1287+J1287+K1287)/3</f>
        <v>4460021</v>
      </c>
    </row>
    <row r="1288" customFormat="false" ht="13.5" hidden="false" customHeight="false" outlineLevel="0" collapsed="false">
      <c r="B1288" s="44" t="s">
        <v>178</v>
      </c>
      <c r="C1288" s="44" t="s">
        <v>196</v>
      </c>
      <c r="D1288" s="45" t="n">
        <v>35029</v>
      </c>
      <c r="E1288" s="45" t="n">
        <v>3</v>
      </c>
      <c r="F1288" s="45" t="n">
        <v>10</v>
      </c>
      <c r="G1288" s="46" t="s">
        <v>36</v>
      </c>
      <c r="H1288" s="44" t="s">
        <v>12</v>
      </c>
      <c r="I1288" s="47" t="n">
        <v>1066750</v>
      </c>
      <c r="J1288" s="47" t="n">
        <v>1742302</v>
      </c>
      <c r="K1288" s="47" t="n">
        <v>1016907</v>
      </c>
      <c r="L1288" s="48" t="n">
        <f aca="false">(I1288+J1288+K1288)/3</f>
        <v>1275319.66666667</v>
      </c>
    </row>
    <row r="1289" customFormat="false" ht="13.5" hidden="false" customHeight="false" outlineLevel="0" collapsed="false">
      <c r="B1289" s="44" t="s">
        <v>178</v>
      </c>
      <c r="C1289" s="44" t="s">
        <v>196</v>
      </c>
      <c r="D1289" s="45" t="n">
        <v>35029</v>
      </c>
      <c r="E1289" s="45" t="n">
        <v>5</v>
      </c>
      <c r="F1289" s="45" t="n">
        <v>185</v>
      </c>
      <c r="G1289" s="46" t="s">
        <v>37</v>
      </c>
      <c r="H1289" s="44" t="s">
        <v>14</v>
      </c>
      <c r="I1289" s="47" t="n">
        <v>0</v>
      </c>
      <c r="J1289" s="47" t="n">
        <v>0</v>
      </c>
      <c r="K1289" s="47" t="n">
        <v>0</v>
      </c>
      <c r="L1289" s="48" t="n">
        <f aca="false">(I1289+J1289+K1289)/3</f>
        <v>0</v>
      </c>
    </row>
    <row r="1290" customFormat="false" ht="27" hidden="false" customHeight="false" outlineLevel="0" collapsed="false">
      <c r="B1290" s="44" t="s">
        <v>178</v>
      </c>
      <c r="C1290" s="44" t="s">
        <v>197</v>
      </c>
      <c r="D1290" s="45" t="n">
        <v>35030</v>
      </c>
      <c r="E1290" s="45" t="n">
        <v>2</v>
      </c>
      <c r="F1290" s="45" t="n">
        <v>80</v>
      </c>
      <c r="G1290" s="46" t="s">
        <v>30</v>
      </c>
      <c r="H1290" s="44" t="s">
        <v>8</v>
      </c>
      <c r="I1290" s="47" t="n">
        <v>4262416</v>
      </c>
      <c r="J1290" s="47" t="n">
        <v>4920948</v>
      </c>
      <c r="K1290" s="47" t="n">
        <v>4917567</v>
      </c>
      <c r="L1290" s="48" t="n">
        <f aca="false">(I1290+J1290+K1290)/3</f>
        <v>4700310.33333333</v>
      </c>
    </row>
    <row r="1291" customFormat="false" ht="27" hidden="false" customHeight="false" outlineLevel="0" collapsed="false">
      <c r="B1291" s="44" t="s">
        <v>178</v>
      </c>
      <c r="C1291" s="44" t="s">
        <v>197</v>
      </c>
      <c r="D1291" s="45" t="n">
        <v>35030</v>
      </c>
      <c r="E1291" s="45" t="n">
        <v>2</v>
      </c>
      <c r="F1291" s="45" t="n">
        <v>135</v>
      </c>
      <c r="G1291" s="46" t="s">
        <v>31</v>
      </c>
      <c r="H1291" s="44" t="s">
        <v>10</v>
      </c>
      <c r="I1291" s="47" t="n">
        <v>415242</v>
      </c>
      <c r="J1291" s="47" t="n">
        <v>566970</v>
      </c>
      <c r="K1291" s="47" t="n">
        <v>442315</v>
      </c>
      <c r="L1291" s="48" t="n">
        <f aca="false">(I1291+J1291+K1291)/3</f>
        <v>474842.333333333</v>
      </c>
    </row>
    <row r="1292" customFormat="false" ht="13.5" hidden="false" customHeight="false" outlineLevel="0" collapsed="false">
      <c r="B1292" s="44" t="s">
        <v>178</v>
      </c>
      <c r="C1292" s="44" t="s">
        <v>197</v>
      </c>
      <c r="D1292" s="45" t="n">
        <v>35030</v>
      </c>
      <c r="E1292" s="45" t="n">
        <v>2</v>
      </c>
      <c r="F1292" s="45" t="n">
        <v>310</v>
      </c>
      <c r="G1292" s="46" t="s">
        <v>32</v>
      </c>
      <c r="H1292" s="44" t="s">
        <v>9</v>
      </c>
      <c r="I1292" s="47" t="n">
        <v>2572124</v>
      </c>
      <c r="J1292" s="47" t="n">
        <v>2561887</v>
      </c>
      <c r="K1292" s="47" t="n">
        <v>3114832</v>
      </c>
      <c r="L1292" s="48" t="n">
        <f aca="false">(I1292+J1292+K1292)/3</f>
        <v>2749614.33333333</v>
      </c>
    </row>
    <row r="1293" customFormat="false" ht="13.5" hidden="false" customHeight="false" outlineLevel="0" collapsed="false">
      <c r="B1293" s="44" t="s">
        <v>178</v>
      </c>
      <c r="C1293" s="44" t="s">
        <v>197</v>
      </c>
      <c r="D1293" s="45" t="n">
        <v>35030</v>
      </c>
      <c r="E1293" s="45" t="n">
        <v>2</v>
      </c>
      <c r="F1293" s="45" t="n">
        <v>390</v>
      </c>
      <c r="G1293" s="46" t="s">
        <v>33</v>
      </c>
      <c r="H1293" s="44" t="s">
        <v>15</v>
      </c>
      <c r="I1293" s="47" t="n">
        <v>13537</v>
      </c>
      <c r="J1293" s="47" t="n">
        <v>26245</v>
      </c>
      <c r="K1293" s="47" t="n">
        <v>5172238</v>
      </c>
      <c r="L1293" s="48" t="n">
        <f aca="false">(I1293+J1293+K1293)/3</f>
        <v>1737340</v>
      </c>
    </row>
    <row r="1294" customFormat="false" ht="27" hidden="false" customHeight="false" outlineLevel="0" collapsed="false">
      <c r="B1294" s="44" t="s">
        <v>178</v>
      </c>
      <c r="C1294" s="44" t="s">
        <v>197</v>
      </c>
      <c r="D1294" s="45" t="n">
        <v>35030</v>
      </c>
      <c r="E1294" s="45" t="n">
        <v>2</v>
      </c>
      <c r="F1294" s="45" t="n">
        <v>395</v>
      </c>
      <c r="G1294" s="46" t="s">
        <v>34</v>
      </c>
      <c r="H1294" s="44" t="s">
        <v>11</v>
      </c>
      <c r="I1294" s="47" t="n">
        <v>3163843</v>
      </c>
      <c r="J1294" s="47" t="n">
        <v>2561164</v>
      </c>
      <c r="K1294" s="47" t="n">
        <v>7019909</v>
      </c>
      <c r="L1294" s="48" t="n">
        <f aca="false">(I1294+J1294+K1294)/3</f>
        <v>4248305.33333333</v>
      </c>
    </row>
    <row r="1295" customFormat="false" ht="13.5" hidden="false" customHeight="false" outlineLevel="0" collapsed="false">
      <c r="B1295" s="44" t="s">
        <v>178</v>
      </c>
      <c r="C1295" s="44" t="s">
        <v>197</v>
      </c>
      <c r="D1295" s="45" t="n">
        <v>35030</v>
      </c>
      <c r="E1295" s="45" t="n">
        <v>3</v>
      </c>
      <c r="F1295" s="45" t="n">
        <v>5</v>
      </c>
      <c r="G1295" s="46" t="s">
        <v>35</v>
      </c>
      <c r="H1295" s="44" t="s">
        <v>13</v>
      </c>
      <c r="I1295" s="47" t="n">
        <v>7376214</v>
      </c>
      <c r="J1295" s="47" t="n">
        <v>7308696</v>
      </c>
      <c r="K1295" s="47" t="n">
        <v>8668582</v>
      </c>
      <c r="L1295" s="48" t="n">
        <f aca="false">(I1295+J1295+K1295)/3</f>
        <v>7784497.33333333</v>
      </c>
    </row>
    <row r="1296" customFormat="false" ht="13.5" hidden="false" customHeight="false" outlineLevel="0" collapsed="false">
      <c r="B1296" s="44" t="s">
        <v>178</v>
      </c>
      <c r="C1296" s="44" t="s">
        <v>197</v>
      </c>
      <c r="D1296" s="45" t="n">
        <v>35030</v>
      </c>
      <c r="E1296" s="45" t="n">
        <v>3</v>
      </c>
      <c r="F1296" s="45" t="n">
        <v>10</v>
      </c>
      <c r="G1296" s="46" t="s">
        <v>36</v>
      </c>
      <c r="H1296" s="44" t="s">
        <v>12</v>
      </c>
      <c r="I1296" s="47" t="n">
        <v>4344222</v>
      </c>
      <c r="J1296" s="47" t="n">
        <v>2922622</v>
      </c>
      <c r="K1296" s="47" t="n">
        <v>8711701</v>
      </c>
      <c r="L1296" s="48" t="n">
        <f aca="false">(I1296+J1296+K1296)/3</f>
        <v>5326181.66666667</v>
      </c>
    </row>
    <row r="1297" customFormat="false" ht="13.5" hidden="false" customHeight="false" outlineLevel="0" collapsed="false">
      <c r="B1297" s="44" t="s">
        <v>178</v>
      </c>
      <c r="C1297" s="44" t="s">
        <v>197</v>
      </c>
      <c r="D1297" s="45" t="n">
        <v>35030</v>
      </c>
      <c r="E1297" s="45" t="n">
        <v>5</v>
      </c>
      <c r="F1297" s="45" t="n">
        <v>185</v>
      </c>
      <c r="G1297" s="46" t="s">
        <v>37</v>
      </c>
      <c r="H1297" s="44" t="s">
        <v>14</v>
      </c>
      <c r="I1297" s="47" t="n">
        <v>0</v>
      </c>
      <c r="J1297" s="47" t="n">
        <v>0</v>
      </c>
      <c r="K1297" s="47" t="n">
        <v>5172237</v>
      </c>
      <c r="L1297" s="48" t="n">
        <f aca="false">(I1297+J1297+K1297)/3</f>
        <v>1724079</v>
      </c>
    </row>
    <row r="1298" customFormat="false" ht="27" hidden="false" customHeight="false" outlineLevel="0" collapsed="false">
      <c r="B1298" s="44" t="s">
        <v>178</v>
      </c>
      <c r="C1298" s="44" t="s">
        <v>198</v>
      </c>
      <c r="D1298" s="45" t="n">
        <v>35032</v>
      </c>
      <c r="E1298" s="45" t="n">
        <v>2</v>
      </c>
      <c r="F1298" s="45" t="n">
        <v>80</v>
      </c>
      <c r="G1298" s="46" t="s">
        <v>30</v>
      </c>
      <c r="H1298" s="44" t="s">
        <v>8</v>
      </c>
      <c r="I1298" s="47" t="n">
        <v>4623966</v>
      </c>
      <c r="J1298" s="47" t="n">
        <v>4837119</v>
      </c>
      <c r="K1298" s="47" t="n">
        <v>4927797</v>
      </c>
      <c r="L1298" s="48" t="n">
        <f aca="false">(I1298+J1298+K1298)/3</f>
        <v>4796294</v>
      </c>
    </row>
    <row r="1299" customFormat="false" ht="27" hidden="false" customHeight="false" outlineLevel="0" collapsed="false">
      <c r="B1299" s="44" t="s">
        <v>178</v>
      </c>
      <c r="C1299" s="44" t="s">
        <v>198</v>
      </c>
      <c r="D1299" s="45" t="n">
        <v>35032</v>
      </c>
      <c r="E1299" s="45" t="n">
        <v>2</v>
      </c>
      <c r="F1299" s="45" t="n">
        <v>135</v>
      </c>
      <c r="G1299" s="46" t="s">
        <v>31</v>
      </c>
      <c r="H1299" s="44" t="s">
        <v>10</v>
      </c>
      <c r="I1299" s="47" t="n">
        <v>626992</v>
      </c>
      <c r="J1299" s="47" t="n">
        <v>471545</v>
      </c>
      <c r="K1299" s="47" t="n">
        <v>252105</v>
      </c>
      <c r="L1299" s="48" t="n">
        <f aca="false">(I1299+J1299+K1299)/3</f>
        <v>450214</v>
      </c>
    </row>
    <row r="1300" customFormat="false" ht="13.5" hidden="false" customHeight="false" outlineLevel="0" collapsed="false">
      <c r="B1300" s="44" t="s">
        <v>178</v>
      </c>
      <c r="C1300" s="44" t="s">
        <v>198</v>
      </c>
      <c r="D1300" s="45" t="n">
        <v>35032</v>
      </c>
      <c r="E1300" s="45" t="n">
        <v>2</v>
      </c>
      <c r="F1300" s="45" t="n">
        <v>310</v>
      </c>
      <c r="G1300" s="46" t="s">
        <v>32</v>
      </c>
      <c r="H1300" s="44" t="s">
        <v>9</v>
      </c>
      <c r="I1300" s="47" t="n">
        <v>1599563</v>
      </c>
      <c r="J1300" s="47" t="n">
        <v>1636677</v>
      </c>
      <c r="K1300" s="47" t="n">
        <v>1454328</v>
      </c>
      <c r="L1300" s="48" t="n">
        <f aca="false">(I1300+J1300+K1300)/3</f>
        <v>1563522.66666667</v>
      </c>
    </row>
    <row r="1301" customFormat="false" ht="13.5" hidden="false" customHeight="false" outlineLevel="0" collapsed="false">
      <c r="B1301" s="44" t="s">
        <v>178</v>
      </c>
      <c r="C1301" s="44" t="s">
        <v>198</v>
      </c>
      <c r="D1301" s="45" t="n">
        <v>35032</v>
      </c>
      <c r="E1301" s="45" t="n">
        <v>2</v>
      </c>
      <c r="F1301" s="45" t="n">
        <v>390</v>
      </c>
      <c r="G1301" s="46" t="s">
        <v>33</v>
      </c>
      <c r="H1301" s="44" t="s">
        <v>15</v>
      </c>
      <c r="I1301" s="47" t="n">
        <v>424106</v>
      </c>
      <c r="J1301" s="47" t="n">
        <v>368973</v>
      </c>
      <c r="K1301" s="47" t="n">
        <v>752318</v>
      </c>
      <c r="L1301" s="48" t="n">
        <f aca="false">(I1301+J1301+K1301)/3</f>
        <v>515132.333333333</v>
      </c>
    </row>
    <row r="1302" customFormat="false" ht="27" hidden="false" customHeight="false" outlineLevel="0" collapsed="false">
      <c r="B1302" s="44" t="s">
        <v>178</v>
      </c>
      <c r="C1302" s="44" t="s">
        <v>198</v>
      </c>
      <c r="D1302" s="45" t="n">
        <v>35032</v>
      </c>
      <c r="E1302" s="45" t="n">
        <v>2</v>
      </c>
      <c r="F1302" s="45" t="n">
        <v>395</v>
      </c>
      <c r="G1302" s="46" t="s">
        <v>34</v>
      </c>
      <c r="H1302" s="44" t="s">
        <v>11</v>
      </c>
      <c r="I1302" s="47" t="n">
        <v>1817705</v>
      </c>
      <c r="J1302" s="47" t="n">
        <v>1275967</v>
      </c>
      <c r="K1302" s="47" t="n">
        <v>2038386</v>
      </c>
      <c r="L1302" s="48" t="n">
        <f aca="false">(I1302+J1302+K1302)/3</f>
        <v>1710686</v>
      </c>
    </row>
    <row r="1303" customFormat="false" ht="13.5" hidden="false" customHeight="false" outlineLevel="0" collapsed="false">
      <c r="B1303" s="44" t="s">
        <v>178</v>
      </c>
      <c r="C1303" s="44" t="s">
        <v>198</v>
      </c>
      <c r="D1303" s="45" t="n">
        <v>35032</v>
      </c>
      <c r="E1303" s="45" t="n">
        <v>3</v>
      </c>
      <c r="F1303" s="45" t="n">
        <v>5</v>
      </c>
      <c r="G1303" s="46" t="s">
        <v>35</v>
      </c>
      <c r="H1303" s="44" t="s">
        <v>13</v>
      </c>
      <c r="I1303" s="47" t="n">
        <v>6069832</v>
      </c>
      <c r="J1303" s="47" t="n">
        <v>6400601</v>
      </c>
      <c r="K1303" s="47" t="n">
        <v>6416444</v>
      </c>
      <c r="L1303" s="48" t="n">
        <f aca="false">(I1303+J1303+K1303)/3</f>
        <v>6295625.66666667</v>
      </c>
    </row>
    <row r="1304" customFormat="false" ht="13.5" hidden="false" customHeight="false" outlineLevel="0" collapsed="false">
      <c r="B1304" s="44" t="s">
        <v>178</v>
      </c>
      <c r="C1304" s="44" t="s">
        <v>198</v>
      </c>
      <c r="D1304" s="45" t="n">
        <v>35032</v>
      </c>
      <c r="E1304" s="45" t="n">
        <v>3</v>
      </c>
      <c r="F1304" s="45" t="n">
        <v>10</v>
      </c>
      <c r="G1304" s="46" t="s">
        <v>36</v>
      </c>
      <c r="H1304" s="44" t="s">
        <v>12</v>
      </c>
      <c r="I1304" s="47" t="n">
        <v>3351008</v>
      </c>
      <c r="J1304" s="47" t="n">
        <v>3279830</v>
      </c>
      <c r="K1304" s="47" t="n">
        <v>2779817</v>
      </c>
      <c r="L1304" s="48" t="n">
        <f aca="false">(I1304+J1304+K1304)/3</f>
        <v>3136885</v>
      </c>
    </row>
    <row r="1305" customFormat="false" ht="13.5" hidden="false" customHeight="false" outlineLevel="0" collapsed="false">
      <c r="B1305" s="44" t="s">
        <v>178</v>
      </c>
      <c r="C1305" s="44" t="s">
        <v>198</v>
      </c>
      <c r="D1305" s="45" t="n">
        <v>35032</v>
      </c>
      <c r="E1305" s="45" t="n">
        <v>5</v>
      </c>
      <c r="F1305" s="45" t="n">
        <v>185</v>
      </c>
      <c r="G1305" s="46" t="s">
        <v>37</v>
      </c>
      <c r="H1305" s="44" t="s">
        <v>14</v>
      </c>
      <c r="I1305" s="47" t="n">
        <v>314000</v>
      </c>
      <c r="J1305" s="47" t="n">
        <v>1014000</v>
      </c>
      <c r="K1305" s="47" t="n">
        <v>765000</v>
      </c>
      <c r="L1305" s="48" t="n">
        <f aca="false">(I1305+J1305+K1305)/3</f>
        <v>697666.666666667</v>
      </c>
    </row>
    <row r="1306" customFormat="false" ht="27" hidden="false" customHeight="false" outlineLevel="0" collapsed="false">
      <c r="B1306" s="44" t="s">
        <v>178</v>
      </c>
      <c r="C1306" s="44" t="s">
        <v>199</v>
      </c>
      <c r="D1306" s="45" t="n">
        <v>35033</v>
      </c>
      <c r="E1306" s="45" t="n">
        <v>2</v>
      </c>
      <c r="F1306" s="45" t="n">
        <v>80</v>
      </c>
      <c r="G1306" s="46" t="s">
        <v>30</v>
      </c>
      <c r="H1306" s="44" t="s">
        <v>8</v>
      </c>
      <c r="I1306" s="47" t="n">
        <v>75642852</v>
      </c>
      <c r="J1306" s="47" t="n">
        <v>76312097</v>
      </c>
      <c r="K1306" s="47" t="n">
        <v>79771970</v>
      </c>
      <c r="L1306" s="48" t="n">
        <f aca="false">(I1306+J1306+K1306)/3</f>
        <v>77242306.3333333</v>
      </c>
    </row>
    <row r="1307" customFormat="false" ht="27" hidden="false" customHeight="false" outlineLevel="0" collapsed="false">
      <c r="B1307" s="44" t="s">
        <v>178</v>
      </c>
      <c r="C1307" s="44" t="s">
        <v>199</v>
      </c>
      <c r="D1307" s="45" t="n">
        <v>35033</v>
      </c>
      <c r="E1307" s="45" t="n">
        <v>2</v>
      </c>
      <c r="F1307" s="45" t="n">
        <v>135</v>
      </c>
      <c r="G1307" s="46" t="s">
        <v>31</v>
      </c>
      <c r="H1307" s="44" t="s">
        <v>10</v>
      </c>
      <c r="I1307" s="47" t="n">
        <v>11078397</v>
      </c>
      <c r="J1307" s="47" t="n">
        <v>26588671</v>
      </c>
      <c r="K1307" s="47" t="n">
        <v>12584058</v>
      </c>
      <c r="L1307" s="48" t="n">
        <f aca="false">(I1307+J1307+K1307)/3</f>
        <v>16750375.3333333</v>
      </c>
    </row>
    <row r="1308" customFormat="false" ht="13.5" hidden="false" customHeight="false" outlineLevel="0" collapsed="false">
      <c r="B1308" s="44" t="s">
        <v>178</v>
      </c>
      <c r="C1308" s="44" t="s">
        <v>199</v>
      </c>
      <c r="D1308" s="45" t="n">
        <v>35033</v>
      </c>
      <c r="E1308" s="45" t="n">
        <v>2</v>
      </c>
      <c r="F1308" s="45" t="n">
        <v>310</v>
      </c>
      <c r="G1308" s="46" t="s">
        <v>32</v>
      </c>
      <c r="H1308" s="44" t="s">
        <v>9</v>
      </c>
      <c r="I1308" s="47" t="n">
        <v>20974865</v>
      </c>
      <c r="J1308" s="47" t="n">
        <v>21854749</v>
      </c>
      <c r="K1308" s="47" t="n">
        <v>18440248</v>
      </c>
      <c r="L1308" s="48" t="n">
        <f aca="false">(I1308+J1308+K1308)/3</f>
        <v>20423287.3333333</v>
      </c>
    </row>
    <row r="1309" customFormat="false" ht="13.5" hidden="false" customHeight="false" outlineLevel="0" collapsed="false">
      <c r="B1309" s="44" t="s">
        <v>178</v>
      </c>
      <c r="C1309" s="44" t="s">
        <v>199</v>
      </c>
      <c r="D1309" s="45" t="n">
        <v>35033</v>
      </c>
      <c r="E1309" s="45" t="n">
        <v>2</v>
      </c>
      <c r="F1309" s="45" t="n">
        <v>390</v>
      </c>
      <c r="G1309" s="46" t="s">
        <v>33</v>
      </c>
      <c r="H1309" s="44" t="s">
        <v>15</v>
      </c>
      <c r="I1309" s="47" t="n">
        <v>12006972</v>
      </c>
      <c r="J1309" s="47" t="n">
        <v>19000000</v>
      </c>
      <c r="K1309" s="47" t="n">
        <v>8000000</v>
      </c>
      <c r="L1309" s="48" t="n">
        <f aca="false">(I1309+J1309+K1309)/3</f>
        <v>13002324</v>
      </c>
    </row>
    <row r="1310" customFormat="false" ht="27" hidden="false" customHeight="false" outlineLevel="0" collapsed="false">
      <c r="B1310" s="44" t="s">
        <v>178</v>
      </c>
      <c r="C1310" s="44" t="s">
        <v>199</v>
      </c>
      <c r="D1310" s="45" t="n">
        <v>35033</v>
      </c>
      <c r="E1310" s="45" t="n">
        <v>2</v>
      </c>
      <c r="F1310" s="45" t="n">
        <v>395</v>
      </c>
      <c r="G1310" s="46" t="s">
        <v>34</v>
      </c>
      <c r="H1310" s="44" t="s">
        <v>11</v>
      </c>
      <c r="I1310" s="47" t="n">
        <v>63115107</v>
      </c>
      <c r="J1310" s="47" t="n">
        <v>66954772</v>
      </c>
      <c r="K1310" s="47" t="n">
        <v>53423164</v>
      </c>
      <c r="L1310" s="48" t="n">
        <f aca="false">(I1310+J1310+K1310)/3</f>
        <v>61164347.6666667</v>
      </c>
    </row>
    <row r="1311" customFormat="false" ht="13.5" hidden="false" customHeight="false" outlineLevel="0" collapsed="false">
      <c r="B1311" s="44" t="s">
        <v>178</v>
      </c>
      <c r="C1311" s="44" t="s">
        <v>199</v>
      </c>
      <c r="D1311" s="45" t="n">
        <v>35033</v>
      </c>
      <c r="E1311" s="45" t="n">
        <v>3</v>
      </c>
      <c r="F1311" s="45" t="n">
        <v>5</v>
      </c>
      <c r="G1311" s="46" t="s">
        <v>35</v>
      </c>
      <c r="H1311" s="44" t="s">
        <v>13</v>
      </c>
      <c r="I1311" s="47" t="n">
        <v>107505570</v>
      </c>
      <c r="J1311" s="47" t="n">
        <v>112684022</v>
      </c>
      <c r="K1311" s="47" t="n">
        <v>109349840</v>
      </c>
      <c r="L1311" s="48" t="n">
        <f aca="false">(I1311+J1311+K1311)/3</f>
        <v>109846477.333333</v>
      </c>
    </row>
    <row r="1312" customFormat="false" ht="13.5" hidden="false" customHeight="false" outlineLevel="0" collapsed="false">
      <c r="B1312" s="44" t="s">
        <v>178</v>
      </c>
      <c r="C1312" s="44" t="s">
        <v>199</v>
      </c>
      <c r="D1312" s="45" t="n">
        <v>35033</v>
      </c>
      <c r="E1312" s="45" t="n">
        <v>3</v>
      </c>
      <c r="F1312" s="45" t="n">
        <v>10</v>
      </c>
      <c r="G1312" s="46" t="s">
        <v>36</v>
      </c>
      <c r="H1312" s="44" t="s">
        <v>12</v>
      </c>
      <c r="I1312" s="47" t="n">
        <v>59874187</v>
      </c>
      <c r="J1312" s="47" t="n">
        <v>102877088</v>
      </c>
      <c r="K1312" s="47" t="n">
        <v>64210621</v>
      </c>
      <c r="L1312" s="48" t="n">
        <f aca="false">(I1312+J1312+K1312)/3</f>
        <v>75653965.3333333</v>
      </c>
    </row>
    <row r="1313" customFormat="false" ht="13.5" hidden="false" customHeight="false" outlineLevel="0" collapsed="false">
      <c r="B1313" s="44" t="s">
        <v>178</v>
      </c>
      <c r="C1313" s="44" t="s">
        <v>199</v>
      </c>
      <c r="D1313" s="45" t="n">
        <v>35033</v>
      </c>
      <c r="E1313" s="45" t="n">
        <v>5</v>
      </c>
      <c r="F1313" s="45" t="n">
        <v>185</v>
      </c>
      <c r="G1313" s="46" t="s">
        <v>37</v>
      </c>
      <c r="H1313" s="44" t="s">
        <v>14</v>
      </c>
      <c r="I1313" s="47" t="n">
        <v>2109</v>
      </c>
      <c r="J1313" s="47" t="n">
        <v>15002108</v>
      </c>
      <c r="K1313" s="47" t="n">
        <v>7000000</v>
      </c>
      <c r="L1313" s="48" t="n">
        <f aca="false">(I1313+J1313+K1313)/3</f>
        <v>7334739</v>
      </c>
    </row>
    <row r="1314" customFormat="false" ht="27" hidden="false" customHeight="false" outlineLevel="0" collapsed="false">
      <c r="B1314" s="44" t="s">
        <v>178</v>
      </c>
      <c r="C1314" s="44" t="s">
        <v>200</v>
      </c>
      <c r="D1314" s="45" t="n">
        <v>35034</v>
      </c>
      <c r="E1314" s="45" t="n">
        <v>2</v>
      </c>
      <c r="F1314" s="45" t="n">
        <v>80</v>
      </c>
      <c r="G1314" s="46" t="s">
        <v>30</v>
      </c>
      <c r="H1314" s="44" t="s">
        <v>8</v>
      </c>
      <c r="I1314" s="47" t="n">
        <v>2250766</v>
      </c>
      <c r="J1314" s="47" t="n">
        <v>2398546</v>
      </c>
      <c r="K1314" s="47" t="n">
        <v>1932557</v>
      </c>
      <c r="L1314" s="48" t="n">
        <f aca="false">(I1314+J1314+K1314)/3</f>
        <v>2193956.33333333</v>
      </c>
    </row>
    <row r="1315" customFormat="false" ht="27" hidden="false" customHeight="false" outlineLevel="0" collapsed="false">
      <c r="B1315" s="44" t="s">
        <v>178</v>
      </c>
      <c r="C1315" s="44" t="s">
        <v>200</v>
      </c>
      <c r="D1315" s="45" t="n">
        <v>35034</v>
      </c>
      <c r="E1315" s="45" t="n">
        <v>2</v>
      </c>
      <c r="F1315" s="45" t="n">
        <v>135</v>
      </c>
      <c r="G1315" s="46" t="s">
        <v>31</v>
      </c>
      <c r="H1315" s="44" t="s">
        <v>10</v>
      </c>
      <c r="I1315" s="47" t="n">
        <v>151126</v>
      </c>
      <c r="J1315" s="47" t="n">
        <v>109420</v>
      </c>
      <c r="K1315" s="47" t="n">
        <v>71038</v>
      </c>
      <c r="L1315" s="48" t="n">
        <f aca="false">(I1315+J1315+K1315)/3</f>
        <v>110528</v>
      </c>
    </row>
    <row r="1316" customFormat="false" ht="13.5" hidden="false" customHeight="false" outlineLevel="0" collapsed="false">
      <c r="B1316" s="44" t="s">
        <v>178</v>
      </c>
      <c r="C1316" s="44" t="s">
        <v>200</v>
      </c>
      <c r="D1316" s="45" t="n">
        <v>35034</v>
      </c>
      <c r="E1316" s="45" t="n">
        <v>2</v>
      </c>
      <c r="F1316" s="45" t="n">
        <v>310</v>
      </c>
      <c r="G1316" s="46" t="s">
        <v>32</v>
      </c>
      <c r="H1316" s="44" t="s">
        <v>9</v>
      </c>
      <c r="I1316" s="47" t="n">
        <v>550039</v>
      </c>
      <c r="J1316" s="47" t="n">
        <v>433052</v>
      </c>
      <c r="K1316" s="47" t="n">
        <v>398572</v>
      </c>
      <c r="L1316" s="48" t="n">
        <f aca="false">(I1316+J1316+K1316)/3</f>
        <v>460554.333333333</v>
      </c>
    </row>
    <row r="1317" customFormat="false" ht="13.5" hidden="false" customHeight="false" outlineLevel="0" collapsed="false">
      <c r="B1317" s="44" t="s">
        <v>178</v>
      </c>
      <c r="C1317" s="44" t="s">
        <v>200</v>
      </c>
      <c r="D1317" s="45" t="n">
        <v>35034</v>
      </c>
      <c r="E1317" s="45" t="n">
        <v>2</v>
      </c>
      <c r="F1317" s="45" t="n">
        <v>390</v>
      </c>
      <c r="G1317" s="46" t="s">
        <v>33</v>
      </c>
      <c r="H1317" s="44" t="s">
        <v>15</v>
      </c>
      <c r="I1317" s="47" t="n">
        <v>0</v>
      </c>
      <c r="J1317" s="47" t="n">
        <v>0</v>
      </c>
      <c r="K1317" s="47" t="n">
        <v>750000</v>
      </c>
      <c r="L1317" s="48" t="n">
        <f aca="false">(I1317+J1317+K1317)/3</f>
        <v>250000</v>
      </c>
    </row>
    <row r="1318" customFormat="false" ht="27" hidden="false" customHeight="false" outlineLevel="0" collapsed="false">
      <c r="B1318" s="44" t="s">
        <v>178</v>
      </c>
      <c r="C1318" s="44" t="s">
        <v>200</v>
      </c>
      <c r="D1318" s="45" t="n">
        <v>35034</v>
      </c>
      <c r="E1318" s="45" t="n">
        <v>2</v>
      </c>
      <c r="F1318" s="45" t="n">
        <v>395</v>
      </c>
      <c r="G1318" s="46" t="s">
        <v>34</v>
      </c>
      <c r="H1318" s="44" t="s">
        <v>11</v>
      </c>
      <c r="I1318" s="47" t="n">
        <v>464066</v>
      </c>
      <c r="J1318" s="47" t="n">
        <v>1331536</v>
      </c>
      <c r="K1318" s="47" t="n">
        <v>1358071</v>
      </c>
      <c r="L1318" s="48" t="n">
        <f aca="false">(I1318+J1318+K1318)/3</f>
        <v>1051224.33333333</v>
      </c>
    </row>
    <row r="1319" customFormat="false" ht="13.5" hidden="false" customHeight="false" outlineLevel="0" collapsed="false">
      <c r="B1319" s="44" t="s">
        <v>178</v>
      </c>
      <c r="C1319" s="44" t="s">
        <v>200</v>
      </c>
      <c r="D1319" s="45" t="n">
        <v>35034</v>
      </c>
      <c r="E1319" s="45" t="n">
        <v>3</v>
      </c>
      <c r="F1319" s="45" t="n">
        <v>5</v>
      </c>
      <c r="G1319" s="46" t="s">
        <v>35</v>
      </c>
      <c r="H1319" s="44" t="s">
        <v>13</v>
      </c>
      <c r="I1319" s="47" t="n">
        <v>2537464</v>
      </c>
      <c r="J1319" s="47" t="n">
        <v>3160142</v>
      </c>
      <c r="K1319" s="47" t="n">
        <v>2460131</v>
      </c>
      <c r="L1319" s="48" t="n">
        <f aca="false">(I1319+J1319+K1319)/3</f>
        <v>2719245.66666667</v>
      </c>
    </row>
    <row r="1320" customFormat="false" ht="13.5" hidden="false" customHeight="false" outlineLevel="0" collapsed="false">
      <c r="B1320" s="44" t="s">
        <v>178</v>
      </c>
      <c r="C1320" s="44" t="s">
        <v>200</v>
      </c>
      <c r="D1320" s="45" t="n">
        <v>35034</v>
      </c>
      <c r="E1320" s="45" t="n">
        <v>3</v>
      </c>
      <c r="F1320" s="45" t="n">
        <v>10</v>
      </c>
      <c r="G1320" s="46" t="s">
        <v>36</v>
      </c>
      <c r="H1320" s="44" t="s">
        <v>12</v>
      </c>
      <c r="I1320" s="47" t="n">
        <v>620512</v>
      </c>
      <c r="J1320" s="47" t="n">
        <v>1328321</v>
      </c>
      <c r="K1320" s="47" t="n">
        <v>2678143</v>
      </c>
      <c r="L1320" s="48" t="n">
        <f aca="false">(I1320+J1320+K1320)/3</f>
        <v>1542325.33333333</v>
      </c>
    </row>
    <row r="1321" customFormat="false" ht="13.5" hidden="false" customHeight="false" outlineLevel="0" collapsed="false">
      <c r="B1321" s="44" t="s">
        <v>178</v>
      </c>
      <c r="C1321" s="44" t="s">
        <v>200</v>
      </c>
      <c r="D1321" s="45" t="n">
        <v>35034</v>
      </c>
      <c r="E1321" s="45" t="n">
        <v>5</v>
      </c>
      <c r="F1321" s="45" t="n">
        <v>185</v>
      </c>
      <c r="G1321" s="46" t="s">
        <v>37</v>
      </c>
      <c r="H1321" s="44" t="s">
        <v>14</v>
      </c>
      <c r="I1321" s="47" t="n">
        <v>0</v>
      </c>
      <c r="J1321" s="47" t="n">
        <v>0</v>
      </c>
      <c r="K1321" s="47" t="n">
        <v>1500000</v>
      </c>
      <c r="L1321" s="48" t="n">
        <f aca="false">(I1321+J1321+K1321)/3</f>
        <v>500000</v>
      </c>
    </row>
    <row r="1322" customFormat="false" ht="27" hidden="false" customHeight="false" outlineLevel="0" collapsed="false">
      <c r="B1322" s="44" t="s">
        <v>178</v>
      </c>
      <c r="C1322" s="44" t="s">
        <v>201</v>
      </c>
      <c r="D1322" s="45" t="n">
        <v>35036</v>
      </c>
      <c r="E1322" s="45" t="n">
        <v>2</v>
      </c>
      <c r="F1322" s="45" t="n">
        <v>80</v>
      </c>
      <c r="G1322" s="46" t="s">
        <v>30</v>
      </c>
      <c r="H1322" s="44" t="s">
        <v>8</v>
      </c>
      <c r="I1322" s="47" t="n">
        <v>5722281</v>
      </c>
      <c r="J1322" s="47" t="n">
        <v>6729641</v>
      </c>
      <c r="K1322" s="47" t="n">
        <v>5381963</v>
      </c>
      <c r="L1322" s="48" t="n">
        <f aca="false">(I1322+J1322+K1322)/3</f>
        <v>5944628.33333333</v>
      </c>
    </row>
    <row r="1323" customFormat="false" ht="27" hidden="false" customHeight="false" outlineLevel="0" collapsed="false">
      <c r="B1323" s="44" t="s">
        <v>178</v>
      </c>
      <c r="C1323" s="44" t="s">
        <v>201</v>
      </c>
      <c r="D1323" s="45" t="n">
        <v>35036</v>
      </c>
      <c r="E1323" s="45" t="n">
        <v>2</v>
      </c>
      <c r="F1323" s="45" t="n">
        <v>135</v>
      </c>
      <c r="G1323" s="46" t="s">
        <v>31</v>
      </c>
      <c r="H1323" s="44" t="s">
        <v>10</v>
      </c>
      <c r="I1323" s="47" t="n">
        <v>960645</v>
      </c>
      <c r="J1323" s="47" t="n">
        <v>926035</v>
      </c>
      <c r="K1323" s="47" t="n">
        <v>771165</v>
      </c>
      <c r="L1323" s="48" t="n">
        <f aca="false">(I1323+J1323+K1323)/3</f>
        <v>885948.333333333</v>
      </c>
    </row>
    <row r="1324" customFormat="false" ht="13.5" hidden="false" customHeight="false" outlineLevel="0" collapsed="false">
      <c r="B1324" s="44" t="s">
        <v>178</v>
      </c>
      <c r="C1324" s="44" t="s">
        <v>201</v>
      </c>
      <c r="D1324" s="45" t="n">
        <v>35036</v>
      </c>
      <c r="E1324" s="45" t="n">
        <v>2</v>
      </c>
      <c r="F1324" s="45" t="n">
        <v>310</v>
      </c>
      <c r="G1324" s="46" t="s">
        <v>32</v>
      </c>
      <c r="H1324" s="44" t="s">
        <v>9</v>
      </c>
      <c r="I1324" s="47" t="n">
        <v>2325899</v>
      </c>
      <c r="J1324" s="47" t="n">
        <v>2203765</v>
      </c>
      <c r="K1324" s="47" t="n">
        <v>2028659</v>
      </c>
      <c r="L1324" s="48" t="n">
        <f aca="false">(I1324+J1324+K1324)/3</f>
        <v>2186107.66666667</v>
      </c>
    </row>
    <row r="1325" customFormat="false" ht="13.5" hidden="false" customHeight="false" outlineLevel="0" collapsed="false">
      <c r="B1325" s="44" t="s">
        <v>178</v>
      </c>
      <c r="C1325" s="44" t="s">
        <v>201</v>
      </c>
      <c r="D1325" s="45" t="n">
        <v>35036</v>
      </c>
      <c r="E1325" s="45" t="n">
        <v>2</v>
      </c>
      <c r="F1325" s="45" t="n">
        <v>390</v>
      </c>
      <c r="G1325" s="46" t="s">
        <v>33</v>
      </c>
      <c r="H1325" s="44" t="s">
        <v>15</v>
      </c>
      <c r="I1325" s="47" t="n">
        <v>0</v>
      </c>
      <c r="J1325" s="47" t="n">
        <v>0</v>
      </c>
      <c r="K1325" s="47" t="n">
        <v>0</v>
      </c>
      <c r="L1325" s="48" t="n">
        <f aca="false">(I1325+J1325+K1325)/3</f>
        <v>0</v>
      </c>
    </row>
    <row r="1326" customFormat="false" ht="27" hidden="false" customHeight="false" outlineLevel="0" collapsed="false">
      <c r="B1326" s="44" t="s">
        <v>178</v>
      </c>
      <c r="C1326" s="44" t="s">
        <v>201</v>
      </c>
      <c r="D1326" s="45" t="n">
        <v>35036</v>
      </c>
      <c r="E1326" s="45" t="n">
        <v>2</v>
      </c>
      <c r="F1326" s="45" t="n">
        <v>395</v>
      </c>
      <c r="G1326" s="46" t="s">
        <v>34</v>
      </c>
      <c r="H1326" s="44" t="s">
        <v>11</v>
      </c>
      <c r="I1326" s="47" t="n">
        <v>4696582</v>
      </c>
      <c r="J1326" s="47" t="n">
        <v>5141613</v>
      </c>
      <c r="K1326" s="47" t="n">
        <v>3088101</v>
      </c>
      <c r="L1326" s="48" t="n">
        <f aca="false">(I1326+J1326+K1326)/3</f>
        <v>4308765.33333333</v>
      </c>
    </row>
    <row r="1327" customFormat="false" ht="13.5" hidden="false" customHeight="false" outlineLevel="0" collapsed="false">
      <c r="B1327" s="44" t="s">
        <v>178</v>
      </c>
      <c r="C1327" s="44" t="s">
        <v>201</v>
      </c>
      <c r="D1327" s="45" t="n">
        <v>35036</v>
      </c>
      <c r="E1327" s="45" t="n">
        <v>3</v>
      </c>
      <c r="F1327" s="45" t="n">
        <v>5</v>
      </c>
      <c r="G1327" s="46" t="s">
        <v>35</v>
      </c>
      <c r="H1327" s="44" t="s">
        <v>13</v>
      </c>
      <c r="I1327" s="47" t="n">
        <v>7849159</v>
      </c>
      <c r="J1327" s="47" t="n">
        <v>8163289</v>
      </c>
      <c r="K1327" s="47" t="n">
        <v>8614525</v>
      </c>
      <c r="L1327" s="48" t="n">
        <f aca="false">(I1327+J1327+K1327)/3</f>
        <v>8208991</v>
      </c>
    </row>
    <row r="1328" customFormat="false" ht="13.5" hidden="false" customHeight="false" outlineLevel="0" collapsed="false">
      <c r="B1328" s="44" t="s">
        <v>178</v>
      </c>
      <c r="C1328" s="44" t="s">
        <v>201</v>
      </c>
      <c r="D1328" s="45" t="n">
        <v>35036</v>
      </c>
      <c r="E1328" s="45" t="n">
        <v>3</v>
      </c>
      <c r="F1328" s="45" t="n">
        <v>10</v>
      </c>
      <c r="G1328" s="46" t="s">
        <v>36</v>
      </c>
      <c r="H1328" s="44" t="s">
        <v>12</v>
      </c>
      <c r="I1328" s="47" t="n">
        <v>5364440</v>
      </c>
      <c r="J1328" s="47" t="n">
        <v>4083102</v>
      </c>
      <c r="K1328" s="47" t="n">
        <v>3833977</v>
      </c>
      <c r="L1328" s="48" t="n">
        <f aca="false">(I1328+J1328+K1328)/3</f>
        <v>4427173</v>
      </c>
    </row>
    <row r="1329" customFormat="false" ht="13.5" hidden="false" customHeight="false" outlineLevel="0" collapsed="false">
      <c r="B1329" s="44" t="s">
        <v>178</v>
      </c>
      <c r="C1329" s="44" t="s">
        <v>201</v>
      </c>
      <c r="D1329" s="45" t="n">
        <v>35036</v>
      </c>
      <c r="E1329" s="45" t="n">
        <v>5</v>
      </c>
      <c r="F1329" s="45" t="n">
        <v>185</v>
      </c>
      <c r="G1329" s="46" t="s">
        <v>37</v>
      </c>
      <c r="H1329" s="44" t="s">
        <v>14</v>
      </c>
      <c r="I1329" s="47" t="n">
        <v>0</v>
      </c>
      <c r="J1329" s="47" t="n">
        <v>0</v>
      </c>
      <c r="K1329" s="47" t="n">
        <v>0</v>
      </c>
      <c r="L1329" s="48" t="n">
        <f aca="false">(I1329+J1329+K1329)/3</f>
        <v>0</v>
      </c>
    </row>
    <row r="1330" customFormat="false" ht="27" hidden="false" customHeight="false" outlineLevel="0" collapsed="false">
      <c r="B1330" s="44" t="s">
        <v>178</v>
      </c>
      <c r="C1330" s="44" t="s">
        <v>202</v>
      </c>
      <c r="D1330" s="45" t="n">
        <v>35037</v>
      </c>
      <c r="E1330" s="45" t="n">
        <v>2</v>
      </c>
      <c r="F1330" s="45" t="n">
        <v>80</v>
      </c>
      <c r="G1330" s="46" t="s">
        <v>30</v>
      </c>
      <c r="H1330" s="44" t="s">
        <v>8</v>
      </c>
      <c r="I1330" s="47" t="n">
        <v>3342730</v>
      </c>
      <c r="J1330" s="47" t="n">
        <v>3157536</v>
      </c>
      <c r="K1330" s="47" t="n">
        <v>2630262</v>
      </c>
      <c r="L1330" s="48" t="n">
        <f aca="false">(I1330+J1330+K1330)/3</f>
        <v>3043509.33333333</v>
      </c>
    </row>
    <row r="1331" customFormat="false" ht="27" hidden="false" customHeight="false" outlineLevel="0" collapsed="false">
      <c r="B1331" s="44" t="s">
        <v>178</v>
      </c>
      <c r="C1331" s="44" t="s">
        <v>202</v>
      </c>
      <c r="D1331" s="45" t="n">
        <v>35037</v>
      </c>
      <c r="E1331" s="45" t="n">
        <v>2</v>
      </c>
      <c r="F1331" s="45" t="n">
        <v>135</v>
      </c>
      <c r="G1331" s="46" t="s">
        <v>31</v>
      </c>
      <c r="H1331" s="44" t="s">
        <v>10</v>
      </c>
      <c r="I1331" s="47" t="n">
        <v>195811</v>
      </c>
      <c r="J1331" s="47" t="n">
        <v>152754</v>
      </c>
      <c r="K1331" s="47" t="n">
        <v>92924</v>
      </c>
      <c r="L1331" s="48" t="n">
        <f aca="false">(I1331+J1331+K1331)/3</f>
        <v>147163</v>
      </c>
    </row>
    <row r="1332" customFormat="false" ht="13.5" hidden="false" customHeight="false" outlineLevel="0" collapsed="false">
      <c r="B1332" s="44" t="s">
        <v>178</v>
      </c>
      <c r="C1332" s="44" t="s">
        <v>202</v>
      </c>
      <c r="D1332" s="45" t="n">
        <v>35037</v>
      </c>
      <c r="E1332" s="45" t="n">
        <v>2</v>
      </c>
      <c r="F1332" s="45" t="n">
        <v>310</v>
      </c>
      <c r="G1332" s="46" t="s">
        <v>32</v>
      </c>
      <c r="H1332" s="44" t="s">
        <v>9</v>
      </c>
      <c r="I1332" s="47" t="n">
        <v>1954794</v>
      </c>
      <c r="J1332" s="47" t="n">
        <v>1901621</v>
      </c>
      <c r="K1332" s="47" t="n">
        <v>1658310</v>
      </c>
      <c r="L1332" s="48" t="n">
        <f aca="false">(I1332+J1332+K1332)/3</f>
        <v>1838241.66666667</v>
      </c>
    </row>
    <row r="1333" customFormat="false" ht="13.5" hidden="false" customHeight="false" outlineLevel="0" collapsed="false">
      <c r="B1333" s="44" t="s">
        <v>178</v>
      </c>
      <c r="C1333" s="44" t="s">
        <v>202</v>
      </c>
      <c r="D1333" s="45" t="n">
        <v>35037</v>
      </c>
      <c r="E1333" s="45" t="n">
        <v>2</v>
      </c>
      <c r="F1333" s="45" t="n">
        <v>390</v>
      </c>
      <c r="G1333" s="46" t="s">
        <v>33</v>
      </c>
      <c r="H1333" s="44" t="s">
        <v>15</v>
      </c>
      <c r="I1333" s="47" t="n">
        <v>0</v>
      </c>
      <c r="J1333" s="47" t="n">
        <v>0</v>
      </c>
      <c r="K1333" s="47" t="n">
        <v>0</v>
      </c>
      <c r="L1333" s="48" t="n">
        <f aca="false">(I1333+J1333+K1333)/3</f>
        <v>0</v>
      </c>
    </row>
    <row r="1334" customFormat="false" ht="27" hidden="false" customHeight="false" outlineLevel="0" collapsed="false">
      <c r="B1334" s="44" t="s">
        <v>178</v>
      </c>
      <c r="C1334" s="44" t="s">
        <v>202</v>
      </c>
      <c r="D1334" s="45" t="n">
        <v>35037</v>
      </c>
      <c r="E1334" s="45" t="n">
        <v>2</v>
      </c>
      <c r="F1334" s="45" t="n">
        <v>395</v>
      </c>
      <c r="G1334" s="46" t="s">
        <v>34</v>
      </c>
      <c r="H1334" s="44" t="s">
        <v>11</v>
      </c>
      <c r="I1334" s="47" t="n">
        <v>1043071</v>
      </c>
      <c r="J1334" s="47" t="n">
        <v>2196923</v>
      </c>
      <c r="K1334" s="47" t="n">
        <v>1047934</v>
      </c>
      <c r="L1334" s="48" t="n">
        <f aca="false">(I1334+J1334+K1334)/3</f>
        <v>1429309.33333333</v>
      </c>
    </row>
    <row r="1335" customFormat="false" ht="13.5" hidden="false" customHeight="false" outlineLevel="0" collapsed="false">
      <c r="B1335" s="44" t="s">
        <v>178</v>
      </c>
      <c r="C1335" s="44" t="s">
        <v>202</v>
      </c>
      <c r="D1335" s="45" t="n">
        <v>35037</v>
      </c>
      <c r="E1335" s="45" t="n">
        <v>3</v>
      </c>
      <c r="F1335" s="45" t="n">
        <v>5</v>
      </c>
      <c r="G1335" s="46" t="s">
        <v>35</v>
      </c>
      <c r="H1335" s="44" t="s">
        <v>13</v>
      </c>
      <c r="I1335" s="47" t="n">
        <v>4684428</v>
      </c>
      <c r="J1335" s="47" t="n">
        <v>5559200</v>
      </c>
      <c r="K1335" s="47" t="n">
        <v>4972807</v>
      </c>
      <c r="L1335" s="48" t="n">
        <f aca="false">(I1335+J1335+K1335)/3</f>
        <v>5072145</v>
      </c>
    </row>
    <row r="1336" customFormat="false" ht="13.5" hidden="false" customHeight="false" outlineLevel="0" collapsed="false">
      <c r="B1336" s="44" t="s">
        <v>178</v>
      </c>
      <c r="C1336" s="44" t="s">
        <v>202</v>
      </c>
      <c r="D1336" s="45" t="n">
        <v>35037</v>
      </c>
      <c r="E1336" s="45" t="n">
        <v>3</v>
      </c>
      <c r="F1336" s="45" t="n">
        <v>10</v>
      </c>
      <c r="G1336" s="46" t="s">
        <v>36</v>
      </c>
      <c r="H1336" s="44" t="s">
        <v>12</v>
      </c>
      <c r="I1336" s="47" t="n">
        <v>2355439</v>
      </c>
      <c r="J1336" s="47" t="n">
        <v>2307453</v>
      </c>
      <c r="K1336" s="47" t="n">
        <v>1669476</v>
      </c>
      <c r="L1336" s="48" t="n">
        <f aca="false">(I1336+J1336+K1336)/3</f>
        <v>2110789.33333333</v>
      </c>
    </row>
    <row r="1337" customFormat="false" ht="13.5" hidden="false" customHeight="false" outlineLevel="0" collapsed="false">
      <c r="B1337" s="44" t="s">
        <v>178</v>
      </c>
      <c r="C1337" s="44" t="s">
        <v>202</v>
      </c>
      <c r="D1337" s="45" t="n">
        <v>35037</v>
      </c>
      <c r="E1337" s="45" t="n">
        <v>5</v>
      </c>
      <c r="F1337" s="45" t="n">
        <v>185</v>
      </c>
      <c r="G1337" s="46" t="s">
        <v>37</v>
      </c>
      <c r="H1337" s="44" t="s">
        <v>14</v>
      </c>
      <c r="I1337" s="47" t="n">
        <v>0</v>
      </c>
      <c r="J1337" s="47" t="n">
        <v>0</v>
      </c>
      <c r="K1337" s="47" t="n">
        <v>0</v>
      </c>
      <c r="L1337" s="48" t="n">
        <f aca="false">(I1337+J1337+K1337)/3</f>
        <v>0</v>
      </c>
    </row>
    <row r="1338" customFormat="false" ht="27" hidden="false" customHeight="false" outlineLevel="0" collapsed="false">
      <c r="B1338" s="44" t="s">
        <v>178</v>
      </c>
      <c r="C1338" s="44" t="s">
        <v>203</v>
      </c>
      <c r="D1338" s="45" t="n">
        <v>35038</v>
      </c>
      <c r="E1338" s="45" t="n">
        <v>2</v>
      </c>
      <c r="F1338" s="45" t="n">
        <v>80</v>
      </c>
      <c r="G1338" s="46" t="s">
        <v>30</v>
      </c>
      <c r="H1338" s="44" t="s">
        <v>8</v>
      </c>
      <c r="I1338" s="47" t="n">
        <v>2112095</v>
      </c>
      <c r="J1338" s="47" t="n">
        <v>2235334</v>
      </c>
      <c r="K1338" s="47" t="n">
        <v>2324013</v>
      </c>
      <c r="L1338" s="48" t="n">
        <f aca="false">(I1338+J1338+K1338)/3</f>
        <v>2223814</v>
      </c>
    </row>
    <row r="1339" customFormat="false" ht="27" hidden="false" customHeight="false" outlineLevel="0" collapsed="false">
      <c r="B1339" s="44" t="s">
        <v>178</v>
      </c>
      <c r="C1339" s="44" t="s">
        <v>203</v>
      </c>
      <c r="D1339" s="45" t="n">
        <v>35038</v>
      </c>
      <c r="E1339" s="45" t="n">
        <v>2</v>
      </c>
      <c r="F1339" s="45" t="n">
        <v>135</v>
      </c>
      <c r="G1339" s="46" t="s">
        <v>31</v>
      </c>
      <c r="H1339" s="44" t="s">
        <v>10</v>
      </c>
      <c r="I1339" s="47" t="n">
        <v>448856</v>
      </c>
      <c r="J1339" s="47" t="n">
        <v>357576</v>
      </c>
      <c r="K1339" s="47" t="n">
        <v>291535</v>
      </c>
      <c r="L1339" s="48" t="n">
        <f aca="false">(I1339+J1339+K1339)/3</f>
        <v>365989</v>
      </c>
    </row>
    <row r="1340" customFormat="false" ht="13.5" hidden="false" customHeight="false" outlineLevel="0" collapsed="false">
      <c r="B1340" s="44" t="s">
        <v>178</v>
      </c>
      <c r="C1340" s="44" t="s">
        <v>203</v>
      </c>
      <c r="D1340" s="45" t="n">
        <v>35038</v>
      </c>
      <c r="E1340" s="45" t="n">
        <v>2</v>
      </c>
      <c r="F1340" s="45" t="n">
        <v>310</v>
      </c>
      <c r="G1340" s="46" t="s">
        <v>32</v>
      </c>
      <c r="H1340" s="44" t="s">
        <v>9</v>
      </c>
      <c r="I1340" s="47" t="n">
        <v>524014</v>
      </c>
      <c r="J1340" s="47" t="n">
        <v>841809</v>
      </c>
      <c r="K1340" s="47" t="n">
        <v>794931</v>
      </c>
      <c r="L1340" s="48" t="n">
        <f aca="false">(I1340+J1340+K1340)/3</f>
        <v>720251.333333333</v>
      </c>
    </row>
    <row r="1341" customFormat="false" ht="13.5" hidden="false" customHeight="false" outlineLevel="0" collapsed="false">
      <c r="B1341" s="44" t="s">
        <v>178</v>
      </c>
      <c r="C1341" s="44" t="s">
        <v>203</v>
      </c>
      <c r="D1341" s="45" t="n">
        <v>35038</v>
      </c>
      <c r="E1341" s="45" t="n">
        <v>2</v>
      </c>
      <c r="F1341" s="45" t="n">
        <v>390</v>
      </c>
      <c r="G1341" s="46" t="s">
        <v>33</v>
      </c>
      <c r="H1341" s="44" t="s">
        <v>15</v>
      </c>
      <c r="I1341" s="47" t="n">
        <v>676104</v>
      </c>
      <c r="J1341" s="47" t="n">
        <v>749325</v>
      </c>
      <c r="K1341" s="47" t="n">
        <v>0</v>
      </c>
      <c r="L1341" s="48" t="n">
        <f aca="false">(I1341+J1341+K1341)/3</f>
        <v>475143</v>
      </c>
    </row>
    <row r="1342" customFormat="false" ht="27" hidden="false" customHeight="false" outlineLevel="0" collapsed="false">
      <c r="B1342" s="44" t="s">
        <v>178</v>
      </c>
      <c r="C1342" s="44" t="s">
        <v>203</v>
      </c>
      <c r="D1342" s="45" t="n">
        <v>35038</v>
      </c>
      <c r="E1342" s="45" t="n">
        <v>2</v>
      </c>
      <c r="F1342" s="45" t="n">
        <v>395</v>
      </c>
      <c r="G1342" s="46" t="s">
        <v>34</v>
      </c>
      <c r="H1342" s="44" t="s">
        <v>11</v>
      </c>
      <c r="I1342" s="47" t="n">
        <v>1651956</v>
      </c>
      <c r="J1342" s="47" t="n">
        <v>1919162</v>
      </c>
      <c r="K1342" s="47" t="n">
        <v>419592</v>
      </c>
      <c r="L1342" s="48" t="n">
        <f aca="false">(I1342+J1342+K1342)/3</f>
        <v>1330236.66666667</v>
      </c>
    </row>
    <row r="1343" customFormat="false" ht="13.5" hidden="false" customHeight="false" outlineLevel="0" collapsed="false">
      <c r="B1343" s="44" t="s">
        <v>178</v>
      </c>
      <c r="C1343" s="44" t="s">
        <v>203</v>
      </c>
      <c r="D1343" s="45" t="n">
        <v>35038</v>
      </c>
      <c r="E1343" s="45" t="n">
        <v>3</v>
      </c>
      <c r="F1343" s="45" t="n">
        <v>5</v>
      </c>
      <c r="G1343" s="46" t="s">
        <v>35</v>
      </c>
      <c r="H1343" s="44" t="s">
        <v>13</v>
      </c>
      <c r="I1343" s="47" t="n">
        <v>2928213</v>
      </c>
      <c r="J1343" s="47" t="n">
        <v>3265996</v>
      </c>
      <c r="K1343" s="47" t="n">
        <v>2989966</v>
      </c>
      <c r="L1343" s="48" t="n">
        <f aca="false">(I1343+J1343+K1343)/3</f>
        <v>3061391.66666667</v>
      </c>
    </row>
    <row r="1344" customFormat="false" ht="13.5" hidden="false" customHeight="false" outlineLevel="0" collapsed="false">
      <c r="B1344" s="44" t="s">
        <v>178</v>
      </c>
      <c r="C1344" s="44" t="s">
        <v>203</v>
      </c>
      <c r="D1344" s="45" t="n">
        <v>35038</v>
      </c>
      <c r="E1344" s="45" t="n">
        <v>3</v>
      </c>
      <c r="F1344" s="45" t="n">
        <v>10</v>
      </c>
      <c r="G1344" s="46" t="s">
        <v>36</v>
      </c>
      <c r="H1344" s="44" t="s">
        <v>12</v>
      </c>
      <c r="I1344" s="47" t="n">
        <v>1499744</v>
      </c>
      <c r="J1344" s="47" t="n">
        <v>2559774</v>
      </c>
      <c r="K1344" s="47" t="n">
        <v>993162</v>
      </c>
      <c r="L1344" s="48" t="n">
        <f aca="false">(I1344+J1344+K1344)/3</f>
        <v>1684226.66666667</v>
      </c>
    </row>
    <row r="1345" customFormat="false" ht="13.5" hidden="false" customHeight="false" outlineLevel="0" collapsed="false">
      <c r="B1345" s="44" t="s">
        <v>178</v>
      </c>
      <c r="C1345" s="44" t="s">
        <v>203</v>
      </c>
      <c r="D1345" s="45" t="n">
        <v>35038</v>
      </c>
      <c r="E1345" s="45" t="n">
        <v>5</v>
      </c>
      <c r="F1345" s="45" t="n">
        <v>185</v>
      </c>
      <c r="G1345" s="46" t="s">
        <v>37</v>
      </c>
      <c r="H1345" s="44" t="s">
        <v>14</v>
      </c>
      <c r="I1345" s="47" t="n">
        <v>0</v>
      </c>
      <c r="J1345" s="47" t="n">
        <v>749325</v>
      </c>
      <c r="K1345" s="47" t="n">
        <v>0</v>
      </c>
      <c r="L1345" s="48" t="n">
        <f aca="false">(I1345+J1345+K1345)/3</f>
        <v>249775</v>
      </c>
    </row>
    <row r="1346" customFormat="false" ht="27" hidden="false" customHeight="false" outlineLevel="0" collapsed="false">
      <c r="B1346" s="44" t="s">
        <v>178</v>
      </c>
      <c r="C1346" s="44" t="s">
        <v>204</v>
      </c>
      <c r="D1346" s="45" t="n">
        <v>35039</v>
      </c>
      <c r="E1346" s="45" t="n">
        <v>2</v>
      </c>
      <c r="F1346" s="45" t="n">
        <v>80</v>
      </c>
      <c r="G1346" s="46" t="s">
        <v>30</v>
      </c>
      <c r="H1346" s="44" t="s">
        <v>8</v>
      </c>
      <c r="I1346" s="47" t="n">
        <v>4103553</v>
      </c>
      <c r="J1346" s="47" t="n">
        <v>4158827</v>
      </c>
      <c r="K1346" s="47" t="n">
        <v>4494007</v>
      </c>
      <c r="L1346" s="48" t="n">
        <f aca="false">(I1346+J1346+K1346)/3</f>
        <v>4252129</v>
      </c>
    </row>
    <row r="1347" customFormat="false" ht="27" hidden="false" customHeight="false" outlineLevel="0" collapsed="false">
      <c r="B1347" s="44" t="s">
        <v>178</v>
      </c>
      <c r="C1347" s="44" t="s">
        <v>204</v>
      </c>
      <c r="D1347" s="45" t="n">
        <v>35039</v>
      </c>
      <c r="E1347" s="45" t="n">
        <v>2</v>
      </c>
      <c r="F1347" s="45" t="n">
        <v>135</v>
      </c>
      <c r="G1347" s="46" t="s">
        <v>31</v>
      </c>
      <c r="H1347" s="44" t="s">
        <v>10</v>
      </c>
      <c r="I1347" s="47" t="n">
        <v>607002</v>
      </c>
      <c r="J1347" s="47" t="n">
        <v>714594</v>
      </c>
      <c r="K1347" s="47" t="n">
        <v>497194</v>
      </c>
      <c r="L1347" s="48" t="n">
        <f aca="false">(I1347+J1347+K1347)/3</f>
        <v>606263.333333333</v>
      </c>
    </row>
    <row r="1348" customFormat="false" ht="13.5" hidden="false" customHeight="false" outlineLevel="0" collapsed="false">
      <c r="B1348" s="44" t="s">
        <v>178</v>
      </c>
      <c r="C1348" s="44" t="s">
        <v>204</v>
      </c>
      <c r="D1348" s="45" t="n">
        <v>35039</v>
      </c>
      <c r="E1348" s="45" t="n">
        <v>2</v>
      </c>
      <c r="F1348" s="45" t="n">
        <v>310</v>
      </c>
      <c r="G1348" s="46" t="s">
        <v>32</v>
      </c>
      <c r="H1348" s="44" t="s">
        <v>9</v>
      </c>
      <c r="I1348" s="47" t="n">
        <v>1919933</v>
      </c>
      <c r="J1348" s="47" t="n">
        <v>2415206</v>
      </c>
      <c r="K1348" s="47" t="n">
        <v>2261607</v>
      </c>
      <c r="L1348" s="48" t="n">
        <f aca="false">(I1348+J1348+K1348)/3</f>
        <v>2198915.33333333</v>
      </c>
    </row>
    <row r="1349" customFormat="false" ht="13.5" hidden="false" customHeight="false" outlineLevel="0" collapsed="false">
      <c r="B1349" s="44" t="s">
        <v>178</v>
      </c>
      <c r="C1349" s="44" t="s">
        <v>204</v>
      </c>
      <c r="D1349" s="45" t="n">
        <v>35039</v>
      </c>
      <c r="E1349" s="45" t="n">
        <v>2</v>
      </c>
      <c r="F1349" s="45" t="n">
        <v>390</v>
      </c>
      <c r="G1349" s="46" t="s">
        <v>33</v>
      </c>
      <c r="H1349" s="44" t="s">
        <v>15</v>
      </c>
      <c r="I1349" s="47" t="n">
        <v>0</v>
      </c>
      <c r="J1349" s="47" t="n">
        <v>0</v>
      </c>
      <c r="K1349" s="47" t="n">
        <v>0</v>
      </c>
      <c r="L1349" s="48" t="n">
        <f aca="false">(I1349+J1349+K1349)/3</f>
        <v>0</v>
      </c>
    </row>
    <row r="1350" customFormat="false" ht="27" hidden="false" customHeight="false" outlineLevel="0" collapsed="false">
      <c r="B1350" s="44" t="s">
        <v>178</v>
      </c>
      <c r="C1350" s="44" t="s">
        <v>204</v>
      </c>
      <c r="D1350" s="45" t="n">
        <v>35039</v>
      </c>
      <c r="E1350" s="45" t="n">
        <v>2</v>
      </c>
      <c r="F1350" s="45" t="n">
        <v>395</v>
      </c>
      <c r="G1350" s="46" t="s">
        <v>34</v>
      </c>
      <c r="H1350" s="44" t="s">
        <v>11</v>
      </c>
      <c r="I1350" s="47" t="n">
        <v>1756742</v>
      </c>
      <c r="J1350" s="47" t="n">
        <v>2182143</v>
      </c>
      <c r="K1350" s="47" t="n">
        <v>2218795</v>
      </c>
      <c r="L1350" s="48" t="n">
        <f aca="false">(I1350+J1350+K1350)/3</f>
        <v>2052560</v>
      </c>
    </row>
    <row r="1351" customFormat="false" ht="13.5" hidden="false" customHeight="false" outlineLevel="0" collapsed="false">
      <c r="B1351" s="44" t="s">
        <v>178</v>
      </c>
      <c r="C1351" s="44" t="s">
        <v>204</v>
      </c>
      <c r="D1351" s="45" t="n">
        <v>35039</v>
      </c>
      <c r="E1351" s="45" t="n">
        <v>3</v>
      </c>
      <c r="F1351" s="45" t="n">
        <v>5</v>
      </c>
      <c r="G1351" s="46" t="s">
        <v>35</v>
      </c>
      <c r="H1351" s="44" t="s">
        <v>13</v>
      </c>
      <c r="I1351" s="47" t="n">
        <v>6220217</v>
      </c>
      <c r="J1351" s="47" t="n">
        <v>6961735</v>
      </c>
      <c r="K1351" s="47" t="n">
        <v>6808258</v>
      </c>
      <c r="L1351" s="48" t="n">
        <f aca="false">(I1351+J1351+K1351)/3</f>
        <v>6663403.33333333</v>
      </c>
    </row>
    <row r="1352" customFormat="false" ht="13.5" hidden="false" customHeight="false" outlineLevel="0" collapsed="false">
      <c r="B1352" s="44" t="s">
        <v>178</v>
      </c>
      <c r="C1352" s="44" t="s">
        <v>204</v>
      </c>
      <c r="D1352" s="45" t="n">
        <v>35039</v>
      </c>
      <c r="E1352" s="45" t="n">
        <v>3</v>
      </c>
      <c r="F1352" s="45" t="n">
        <v>10</v>
      </c>
      <c r="G1352" s="46" t="s">
        <v>36</v>
      </c>
      <c r="H1352" s="44" t="s">
        <v>12</v>
      </c>
      <c r="I1352" s="47" t="n">
        <v>2142965</v>
      </c>
      <c r="J1352" s="47" t="n">
        <v>3430422</v>
      </c>
      <c r="K1352" s="47" t="n">
        <v>1708134</v>
      </c>
      <c r="L1352" s="48" t="n">
        <f aca="false">(I1352+J1352+K1352)/3</f>
        <v>2427173.66666667</v>
      </c>
    </row>
    <row r="1353" customFormat="false" ht="13.5" hidden="false" customHeight="false" outlineLevel="0" collapsed="false">
      <c r="B1353" s="44" t="s">
        <v>178</v>
      </c>
      <c r="C1353" s="44" t="s">
        <v>204</v>
      </c>
      <c r="D1353" s="45" t="n">
        <v>35039</v>
      </c>
      <c r="E1353" s="45" t="n">
        <v>5</v>
      </c>
      <c r="F1353" s="45" t="n">
        <v>185</v>
      </c>
      <c r="G1353" s="46" t="s">
        <v>37</v>
      </c>
      <c r="H1353" s="44" t="s">
        <v>14</v>
      </c>
      <c r="I1353" s="47" t="n">
        <v>0</v>
      </c>
      <c r="J1353" s="47" t="n">
        <v>0</v>
      </c>
      <c r="K1353" s="47" t="n">
        <v>0</v>
      </c>
      <c r="L1353" s="48" t="n">
        <f aca="false">(I1353+J1353+K1353)/3</f>
        <v>0</v>
      </c>
    </row>
    <row r="1354" customFormat="false" ht="27" hidden="false" customHeight="false" outlineLevel="0" collapsed="false">
      <c r="B1354" s="44" t="s">
        <v>178</v>
      </c>
      <c r="C1354" s="44" t="s">
        <v>205</v>
      </c>
      <c r="D1354" s="45" t="n">
        <v>35040</v>
      </c>
      <c r="E1354" s="45" t="n">
        <v>2</v>
      </c>
      <c r="F1354" s="45" t="n">
        <v>80</v>
      </c>
      <c r="G1354" s="46" t="s">
        <v>30</v>
      </c>
      <c r="H1354" s="44" t="s">
        <v>8</v>
      </c>
      <c r="I1354" s="47" t="n">
        <v>8853872</v>
      </c>
      <c r="J1354" s="47" t="n">
        <v>10129995</v>
      </c>
      <c r="K1354" s="47" t="n">
        <v>7285138</v>
      </c>
      <c r="L1354" s="48" t="n">
        <f aca="false">(I1354+J1354+K1354)/3</f>
        <v>8756335</v>
      </c>
    </row>
    <row r="1355" customFormat="false" ht="27" hidden="false" customHeight="false" outlineLevel="0" collapsed="false">
      <c r="B1355" s="44" t="s">
        <v>178</v>
      </c>
      <c r="C1355" s="44" t="s">
        <v>205</v>
      </c>
      <c r="D1355" s="45" t="n">
        <v>35040</v>
      </c>
      <c r="E1355" s="45" t="n">
        <v>2</v>
      </c>
      <c r="F1355" s="45" t="n">
        <v>135</v>
      </c>
      <c r="G1355" s="46" t="s">
        <v>31</v>
      </c>
      <c r="H1355" s="44" t="s">
        <v>10</v>
      </c>
      <c r="I1355" s="47" t="n">
        <v>1556185</v>
      </c>
      <c r="J1355" s="47" t="n">
        <v>1461854</v>
      </c>
      <c r="K1355" s="47" t="n">
        <v>1082634</v>
      </c>
      <c r="L1355" s="48" t="n">
        <f aca="false">(I1355+J1355+K1355)/3</f>
        <v>1366891</v>
      </c>
    </row>
    <row r="1356" customFormat="false" ht="13.5" hidden="false" customHeight="false" outlineLevel="0" collapsed="false">
      <c r="B1356" s="44" t="s">
        <v>178</v>
      </c>
      <c r="C1356" s="44" t="s">
        <v>205</v>
      </c>
      <c r="D1356" s="45" t="n">
        <v>35040</v>
      </c>
      <c r="E1356" s="45" t="n">
        <v>2</v>
      </c>
      <c r="F1356" s="45" t="n">
        <v>310</v>
      </c>
      <c r="G1356" s="46" t="s">
        <v>32</v>
      </c>
      <c r="H1356" s="44" t="s">
        <v>9</v>
      </c>
      <c r="I1356" s="47" t="n">
        <v>6271121</v>
      </c>
      <c r="J1356" s="47" t="n">
        <v>8411328</v>
      </c>
      <c r="K1356" s="47" t="n">
        <v>5503235</v>
      </c>
      <c r="L1356" s="48" t="n">
        <f aca="false">(I1356+J1356+K1356)/3</f>
        <v>6728561.33333333</v>
      </c>
    </row>
    <row r="1357" customFormat="false" ht="13.5" hidden="false" customHeight="false" outlineLevel="0" collapsed="false">
      <c r="B1357" s="44" t="s">
        <v>178</v>
      </c>
      <c r="C1357" s="44" t="s">
        <v>205</v>
      </c>
      <c r="D1357" s="45" t="n">
        <v>35040</v>
      </c>
      <c r="E1357" s="45" t="n">
        <v>2</v>
      </c>
      <c r="F1357" s="45" t="n">
        <v>390</v>
      </c>
      <c r="G1357" s="46" t="s">
        <v>33</v>
      </c>
      <c r="H1357" s="44" t="s">
        <v>15</v>
      </c>
      <c r="I1357" s="47" t="n">
        <v>0</v>
      </c>
      <c r="J1357" s="47" t="n">
        <v>0</v>
      </c>
      <c r="K1357" s="47" t="n">
        <v>162253</v>
      </c>
      <c r="L1357" s="48" t="n">
        <f aca="false">(I1357+J1357+K1357)/3</f>
        <v>54084.3333333333</v>
      </c>
    </row>
    <row r="1358" customFormat="false" ht="27" hidden="false" customHeight="false" outlineLevel="0" collapsed="false">
      <c r="B1358" s="44" t="s">
        <v>178</v>
      </c>
      <c r="C1358" s="44" t="s">
        <v>205</v>
      </c>
      <c r="D1358" s="45" t="n">
        <v>35040</v>
      </c>
      <c r="E1358" s="45" t="n">
        <v>2</v>
      </c>
      <c r="F1358" s="45" t="n">
        <v>395</v>
      </c>
      <c r="G1358" s="46" t="s">
        <v>34</v>
      </c>
      <c r="H1358" s="44" t="s">
        <v>11</v>
      </c>
      <c r="I1358" s="47" t="n">
        <v>4343379</v>
      </c>
      <c r="J1358" s="47" t="n">
        <v>6732481</v>
      </c>
      <c r="K1358" s="47" t="n">
        <v>5039568</v>
      </c>
      <c r="L1358" s="48" t="n">
        <f aca="false">(I1358+J1358+K1358)/3</f>
        <v>5371809.33333333</v>
      </c>
    </row>
    <row r="1359" customFormat="false" ht="13.5" hidden="false" customHeight="false" outlineLevel="0" collapsed="false">
      <c r="B1359" s="44" t="s">
        <v>178</v>
      </c>
      <c r="C1359" s="44" t="s">
        <v>205</v>
      </c>
      <c r="D1359" s="45" t="n">
        <v>35040</v>
      </c>
      <c r="E1359" s="45" t="n">
        <v>3</v>
      </c>
      <c r="F1359" s="45" t="n">
        <v>5</v>
      </c>
      <c r="G1359" s="46" t="s">
        <v>35</v>
      </c>
      <c r="H1359" s="44" t="s">
        <v>13</v>
      </c>
      <c r="I1359" s="47" t="n">
        <v>14811633</v>
      </c>
      <c r="J1359" s="47" t="n">
        <v>18220514</v>
      </c>
      <c r="K1359" s="47" t="n">
        <v>14973026</v>
      </c>
      <c r="L1359" s="48" t="n">
        <f aca="false">(I1359+J1359+K1359)/3</f>
        <v>16001724.3333333</v>
      </c>
    </row>
    <row r="1360" customFormat="false" ht="13.5" hidden="false" customHeight="false" outlineLevel="0" collapsed="false">
      <c r="B1360" s="44" t="s">
        <v>178</v>
      </c>
      <c r="C1360" s="44" t="s">
        <v>205</v>
      </c>
      <c r="D1360" s="45" t="n">
        <v>35040</v>
      </c>
      <c r="E1360" s="45" t="n">
        <v>3</v>
      </c>
      <c r="F1360" s="45" t="n">
        <v>10</v>
      </c>
      <c r="G1360" s="46" t="s">
        <v>36</v>
      </c>
      <c r="H1360" s="44" t="s">
        <v>12</v>
      </c>
      <c r="I1360" s="47" t="n">
        <v>5837485</v>
      </c>
      <c r="J1360" s="47" t="n">
        <v>9944941</v>
      </c>
      <c r="K1360" s="47" t="n">
        <v>5493376</v>
      </c>
      <c r="L1360" s="48" t="n">
        <f aca="false">(I1360+J1360+K1360)/3</f>
        <v>7091934</v>
      </c>
    </row>
    <row r="1361" customFormat="false" ht="13.5" hidden="false" customHeight="false" outlineLevel="0" collapsed="false">
      <c r="B1361" s="44" t="s">
        <v>178</v>
      </c>
      <c r="C1361" s="44" t="s">
        <v>205</v>
      </c>
      <c r="D1361" s="45" t="n">
        <v>35040</v>
      </c>
      <c r="E1361" s="45" t="n">
        <v>5</v>
      </c>
      <c r="F1361" s="45" t="n">
        <v>185</v>
      </c>
      <c r="G1361" s="46" t="s">
        <v>37</v>
      </c>
      <c r="H1361" s="44" t="s">
        <v>14</v>
      </c>
      <c r="I1361" s="47" t="n">
        <v>0</v>
      </c>
      <c r="J1361" s="47" t="n">
        <v>0</v>
      </c>
      <c r="K1361" s="47" t="n">
        <v>519253</v>
      </c>
      <c r="L1361" s="48" t="n">
        <f aca="false">(I1361+J1361+K1361)/3</f>
        <v>173084.333333333</v>
      </c>
    </row>
    <row r="1362" customFormat="false" ht="27" hidden="false" customHeight="false" outlineLevel="0" collapsed="false">
      <c r="B1362" s="44" t="s">
        <v>206</v>
      </c>
      <c r="C1362" s="44" t="s">
        <v>207</v>
      </c>
      <c r="D1362" s="45" t="n">
        <v>99001</v>
      </c>
      <c r="E1362" s="45" t="n">
        <v>2</v>
      </c>
      <c r="F1362" s="45" t="n">
        <v>80</v>
      </c>
      <c r="G1362" s="46" t="s">
        <v>30</v>
      </c>
      <c r="H1362" s="44" t="s">
        <v>8</v>
      </c>
      <c r="I1362" s="47" t="n">
        <v>12702554</v>
      </c>
      <c r="J1362" s="47" t="n">
        <v>11834968</v>
      </c>
      <c r="K1362" s="47" t="n">
        <v>13099737</v>
      </c>
      <c r="L1362" s="48" t="n">
        <f aca="false">(I1362+J1362+K1362)/3</f>
        <v>12545753</v>
      </c>
    </row>
    <row r="1363" customFormat="false" ht="27" hidden="false" customHeight="false" outlineLevel="0" collapsed="false">
      <c r="B1363" s="44" t="s">
        <v>206</v>
      </c>
      <c r="C1363" s="44" t="s">
        <v>207</v>
      </c>
      <c r="D1363" s="45" t="n">
        <v>99001</v>
      </c>
      <c r="E1363" s="45" t="n">
        <v>2</v>
      </c>
      <c r="F1363" s="45" t="n">
        <v>135</v>
      </c>
      <c r="G1363" s="46" t="s">
        <v>31</v>
      </c>
      <c r="H1363" s="44" t="s">
        <v>10</v>
      </c>
      <c r="I1363" s="47" t="n">
        <v>2221384</v>
      </c>
      <c r="J1363" s="47" t="n">
        <v>1811311</v>
      </c>
      <c r="K1363" s="47" t="n">
        <v>1502864</v>
      </c>
      <c r="L1363" s="48" t="n">
        <f aca="false">(I1363+J1363+K1363)/3</f>
        <v>1845186.33333333</v>
      </c>
    </row>
    <row r="1364" customFormat="false" ht="13.5" hidden="false" customHeight="false" outlineLevel="0" collapsed="false">
      <c r="B1364" s="44" t="s">
        <v>206</v>
      </c>
      <c r="C1364" s="44" t="s">
        <v>207</v>
      </c>
      <c r="D1364" s="45" t="n">
        <v>99001</v>
      </c>
      <c r="E1364" s="45" t="n">
        <v>2</v>
      </c>
      <c r="F1364" s="45" t="n">
        <v>310</v>
      </c>
      <c r="G1364" s="46" t="s">
        <v>32</v>
      </c>
      <c r="H1364" s="44" t="s">
        <v>9</v>
      </c>
      <c r="I1364" s="47" t="n">
        <v>3183431</v>
      </c>
      <c r="J1364" s="47" t="n">
        <v>3321744</v>
      </c>
      <c r="K1364" s="47" t="n">
        <v>3018948</v>
      </c>
      <c r="L1364" s="48" t="n">
        <f aca="false">(I1364+J1364+K1364)/3</f>
        <v>3174707.66666667</v>
      </c>
    </row>
    <row r="1365" customFormat="false" ht="13.5" hidden="false" customHeight="false" outlineLevel="0" collapsed="false">
      <c r="B1365" s="44" t="s">
        <v>206</v>
      </c>
      <c r="C1365" s="44" t="s">
        <v>207</v>
      </c>
      <c r="D1365" s="45" t="n">
        <v>99001</v>
      </c>
      <c r="E1365" s="45" t="n">
        <v>2</v>
      </c>
      <c r="F1365" s="45" t="n">
        <v>390</v>
      </c>
      <c r="G1365" s="46" t="s">
        <v>33</v>
      </c>
      <c r="H1365" s="44" t="s">
        <v>15</v>
      </c>
      <c r="I1365" s="47" t="n">
        <v>299314</v>
      </c>
      <c r="J1365" s="47" t="n">
        <v>145550</v>
      </c>
      <c r="K1365" s="47" t="n">
        <v>24683</v>
      </c>
      <c r="L1365" s="48" t="n">
        <f aca="false">(I1365+J1365+K1365)/3</f>
        <v>156515.666666667</v>
      </c>
    </row>
    <row r="1366" customFormat="false" ht="27" hidden="false" customHeight="false" outlineLevel="0" collapsed="false">
      <c r="B1366" s="44" t="s">
        <v>206</v>
      </c>
      <c r="C1366" s="44" t="s">
        <v>207</v>
      </c>
      <c r="D1366" s="45" t="n">
        <v>99001</v>
      </c>
      <c r="E1366" s="45" t="n">
        <v>2</v>
      </c>
      <c r="F1366" s="45" t="n">
        <v>395</v>
      </c>
      <c r="G1366" s="46" t="s">
        <v>34</v>
      </c>
      <c r="H1366" s="44" t="s">
        <v>11</v>
      </c>
      <c r="I1366" s="47" t="n">
        <v>4570186</v>
      </c>
      <c r="J1366" s="47" t="n">
        <v>6145803</v>
      </c>
      <c r="K1366" s="47" t="n">
        <v>4455484</v>
      </c>
      <c r="L1366" s="48" t="n">
        <f aca="false">(I1366+J1366+K1366)/3</f>
        <v>5057157.66666667</v>
      </c>
    </row>
    <row r="1367" customFormat="false" ht="13.5" hidden="false" customHeight="false" outlineLevel="0" collapsed="false">
      <c r="B1367" s="44" t="s">
        <v>206</v>
      </c>
      <c r="C1367" s="44" t="s">
        <v>207</v>
      </c>
      <c r="D1367" s="45" t="n">
        <v>99001</v>
      </c>
      <c r="E1367" s="45" t="n">
        <v>3</v>
      </c>
      <c r="F1367" s="45" t="n">
        <v>5</v>
      </c>
      <c r="G1367" s="46" t="s">
        <v>35</v>
      </c>
      <c r="H1367" s="44" t="s">
        <v>13</v>
      </c>
      <c r="I1367" s="47" t="n">
        <v>15243533</v>
      </c>
      <c r="J1367" s="47" t="n">
        <v>16764097</v>
      </c>
      <c r="K1367" s="47" t="n">
        <v>17315475</v>
      </c>
      <c r="L1367" s="48" t="n">
        <f aca="false">(I1367+J1367+K1367)/3</f>
        <v>16441035</v>
      </c>
    </row>
    <row r="1368" customFormat="false" ht="13.5" hidden="false" customHeight="false" outlineLevel="0" collapsed="false">
      <c r="B1368" s="44" t="s">
        <v>206</v>
      </c>
      <c r="C1368" s="44" t="s">
        <v>207</v>
      </c>
      <c r="D1368" s="45" t="n">
        <v>99001</v>
      </c>
      <c r="E1368" s="45" t="n">
        <v>3</v>
      </c>
      <c r="F1368" s="45" t="n">
        <v>10</v>
      </c>
      <c r="G1368" s="46" t="s">
        <v>36</v>
      </c>
      <c r="H1368" s="44" t="s">
        <v>12</v>
      </c>
      <c r="I1368" s="47" t="n">
        <v>8532276</v>
      </c>
      <c r="J1368" s="47" t="n">
        <v>9013285</v>
      </c>
      <c r="K1368" s="47" t="n">
        <v>4008817</v>
      </c>
      <c r="L1368" s="48" t="n">
        <f aca="false">(I1368+J1368+K1368)/3</f>
        <v>7184792.66666667</v>
      </c>
    </row>
    <row r="1369" customFormat="false" ht="13.5" hidden="false" customHeight="false" outlineLevel="0" collapsed="false">
      <c r="B1369" s="44" t="s">
        <v>206</v>
      </c>
      <c r="C1369" s="44" t="s">
        <v>207</v>
      </c>
      <c r="D1369" s="45" t="n">
        <v>99001</v>
      </c>
      <c r="E1369" s="45" t="n">
        <v>5</v>
      </c>
      <c r="F1369" s="45" t="n">
        <v>185</v>
      </c>
      <c r="G1369" s="46" t="s">
        <v>37</v>
      </c>
      <c r="H1369" s="44" t="s">
        <v>14</v>
      </c>
      <c r="I1369" s="47" t="n">
        <v>536605</v>
      </c>
      <c r="J1369" s="47" t="n">
        <v>0</v>
      </c>
      <c r="K1369" s="47" t="n">
        <v>0</v>
      </c>
      <c r="L1369" s="48" t="n">
        <f aca="false">(I1369+J1369+K1369)/3</f>
        <v>178868.333333333</v>
      </c>
    </row>
    <row r="1370" customFormat="false" ht="27" hidden="false" customHeight="false" outlineLevel="0" collapsed="false">
      <c r="B1370" s="44" t="s">
        <v>206</v>
      </c>
      <c r="C1370" s="44" t="s">
        <v>208</v>
      </c>
      <c r="D1370" s="45" t="n">
        <v>99002</v>
      </c>
      <c r="E1370" s="45" t="n">
        <v>2</v>
      </c>
      <c r="F1370" s="45" t="n">
        <v>80</v>
      </c>
      <c r="G1370" s="46" t="s">
        <v>30</v>
      </c>
      <c r="H1370" s="44" t="s">
        <v>8</v>
      </c>
      <c r="I1370" s="47" t="n">
        <v>14184377</v>
      </c>
      <c r="J1370" s="47" t="n">
        <v>13087227</v>
      </c>
      <c r="K1370" s="47" t="n">
        <v>14430542</v>
      </c>
      <c r="L1370" s="48" t="n">
        <f aca="false">(I1370+J1370+K1370)/3</f>
        <v>13900715.3333333</v>
      </c>
    </row>
    <row r="1371" customFormat="false" ht="27" hidden="false" customHeight="false" outlineLevel="0" collapsed="false">
      <c r="B1371" s="44" t="s">
        <v>206</v>
      </c>
      <c r="C1371" s="44" t="s">
        <v>208</v>
      </c>
      <c r="D1371" s="45" t="n">
        <v>99002</v>
      </c>
      <c r="E1371" s="45" t="n">
        <v>2</v>
      </c>
      <c r="F1371" s="45" t="n">
        <v>135</v>
      </c>
      <c r="G1371" s="46" t="s">
        <v>31</v>
      </c>
      <c r="H1371" s="44" t="s">
        <v>10</v>
      </c>
      <c r="I1371" s="47" t="n">
        <v>3920395</v>
      </c>
      <c r="J1371" s="47" t="n">
        <v>3625826</v>
      </c>
      <c r="K1371" s="47" t="n">
        <v>3196447</v>
      </c>
      <c r="L1371" s="48" t="n">
        <f aca="false">(I1371+J1371+K1371)/3</f>
        <v>3580889.33333333</v>
      </c>
    </row>
    <row r="1372" customFormat="false" ht="13.5" hidden="false" customHeight="false" outlineLevel="0" collapsed="false">
      <c r="B1372" s="44" t="s">
        <v>206</v>
      </c>
      <c r="C1372" s="44" t="s">
        <v>208</v>
      </c>
      <c r="D1372" s="45" t="n">
        <v>99002</v>
      </c>
      <c r="E1372" s="45" t="n">
        <v>2</v>
      </c>
      <c r="F1372" s="45" t="n">
        <v>310</v>
      </c>
      <c r="G1372" s="46" t="s">
        <v>32</v>
      </c>
      <c r="H1372" s="44" t="s">
        <v>9</v>
      </c>
      <c r="I1372" s="47" t="n">
        <v>7457868</v>
      </c>
      <c r="J1372" s="47" t="n">
        <v>6072478</v>
      </c>
      <c r="K1372" s="47" t="n">
        <v>7599473</v>
      </c>
      <c r="L1372" s="48" t="n">
        <f aca="false">(I1372+J1372+K1372)/3</f>
        <v>7043273</v>
      </c>
    </row>
    <row r="1373" customFormat="false" ht="13.5" hidden="false" customHeight="false" outlineLevel="0" collapsed="false">
      <c r="B1373" s="44" t="s">
        <v>206</v>
      </c>
      <c r="C1373" s="44" t="s">
        <v>208</v>
      </c>
      <c r="D1373" s="45" t="n">
        <v>99002</v>
      </c>
      <c r="E1373" s="45" t="n">
        <v>2</v>
      </c>
      <c r="F1373" s="45" t="n">
        <v>390</v>
      </c>
      <c r="G1373" s="46" t="s">
        <v>33</v>
      </c>
      <c r="H1373" s="44" t="s">
        <v>15</v>
      </c>
      <c r="I1373" s="47" t="n">
        <v>0</v>
      </c>
      <c r="J1373" s="47" t="n">
        <v>0</v>
      </c>
      <c r="K1373" s="47" t="n">
        <v>0</v>
      </c>
      <c r="L1373" s="48" t="n">
        <f aca="false">(I1373+J1373+K1373)/3</f>
        <v>0</v>
      </c>
    </row>
    <row r="1374" customFormat="false" ht="27" hidden="false" customHeight="false" outlineLevel="0" collapsed="false">
      <c r="B1374" s="44" t="s">
        <v>206</v>
      </c>
      <c r="C1374" s="44" t="s">
        <v>208</v>
      </c>
      <c r="D1374" s="45" t="n">
        <v>99002</v>
      </c>
      <c r="E1374" s="45" t="n">
        <v>2</v>
      </c>
      <c r="F1374" s="45" t="n">
        <v>395</v>
      </c>
      <c r="G1374" s="46" t="s">
        <v>34</v>
      </c>
      <c r="H1374" s="44" t="s">
        <v>11</v>
      </c>
      <c r="I1374" s="47" t="n">
        <v>7541129</v>
      </c>
      <c r="J1374" s="47" t="n">
        <v>3923438</v>
      </c>
      <c r="K1374" s="47" t="n">
        <v>4666951</v>
      </c>
      <c r="L1374" s="48" t="n">
        <f aca="false">(I1374+J1374+K1374)/3</f>
        <v>5377172.66666667</v>
      </c>
    </row>
    <row r="1375" customFormat="false" ht="13.5" hidden="false" customHeight="false" outlineLevel="0" collapsed="false">
      <c r="B1375" s="44" t="s">
        <v>206</v>
      </c>
      <c r="C1375" s="44" t="s">
        <v>208</v>
      </c>
      <c r="D1375" s="45" t="n">
        <v>99002</v>
      </c>
      <c r="E1375" s="45" t="n">
        <v>3</v>
      </c>
      <c r="F1375" s="45" t="n">
        <v>5</v>
      </c>
      <c r="G1375" s="46" t="s">
        <v>35</v>
      </c>
      <c r="H1375" s="44" t="s">
        <v>13</v>
      </c>
      <c r="I1375" s="47" t="n">
        <v>20846836</v>
      </c>
      <c r="J1375" s="47" t="n">
        <v>22705721</v>
      </c>
      <c r="K1375" s="47" t="n">
        <v>23311668</v>
      </c>
      <c r="L1375" s="48" t="n">
        <f aca="false">(I1375+J1375+K1375)/3</f>
        <v>22288075</v>
      </c>
    </row>
    <row r="1376" customFormat="false" ht="13.5" hidden="false" customHeight="false" outlineLevel="0" collapsed="false">
      <c r="B1376" s="44" t="s">
        <v>206</v>
      </c>
      <c r="C1376" s="44" t="s">
        <v>208</v>
      </c>
      <c r="D1376" s="45" t="n">
        <v>99002</v>
      </c>
      <c r="E1376" s="45" t="n">
        <v>3</v>
      </c>
      <c r="F1376" s="45" t="n">
        <v>10</v>
      </c>
      <c r="G1376" s="46" t="s">
        <v>36</v>
      </c>
      <c r="H1376" s="44" t="s">
        <v>12</v>
      </c>
      <c r="I1376" s="47" t="n">
        <v>8361918</v>
      </c>
      <c r="J1376" s="47" t="n">
        <v>6728667</v>
      </c>
      <c r="K1376" s="47" t="n">
        <v>4880279</v>
      </c>
      <c r="L1376" s="48" t="n">
        <f aca="false">(I1376+J1376+K1376)/3</f>
        <v>6656954.66666667</v>
      </c>
    </row>
    <row r="1377" customFormat="false" ht="13.5" hidden="false" customHeight="false" outlineLevel="0" collapsed="false">
      <c r="B1377" s="44" t="s">
        <v>206</v>
      </c>
      <c r="C1377" s="44" t="s">
        <v>208</v>
      </c>
      <c r="D1377" s="45" t="n">
        <v>99002</v>
      </c>
      <c r="E1377" s="45" t="n">
        <v>5</v>
      </c>
      <c r="F1377" s="45" t="n">
        <v>185</v>
      </c>
      <c r="G1377" s="46" t="s">
        <v>37</v>
      </c>
      <c r="H1377" s="44" t="s">
        <v>14</v>
      </c>
      <c r="I1377" s="47" t="n">
        <v>0</v>
      </c>
      <c r="J1377" s="47" t="n">
        <v>0</v>
      </c>
      <c r="K1377" s="47" t="n">
        <v>0</v>
      </c>
      <c r="L1377" s="48" t="n">
        <f aca="false">(I1377+J1377+K1377)/3</f>
        <v>0</v>
      </c>
    </row>
    <row r="1378" customFormat="false" ht="27" hidden="false" customHeight="false" outlineLevel="0" collapsed="false">
      <c r="B1378" s="44" t="s">
        <v>206</v>
      </c>
      <c r="C1378" s="44" t="s">
        <v>209</v>
      </c>
      <c r="D1378" s="45" t="n">
        <v>99003</v>
      </c>
      <c r="E1378" s="45" t="n">
        <v>2</v>
      </c>
      <c r="F1378" s="45" t="n">
        <v>80</v>
      </c>
      <c r="G1378" s="46" t="s">
        <v>30</v>
      </c>
      <c r="H1378" s="44" t="s">
        <v>8</v>
      </c>
      <c r="I1378" s="47" t="n">
        <v>4971853</v>
      </c>
      <c r="J1378" s="47" t="n">
        <v>5141478</v>
      </c>
      <c r="K1378" s="47" t="n">
        <v>6347427</v>
      </c>
      <c r="L1378" s="48" t="n">
        <f aca="false">(I1378+J1378+K1378)/3</f>
        <v>5486919.33333333</v>
      </c>
    </row>
    <row r="1379" customFormat="false" ht="27" hidden="false" customHeight="false" outlineLevel="0" collapsed="false">
      <c r="B1379" s="44" t="s">
        <v>206</v>
      </c>
      <c r="C1379" s="44" t="s">
        <v>209</v>
      </c>
      <c r="D1379" s="45" t="n">
        <v>99003</v>
      </c>
      <c r="E1379" s="45" t="n">
        <v>2</v>
      </c>
      <c r="F1379" s="45" t="n">
        <v>135</v>
      </c>
      <c r="G1379" s="46" t="s">
        <v>31</v>
      </c>
      <c r="H1379" s="44" t="s">
        <v>10</v>
      </c>
      <c r="I1379" s="47" t="n">
        <v>591301</v>
      </c>
      <c r="J1379" s="47" t="n">
        <v>618175</v>
      </c>
      <c r="K1379" s="47" t="n">
        <v>439147</v>
      </c>
      <c r="L1379" s="48" t="n">
        <f aca="false">(I1379+J1379+K1379)/3</f>
        <v>549541</v>
      </c>
    </row>
    <row r="1380" customFormat="false" ht="13.5" hidden="false" customHeight="false" outlineLevel="0" collapsed="false">
      <c r="B1380" s="44" t="s">
        <v>206</v>
      </c>
      <c r="C1380" s="44" t="s">
        <v>209</v>
      </c>
      <c r="D1380" s="45" t="n">
        <v>99003</v>
      </c>
      <c r="E1380" s="45" t="n">
        <v>2</v>
      </c>
      <c r="F1380" s="45" t="n">
        <v>310</v>
      </c>
      <c r="G1380" s="46" t="s">
        <v>32</v>
      </c>
      <c r="H1380" s="44" t="s">
        <v>9</v>
      </c>
      <c r="I1380" s="47" t="n">
        <v>694203</v>
      </c>
      <c r="J1380" s="47" t="n">
        <v>764908</v>
      </c>
      <c r="K1380" s="47" t="n">
        <v>935148</v>
      </c>
      <c r="L1380" s="48" t="n">
        <f aca="false">(I1380+J1380+K1380)/3</f>
        <v>798086.333333333</v>
      </c>
    </row>
    <row r="1381" customFormat="false" ht="13.5" hidden="false" customHeight="false" outlineLevel="0" collapsed="false">
      <c r="B1381" s="44" t="s">
        <v>206</v>
      </c>
      <c r="C1381" s="44" t="s">
        <v>209</v>
      </c>
      <c r="D1381" s="45" t="n">
        <v>99003</v>
      </c>
      <c r="E1381" s="45" t="n">
        <v>2</v>
      </c>
      <c r="F1381" s="45" t="n">
        <v>390</v>
      </c>
      <c r="G1381" s="46" t="s">
        <v>33</v>
      </c>
      <c r="H1381" s="44" t="s">
        <v>15</v>
      </c>
      <c r="I1381" s="47" t="n">
        <v>1032914</v>
      </c>
      <c r="J1381" s="47" t="n">
        <v>1500000</v>
      </c>
      <c r="K1381" s="47" t="n">
        <v>0</v>
      </c>
      <c r="L1381" s="48" t="n">
        <f aca="false">(I1381+J1381+K1381)/3</f>
        <v>844304.666666667</v>
      </c>
    </row>
    <row r="1382" customFormat="false" ht="27" hidden="false" customHeight="false" outlineLevel="0" collapsed="false">
      <c r="B1382" s="44" t="s">
        <v>206</v>
      </c>
      <c r="C1382" s="44" t="s">
        <v>209</v>
      </c>
      <c r="D1382" s="45" t="n">
        <v>99003</v>
      </c>
      <c r="E1382" s="45" t="n">
        <v>2</v>
      </c>
      <c r="F1382" s="45" t="n">
        <v>395</v>
      </c>
      <c r="G1382" s="46" t="s">
        <v>34</v>
      </c>
      <c r="H1382" s="44" t="s">
        <v>11</v>
      </c>
      <c r="I1382" s="47" t="n">
        <v>4007369</v>
      </c>
      <c r="J1382" s="47" t="n">
        <v>3875542</v>
      </c>
      <c r="K1382" s="47" t="n">
        <v>2010522</v>
      </c>
      <c r="L1382" s="48" t="n">
        <f aca="false">(I1382+J1382+K1382)/3</f>
        <v>3297811</v>
      </c>
    </row>
    <row r="1383" customFormat="false" ht="13.5" hidden="false" customHeight="false" outlineLevel="0" collapsed="false">
      <c r="B1383" s="44" t="s">
        <v>206</v>
      </c>
      <c r="C1383" s="44" t="s">
        <v>209</v>
      </c>
      <c r="D1383" s="45" t="n">
        <v>99003</v>
      </c>
      <c r="E1383" s="45" t="n">
        <v>3</v>
      </c>
      <c r="F1383" s="45" t="n">
        <v>5</v>
      </c>
      <c r="G1383" s="46" t="s">
        <v>35</v>
      </c>
      <c r="H1383" s="44" t="s">
        <v>13</v>
      </c>
      <c r="I1383" s="47" t="n">
        <v>6027697</v>
      </c>
      <c r="J1383" s="47" t="n">
        <v>5945302</v>
      </c>
      <c r="K1383" s="47" t="n">
        <v>6920234</v>
      </c>
      <c r="L1383" s="48" t="n">
        <f aca="false">(I1383+J1383+K1383)/3</f>
        <v>6297744.33333333</v>
      </c>
    </row>
    <row r="1384" customFormat="false" ht="13.5" hidden="false" customHeight="false" outlineLevel="0" collapsed="false">
      <c r="B1384" s="44" t="s">
        <v>206</v>
      </c>
      <c r="C1384" s="44" t="s">
        <v>209</v>
      </c>
      <c r="D1384" s="45" t="n">
        <v>99003</v>
      </c>
      <c r="E1384" s="45" t="n">
        <v>3</v>
      </c>
      <c r="F1384" s="45" t="n">
        <v>10</v>
      </c>
      <c r="G1384" s="46" t="s">
        <v>36</v>
      </c>
      <c r="H1384" s="44" t="s">
        <v>12</v>
      </c>
      <c r="I1384" s="47" t="n">
        <v>5593519</v>
      </c>
      <c r="J1384" s="47" t="n">
        <v>7283249</v>
      </c>
      <c r="K1384" s="47" t="n">
        <v>3645263</v>
      </c>
      <c r="L1384" s="48" t="n">
        <f aca="false">(I1384+J1384+K1384)/3</f>
        <v>5507343.66666667</v>
      </c>
    </row>
    <row r="1385" customFormat="false" ht="13.5" hidden="false" customHeight="false" outlineLevel="0" collapsed="false">
      <c r="B1385" s="44" t="s">
        <v>206</v>
      </c>
      <c r="C1385" s="44" t="s">
        <v>209</v>
      </c>
      <c r="D1385" s="45" t="n">
        <v>99003</v>
      </c>
      <c r="E1385" s="45" t="n">
        <v>5</v>
      </c>
      <c r="F1385" s="45" t="n">
        <v>185</v>
      </c>
      <c r="G1385" s="46" t="s">
        <v>37</v>
      </c>
      <c r="H1385" s="44" t="s">
        <v>14</v>
      </c>
      <c r="I1385" s="47" t="n">
        <v>1035234</v>
      </c>
      <c r="J1385" s="47" t="n">
        <v>1530944</v>
      </c>
      <c r="K1385" s="47" t="n">
        <v>23426</v>
      </c>
      <c r="L1385" s="48" t="n">
        <f aca="false">(I1385+J1385+K1385)/3</f>
        <v>863201.333333333</v>
      </c>
    </row>
    <row r="1386" customFormat="false" ht="27" hidden="false" customHeight="false" outlineLevel="0" collapsed="false">
      <c r="B1386" s="44" t="s">
        <v>206</v>
      </c>
      <c r="C1386" s="44" t="s">
        <v>210</v>
      </c>
      <c r="D1386" s="45" t="n">
        <v>99005</v>
      </c>
      <c r="E1386" s="45" t="n">
        <v>2</v>
      </c>
      <c r="F1386" s="45" t="n">
        <v>80</v>
      </c>
      <c r="G1386" s="46" t="s">
        <v>30</v>
      </c>
      <c r="H1386" s="44" t="s">
        <v>8</v>
      </c>
      <c r="I1386" s="47" t="n">
        <v>7978209</v>
      </c>
      <c r="J1386" s="47" t="n">
        <v>8768644</v>
      </c>
      <c r="K1386" s="47" t="n">
        <v>7756040</v>
      </c>
      <c r="L1386" s="48" t="n">
        <f aca="false">(I1386+J1386+K1386)/3</f>
        <v>8167631</v>
      </c>
    </row>
    <row r="1387" customFormat="false" ht="27" hidden="false" customHeight="false" outlineLevel="0" collapsed="false">
      <c r="B1387" s="44" t="s">
        <v>206</v>
      </c>
      <c r="C1387" s="44" t="s">
        <v>210</v>
      </c>
      <c r="D1387" s="45" t="n">
        <v>99005</v>
      </c>
      <c r="E1387" s="45" t="n">
        <v>2</v>
      </c>
      <c r="F1387" s="45" t="n">
        <v>135</v>
      </c>
      <c r="G1387" s="46" t="s">
        <v>31</v>
      </c>
      <c r="H1387" s="44" t="s">
        <v>10</v>
      </c>
      <c r="I1387" s="47" t="n">
        <v>1555686</v>
      </c>
      <c r="J1387" s="47" t="n">
        <v>1267854</v>
      </c>
      <c r="K1387" s="47" t="n">
        <v>1232998</v>
      </c>
      <c r="L1387" s="48" t="n">
        <f aca="false">(I1387+J1387+K1387)/3</f>
        <v>1352179.33333333</v>
      </c>
    </row>
    <row r="1388" customFormat="false" ht="13.5" hidden="false" customHeight="false" outlineLevel="0" collapsed="false">
      <c r="B1388" s="44" t="s">
        <v>206</v>
      </c>
      <c r="C1388" s="44" t="s">
        <v>210</v>
      </c>
      <c r="D1388" s="45" t="n">
        <v>99005</v>
      </c>
      <c r="E1388" s="45" t="n">
        <v>2</v>
      </c>
      <c r="F1388" s="45" t="n">
        <v>310</v>
      </c>
      <c r="G1388" s="46" t="s">
        <v>32</v>
      </c>
      <c r="H1388" s="44" t="s">
        <v>9</v>
      </c>
      <c r="I1388" s="47" t="n">
        <v>1933097</v>
      </c>
      <c r="J1388" s="47" t="n">
        <v>2067157</v>
      </c>
      <c r="K1388" s="47" t="n">
        <v>1991743</v>
      </c>
      <c r="L1388" s="48" t="n">
        <f aca="false">(I1388+J1388+K1388)/3</f>
        <v>1997332.33333333</v>
      </c>
    </row>
    <row r="1389" customFormat="false" ht="13.5" hidden="false" customHeight="false" outlineLevel="0" collapsed="false">
      <c r="B1389" s="44" t="s">
        <v>206</v>
      </c>
      <c r="C1389" s="44" t="s">
        <v>210</v>
      </c>
      <c r="D1389" s="45" t="n">
        <v>99005</v>
      </c>
      <c r="E1389" s="45" t="n">
        <v>2</v>
      </c>
      <c r="F1389" s="45" t="n">
        <v>390</v>
      </c>
      <c r="G1389" s="46" t="s">
        <v>33</v>
      </c>
      <c r="H1389" s="44" t="s">
        <v>15</v>
      </c>
      <c r="I1389" s="47" t="n">
        <v>0</v>
      </c>
      <c r="J1389" s="47" t="n">
        <v>0</v>
      </c>
      <c r="K1389" s="47" t="n">
        <v>161695</v>
      </c>
      <c r="L1389" s="48" t="n">
        <f aca="false">(I1389+J1389+K1389)/3</f>
        <v>53898.3333333333</v>
      </c>
    </row>
    <row r="1390" customFormat="false" ht="27" hidden="false" customHeight="false" outlineLevel="0" collapsed="false">
      <c r="B1390" s="44" t="s">
        <v>206</v>
      </c>
      <c r="C1390" s="44" t="s">
        <v>210</v>
      </c>
      <c r="D1390" s="45" t="n">
        <v>99005</v>
      </c>
      <c r="E1390" s="45" t="n">
        <v>2</v>
      </c>
      <c r="F1390" s="45" t="n">
        <v>395</v>
      </c>
      <c r="G1390" s="46" t="s">
        <v>34</v>
      </c>
      <c r="H1390" s="44" t="s">
        <v>11</v>
      </c>
      <c r="I1390" s="47" t="n">
        <v>5302265</v>
      </c>
      <c r="J1390" s="47" t="n">
        <v>3874912</v>
      </c>
      <c r="K1390" s="47" t="n">
        <v>3774125</v>
      </c>
      <c r="L1390" s="48" t="n">
        <f aca="false">(I1390+J1390+K1390)/3</f>
        <v>4317100.66666667</v>
      </c>
    </row>
    <row r="1391" customFormat="false" ht="13.5" hidden="false" customHeight="false" outlineLevel="0" collapsed="false">
      <c r="B1391" s="44" t="s">
        <v>206</v>
      </c>
      <c r="C1391" s="44" t="s">
        <v>210</v>
      </c>
      <c r="D1391" s="45" t="n">
        <v>99005</v>
      </c>
      <c r="E1391" s="45" t="n">
        <v>3</v>
      </c>
      <c r="F1391" s="45" t="n">
        <v>5</v>
      </c>
      <c r="G1391" s="46" t="s">
        <v>35</v>
      </c>
      <c r="H1391" s="44" t="s">
        <v>13</v>
      </c>
      <c r="I1391" s="47" t="n">
        <v>11328551</v>
      </c>
      <c r="J1391" s="47" t="n">
        <v>11065346</v>
      </c>
      <c r="K1391" s="47" t="n">
        <v>12099293</v>
      </c>
      <c r="L1391" s="48" t="n">
        <f aca="false">(I1391+J1391+K1391)/3</f>
        <v>11497730</v>
      </c>
    </row>
    <row r="1392" customFormat="false" ht="13.5" hidden="false" customHeight="false" outlineLevel="0" collapsed="false">
      <c r="B1392" s="44" t="s">
        <v>206</v>
      </c>
      <c r="C1392" s="44" t="s">
        <v>210</v>
      </c>
      <c r="D1392" s="45" t="n">
        <v>99005</v>
      </c>
      <c r="E1392" s="45" t="n">
        <v>3</v>
      </c>
      <c r="F1392" s="45" t="n">
        <v>10</v>
      </c>
      <c r="G1392" s="46" t="s">
        <v>36</v>
      </c>
      <c r="H1392" s="44" t="s">
        <v>12</v>
      </c>
      <c r="I1392" s="47" t="n">
        <v>5898180</v>
      </c>
      <c r="J1392" s="47" t="n">
        <v>4994567</v>
      </c>
      <c r="K1392" s="47" t="n">
        <v>3736984</v>
      </c>
      <c r="L1392" s="48" t="n">
        <f aca="false">(I1392+J1392+K1392)/3</f>
        <v>4876577</v>
      </c>
    </row>
    <row r="1393" customFormat="false" ht="13.5" hidden="false" customHeight="false" outlineLevel="0" collapsed="false">
      <c r="B1393" s="44" t="s">
        <v>206</v>
      </c>
      <c r="C1393" s="44" t="s">
        <v>210</v>
      </c>
      <c r="D1393" s="45" t="n">
        <v>99005</v>
      </c>
      <c r="E1393" s="45" t="n">
        <v>5</v>
      </c>
      <c r="F1393" s="45" t="n">
        <v>185</v>
      </c>
      <c r="G1393" s="46" t="s">
        <v>37</v>
      </c>
      <c r="H1393" s="44" t="s">
        <v>14</v>
      </c>
      <c r="I1393" s="47" t="n">
        <v>0</v>
      </c>
      <c r="J1393" s="47" t="n">
        <v>0</v>
      </c>
      <c r="K1393" s="47" t="n">
        <v>46043</v>
      </c>
      <c r="L1393" s="48" t="n">
        <f aca="false">(I1393+J1393+K1393)/3</f>
        <v>15347.6666666667</v>
      </c>
    </row>
    <row r="1394" customFormat="false" ht="27" hidden="false" customHeight="false" outlineLevel="0" collapsed="false">
      <c r="B1394" s="44" t="s">
        <v>206</v>
      </c>
      <c r="C1394" s="44" t="s">
        <v>211</v>
      </c>
      <c r="D1394" s="45" t="n">
        <v>99011</v>
      </c>
      <c r="E1394" s="45" t="n">
        <v>2</v>
      </c>
      <c r="F1394" s="45" t="n">
        <v>80</v>
      </c>
      <c r="G1394" s="46" t="s">
        <v>30</v>
      </c>
      <c r="H1394" s="44" t="s">
        <v>8</v>
      </c>
      <c r="I1394" s="47" t="n">
        <v>2414134</v>
      </c>
      <c r="J1394" s="47" t="n">
        <v>2640333</v>
      </c>
      <c r="K1394" s="47" t="n">
        <v>2654305</v>
      </c>
      <c r="L1394" s="48" t="n">
        <f aca="false">(I1394+J1394+K1394)/3</f>
        <v>2569590.66666667</v>
      </c>
    </row>
    <row r="1395" customFormat="false" ht="27" hidden="false" customHeight="false" outlineLevel="0" collapsed="false">
      <c r="B1395" s="44" t="s">
        <v>206</v>
      </c>
      <c r="C1395" s="44" t="s">
        <v>211</v>
      </c>
      <c r="D1395" s="45" t="n">
        <v>99011</v>
      </c>
      <c r="E1395" s="45" t="n">
        <v>2</v>
      </c>
      <c r="F1395" s="45" t="n">
        <v>135</v>
      </c>
      <c r="G1395" s="46" t="s">
        <v>31</v>
      </c>
      <c r="H1395" s="44" t="s">
        <v>10</v>
      </c>
      <c r="I1395" s="47" t="n">
        <v>425107</v>
      </c>
      <c r="J1395" s="47" t="n">
        <v>335386</v>
      </c>
      <c r="K1395" s="47" t="n">
        <v>239710</v>
      </c>
      <c r="L1395" s="48" t="n">
        <f aca="false">(I1395+J1395+K1395)/3</f>
        <v>333401</v>
      </c>
    </row>
    <row r="1396" customFormat="false" ht="13.5" hidden="false" customHeight="false" outlineLevel="0" collapsed="false">
      <c r="B1396" s="44" t="s">
        <v>206</v>
      </c>
      <c r="C1396" s="44" t="s">
        <v>211</v>
      </c>
      <c r="D1396" s="45" t="n">
        <v>99011</v>
      </c>
      <c r="E1396" s="45" t="n">
        <v>2</v>
      </c>
      <c r="F1396" s="45" t="n">
        <v>310</v>
      </c>
      <c r="G1396" s="46" t="s">
        <v>32</v>
      </c>
      <c r="H1396" s="44" t="s">
        <v>9</v>
      </c>
      <c r="I1396" s="47" t="n">
        <v>800480</v>
      </c>
      <c r="J1396" s="47" t="n">
        <v>671065</v>
      </c>
      <c r="K1396" s="47" t="n">
        <v>737231</v>
      </c>
      <c r="L1396" s="48" t="n">
        <f aca="false">(I1396+J1396+K1396)/3</f>
        <v>736258.666666667</v>
      </c>
    </row>
    <row r="1397" customFormat="false" ht="13.5" hidden="false" customHeight="false" outlineLevel="0" collapsed="false">
      <c r="B1397" s="44" t="s">
        <v>206</v>
      </c>
      <c r="C1397" s="44" t="s">
        <v>211</v>
      </c>
      <c r="D1397" s="45" t="n">
        <v>99011</v>
      </c>
      <c r="E1397" s="45" t="n">
        <v>2</v>
      </c>
      <c r="F1397" s="45" t="n">
        <v>390</v>
      </c>
      <c r="G1397" s="46" t="s">
        <v>33</v>
      </c>
      <c r="H1397" s="44" t="s">
        <v>15</v>
      </c>
      <c r="I1397" s="47" t="n">
        <v>151245</v>
      </c>
      <c r="J1397" s="47" t="n">
        <v>69193</v>
      </c>
      <c r="K1397" s="47" t="n">
        <v>30783</v>
      </c>
      <c r="L1397" s="48" t="n">
        <f aca="false">(I1397+J1397+K1397)/3</f>
        <v>83740.3333333333</v>
      </c>
    </row>
    <row r="1398" customFormat="false" ht="27" hidden="false" customHeight="false" outlineLevel="0" collapsed="false">
      <c r="B1398" s="44" t="s">
        <v>206</v>
      </c>
      <c r="C1398" s="44" t="s">
        <v>211</v>
      </c>
      <c r="D1398" s="45" t="n">
        <v>99011</v>
      </c>
      <c r="E1398" s="45" t="n">
        <v>2</v>
      </c>
      <c r="F1398" s="45" t="n">
        <v>395</v>
      </c>
      <c r="G1398" s="46" t="s">
        <v>34</v>
      </c>
      <c r="H1398" s="44" t="s">
        <v>11</v>
      </c>
      <c r="I1398" s="47" t="n">
        <v>1921342</v>
      </c>
      <c r="J1398" s="47" t="n">
        <v>2826193</v>
      </c>
      <c r="K1398" s="47" t="n">
        <v>2342782</v>
      </c>
      <c r="L1398" s="48" t="n">
        <f aca="false">(I1398+J1398+K1398)/3</f>
        <v>2363439</v>
      </c>
    </row>
    <row r="1399" customFormat="false" ht="13.5" hidden="false" customHeight="false" outlineLevel="0" collapsed="false">
      <c r="B1399" s="44" t="s">
        <v>206</v>
      </c>
      <c r="C1399" s="44" t="s">
        <v>211</v>
      </c>
      <c r="D1399" s="45" t="n">
        <v>99011</v>
      </c>
      <c r="E1399" s="45" t="n">
        <v>3</v>
      </c>
      <c r="F1399" s="45" t="n">
        <v>5</v>
      </c>
      <c r="G1399" s="46" t="s">
        <v>35</v>
      </c>
      <c r="H1399" s="44" t="s">
        <v>13</v>
      </c>
      <c r="I1399" s="47" t="n">
        <v>3206011</v>
      </c>
      <c r="J1399" s="47" t="n">
        <v>3592378</v>
      </c>
      <c r="K1399" s="47" t="n">
        <v>3759862</v>
      </c>
      <c r="L1399" s="48" t="n">
        <f aca="false">(I1399+J1399+K1399)/3</f>
        <v>3519417</v>
      </c>
    </row>
    <row r="1400" customFormat="false" ht="13.5" hidden="false" customHeight="false" outlineLevel="0" collapsed="false">
      <c r="B1400" s="44" t="s">
        <v>206</v>
      </c>
      <c r="C1400" s="44" t="s">
        <v>211</v>
      </c>
      <c r="D1400" s="45" t="n">
        <v>99011</v>
      </c>
      <c r="E1400" s="45" t="n">
        <v>3</v>
      </c>
      <c r="F1400" s="45" t="n">
        <v>10</v>
      </c>
      <c r="G1400" s="46" t="s">
        <v>36</v>
      </c>
      <c r="H1400" s="44" t="s">
        <v>12</v>
      </c>
      <c r="I1400" s="47" t="n">
        <v>2113258</v>
      </c>
      <c r="J1400" s="47" t="n">
        <v>4154420</v>
      </c>
      <c r="K1400" s="47" t="n">
        <v>3225944</v>
      </c>
      <c r="L1400" s="48" t="n">
        <f aca="false">(I1400+J1400+K1400)/3</f>
        <v>3164540.66666667</v>
      </c>
    </row>
    <row r="1401" customFormat="false" ht="13.5" hidden="false" customHeight="false" outlineLevel="0" collapsed="false">
      <c r="B1401" s="44" t="s">
        <v>206</v>
      </c>
      <c r="C1401" s="44" t="s">
        <v>211</v>
      </c>
      <c r="D1401" s="45" t="n">
        <v>99011</v>
      </c>
      <c r="E1401" s="45" t="n">
        <v>5</v>
      </c>
      <c r="F1401" s="45" t="n">
        <v>185</v>
      </c>
      <c r="G1401" s="46" t="s">
        <v>37</v>
      </c>
      <c r="H1401" s="44" t="s">
        <v>14</v>
      </c>
      <c r="I1401" s="47" t="n">
        <v>180147</v>
      </c>
      <c r="J1401" s="47" t="n">
        <v>69193</v>
      </c>
      <c r="K1401" s="47" t="n">
        <v>15494</v>
      </c>
      <c r="L1401" s="48" t="n">
        <f aca="false">(I1401+J1401+K1401)/3</f>
        <v>88278</v>
      </c>
    </row>
    <row r="1402" customFormat="false" ht="27" hidden="false" customHeight="false" outlineLevel="0" collapsed="false">
      <c r="B1402" s="44" t="s">
        <v>206</v>
      </c>
      <c r="C1402" s="44" t="s">
        <v>212</v>
      </c>
      <c r="D1402" s="45" t="n">
        <v>99013</v>
      </c>
      <c r="E1402" s="45" t="n">
        <v>2</v>
      </c>
      <c r="F1402" s="45" t="n">
        <v>80</v>
      </c>
      <c r="G1402" s="46" t="s">
        <v>30</v>
      </c>
      <c r="H1402" s="44" t="s">
        <v>8</v>
      </c>
      <c r="I1402" s="47" t="n">
        <v>26490724</v>
      </c>
      <c r="J1402" s="47" t="n">
        <v>32156084</v>
      </c>
      <c r="K1402" s="47" t="n">
        <v>35640007</v>
      </c>
      <c r="L1402" s="48" t="n">
        <f aca="false">(I1402+J1402+K1402)/3</f>
        <v>31428938.3333333</v>
      </c>
    </row>
    <row r="1403" customFormat="false" ht="27" hidden="false" customHeight="false" outlineLevel="0" collapsed="false">
      <c r="B1403" s="44" t="s">
        <v>206</v>
      </c>
      <c r="C1403" s="44" t="s">
        <v>212</v>
      </c>
      <c r="D1403" s="45" t="n">
        <v>99013</v>
      </c>
      <c r="E1403" s="45" t="n">
        <v>2</v>
      </c>
      <c r="F1403" s="45" t="n">
        <v>135</v>
      </c>
      <c r="G1403" s="46" t="s">
        <v>31</v>
      </c>
      <c r="H1403" s="44" t="s">
        <v>10</v>
      </c>
      <c r="I1403" s="47" t="n">
        <v>10479461</v>
      </c>
      <c r="J1403" s="47" t="n">
        <v>5866423</v>
      </c>
      <c r="K1403" s="47" t="n">
        <v>5252851</v>
      </c>
      <c r="L1403" s="48" t="n">
        <f aca="false">(I1403+J1403+K1403)/3</f>
        <v>7199578.33333333</v>
      </c>
    </row>
    <row r="1404" customFormat="false" ht="13.5" hidden="false" customHeight="false" outlineLevel="0" collapsed="false">
      <c r="B1404" s="44" t="s">
        <v>206</v>
      </c>
      <c r="C1404" s="44" t="s">
        <v>212</v>
      </c>
      <c r="D1404" s="45" t="n">
        <v>99013</v>
      </c>
      <c r="E1404" s="45" t="n">
        <v>2</v>
      </c>
      <c r="F1404" s="45" t="n">
        <v>310</v>
      </c>
      <c r="G1404" s="46" t="s">
        <v>32</v>
      </c>
      <c r="H1404" s="44" t="s">
        <v>9</v>
      </c>
      <c r="I1404" s="47" t="n">
        <v>10848026</v>
      </c>
      <c r="J1404" s="47" t="n">
        <v>12187596</v>
      </c>
      <c r="K1404" s="47" t="n">
        <v>12788278</v>
      </c>
      <c r="L1404" s="48" t="n">
        <f aca="false">(I1404+J1404+K1404)/3</f>
        <v>11941300</v>
      </c>
    </row>
    <row r="1405" customFormat="false" ht="13.5" hidden="false" customHeight="false" outlineLevel="0" collapsed="false">
      <c r="B1405" s="44" t="s">
        <v>206</v>
      </c>
      <c r="C1405" s="44" t="s">
        <v>212</v>
      </c>
      <c r="D1405" s="45" t="n">
        <v>99013</v>
      </c>
      <c r="E1405" s="45" t="n">
        <v>2</v>
      </c>
      <c r="F1405" s="45" t="n">
        <v>390</v>
      </c>
      <c r="G1405" s="46" t="s">
        <v>33</v>
      </c>
      <c r="H1405" s="44" t="s">
        <v>15</v>
      </c>
      <c r="I1405" s="47" t="n">
        <v>4195099</v>
      </c>
      <c r="J1405" s="47" t="n">
        <v>3558709</v>
      </c>
      <c r="K1405" s="47" t="n">
        <v>1136045</v>
      </c>
      <c r="L1405" s="48" t="n">
        <f aca="false">(I1405+J1405+K1405)/3</f>
        <v>2963284.33333333</v>
      </c>
    </row>
    <row r="1406" customFormat="false" ht="27" hidden="false" customHeight="false" outlineLevel="0" collapsed="false">
      <c r="B1406" s="44" t="s">
        <v>206</v>
      </c>
      <c r="C1406" s="44" t="s">
        <v>212</v>
      </c>
      <c r="D1406" s="45" t="n">
        <v>99013</v>
      </c>
      <c r="E1406" s="45" t="n">
        <v>2</v>
      </c>
      <c r="F1406" s="45" t="n">
        <v>395</v>
      </c>
      <c r="G1406" s="46" t="s">
        <v>34</v>
      </c>
      <c r="H1406" s="44" t="s">
        <v>11</v>
      </c>
      <c r="I1406" s="47" t="n">
        <v>10451447</v>
      </c>
      <c r="J1406" s="47" t="n">
        <v>11753260</v>
      </c>
      <c r="K1406" s="47" t="n">
        <v>9324419</v>
      </c>
      <c r="L1406" s="48" t="n">
        <f aca="false">(I1406+J1406+K1406)/3</f>
        <v>10509708.6666667</v>
      </c>
    </row>
    <row r="1407" customFormat="false" ht="13.5" hidden="false" customHeight="false" outlineLevel="0" collapsed="false">
      <c r="B1407" s="44" t="s">
        <v>206</v>
      </c>
      <c r="C1407" s="44" t="s">
        <v>212</v>
      </c>
      <c r="D1407" s="45" t="n">
        <v>99013</v>
      </c>
      <c r="E1407" s="45" t="n">
        <v>3</v>
      </c>
      <c r="F1407" s="45" t="n">
        <v>5</v>
      </c>
      <c r="G1407" s="46" t="s">
        <v>35</v>
      </c>
      <c r="H1407" s="44" t="s">
        <v>13</v>
      </c>
      <c r="I1407" s="47" t="n">
        <v>44679640</v>
      </c>
      <c r="J1407" s="47" t="n">
        <v>47162846</v>
      </c>
      <c r="K1407" s="47" t="n">
        <v>46866548</v>
      </c>
      <c r="L1407" s="48" t="n">
        <f aca="false">(I1407+J1407+K1407)/3</f>
        <v>46236344.6666667</v>
      </c>
    </row>
    <row r="1408" customFormat="false" ht="13.5" hidden="false" customHeight="false" outlineLevel="0" collapsed="false">
      <c r="B1408" s="44" t="s">
        <v>206</v>
      </c>
      <c r="C1408" s="44" t="s">
        <v>212</v>
      </c>
      <c r="D1408" s="45" t="n">
        <v>99013</v>
      </c>
      <c r="E1408" s="45" t="n">
        <v>3</v>
      </c>
      <c r="F1408" s="45" t="n">
        <v>10</v>
      </c>
      <c r="G1408" s="46" t="s">
        <v>36</v>
      </c>
      <c r="H1408" s="44" t="s">
        <v>12</v>
      </c>
      <c r="I1408" s="47" t="n">
        <v>16322460</v>
      </c>
      <c r="J1408" s="47" t="n">
        <v>16727034</v>
      </c>
      <c r="K1408" s="47" t="n">
        <v>12381690</v>
      </c>
      <c r="L1408" s="48" t="n">
        <f aca="false">(I1408+J1408+K1408)/3</f>
        <v>15143728</v>
      </c>
    </row>
    <row r="1409" customFormat="false" ht="13.5" hidden="false" customHeight="false" outlineLevel="0" collapsed="false">
      <c r="B1409" s="44" t="s">
        <v>206</v>
      </c>
      <c r="C1409" s="44" t="s">
        <v>212</v>
      </c>
      <c r="D1409" s="45" t="n">
        <v>99013</v>
      </c>
      <c r="E1409" s="45" t="n">
        <v>5</v>
      </c>
      <c r="F1409" s="45" t="n">
        <v>185</v>
      </c>
      <c r="G1409" s="46" t="s">
        <v>37</v>
      </c>
      <c r="H1409" s="44" t="s">
        <v>14</v>
      </c>
      <c r="I1409" s="47" t="n">
        <v>0</v>
      </c>
      <c r="J1409" s="47" t="n">
        <v>0</v>
      </c>
      <c r="K1409" s="47" t="n">
        <v>0</v>
      </c>
      <c r="L1409" s="48" t="n">
        <f aca="false">(I1409+J1409+K1409)/3</f>
        <v>0</v>
      </c>
    </row>
    <row r="1410" customFormat="false" ht="27" hidden="false" customHeight="false" outlineLevel="0" collapsed="false">
      <c r="B1410" s="44" t="s">
        <v>206</v>
      </c>
      <c r="C1410" s="44" t="s">
        <v>206</v>
      </c>
      <c r="D1410" s="45" t="n">
        <v>99014</v>
      </c>
      <c r="E1410" s="45" t="n">
        <v>2</v>
      </c>
      <c r="F1410" s="45" t="n">
        <v>80</v>
      </c>
      <c r="G1410" s="46" t="s">
        <v>30</v>
      </c>
      <c r="H1410" s="44" t="s">
        <v>8</v>
      </c>
      <c r="I1410" s="47" t="n">
        <v>63572522</v>
      </c>
      <c r="J1410" s="47" t="n">
        <v>72548392</v>
      </c>
      <c r="K1410" s="47" t="n">
        <v>56185586</v>
      </c>
      <c r="L1410" s="48" t="n">
        <f aca="false">(I1410+J1410+K1410)/3</f>
        <v>64102166.6666667</v>
      </c>
    </row>
    <row r="1411" customFormat="false" ht="27" hidden="false" customHeight="false" outlineLevel="0" collapsed="false">
      <c r="B1411" s="44" t="s">
        <v>206</v>
      </c>
      <c r="C1411" s="44" t="s">
        <v>206</v>
      </c>
      <c r="D1411" s="45" t="n">
        <v>99014</v>
      </c>
      <c r="E1411" s="45" t="n">
        <v>2</v>
      </c>
      <c r="F1411" s="45" t="n">
        <v>135</v>
      </c>
      <c r="G1411" s="46" t="s">
        <v>31</v>
      </c>
      <c r="H1411" s="44" t="s">
        <v>10</v>
      </c>
      <c r="I1411" s="47" t="n">
        <v>11334517</v>
      </c>
      <c r="J1411" s="47" t="n">
        <v>11488789</v>
      </c>
      <c r="K1411" s="47" t="n">
        <v>29408225</v>
      </c>
      <c r="L1411" s="48" t="n">
        <f aca="false">(I1411+J1411+K1411)/3</f>
        <v>17410510.3333333</v>
      </c>
    </row>
    <row r="1412" customFormat="false" ht="13.5" hidden="false" customHeight="false" outlineLevel="0" collapsed="false">
      <c r="B1412" s="44" t="s">
        <v>206</v>
      </c>
      <c r="C1412" s="44" t="s">
        <v>206</v>
      </c>
      <c r="D1412" s="45" t="n">
        <v>99014</v>
      </c>
      <c r="E1412" s="45" t="n">
        <v>2</v>
      </c>
      <c r="F1412" s="45" t="n">
        <v>310</v>
      </c>
      <c r="G1412" s="46" t="s">
        <v>32</v>
      </c>
      <c r="H1412" s="44" t="s">
        <v>9</v>
      </c>
      <c r="I1412" s="47" t="n">
        <v>25654685</v>
      </c>
      <c r="J1412" s="47" t="n">
        <v>22470078</v>
      </c>
      <c r="K1412" s="47" t="n">
        <v>43257885</v>
      </c>
      <c r="L1412" s="48" t="n">
        <f aca="false">(I1412+J1412+K1412)/3</f>
        <v>30460882.6666667</v>
      </c>
    </row>
    <row r="1413" customFormat="false" ht="13.5" hidden="false" customHeight="false" outlineLevel="0" collapsed="false">
      <c r="B1413" s="44" t="s">
        <v>206</v>
      </c>
      <c r="C1413" s="44" t="s">
        <v>206</v>
      </c>
      <c r="D1413" s="45" t="n">
        <v>99014</v>
      </c>
      <c r="E1413" s="45" t="n">
        <v>2</v>
      </c>
      <c r="F1413" s="45" t="n">
        <v>390</v>
      </c>
      <c r="G1413" s="46" t="s">
        <v>33</v>
      </c>
      <c r="H1413" s="44" t="s">
        <v>15</v>
      </c>
      <c r="I1413" s="47" t="n">
        <v>14133757</v>
      </c>
      <c r="J1413" s="47" t="n">
        <v>17559626</v>
      </c>
      <c r="K1413" s="47" t="n">
        <v>49455056</v>
      </c>
      <c r="L1413" s="48" t="n">
        <f aca="false">(I1413+J1413+K1413)/3</f>
        <v>27049479.6666667</v>
      </c>
    </row>
    <row r="1414" customFormat="false" ht="27" hidden="false" customHeight="false" outlineLevel="0" collapsed="false">
      <c r="B1414" s="44" t="s">
        <v>206</v>
      </c>
      <c r="C1414" s="44" t="s">
        <v>206</v>
      </c>
      <c r="D1414" s="45" t="n">
        <v>99014</v>
      </c>
      <c r="E1414" s="45" t="n">
        <v>2</v>
      </c>
      <c r="F1414" s="45" t="n">
        <v>395</v>
      </c>
      <c r="G1414" s="46" t="s">
        <v>34</v>
      </c>
      <c r="H1414" s="44" t="s">
        <v>11</v>
      </c>
      <c r="I1414" s="47" t="n">
        <v>75127567</v>
      </c>
      <c r="J1414" s="47" t="n">
        <v>47969127</v>
      </c>
      <c r="K1414" s="47" t="n">
        <v>74891887</v>
      </c>
      <c r="L1414" s="48" t="n">
        <f aca="false">(I1414+J1414+K1414)/3</f>
        <v>65996193.6666667</v>
      </c>
    </row>
    <row r="1415" customFormat="false" ht="13.5" hidden="false" customHeight="false" outlineLevel="0" collapsed="false">
      <c r="B1415" s="44" t="s">
        <v>206</v>
      </c>
      <c r="C1415" s="44" t="s">
        <v>206</v>
      </c>
      <c r="D1415" s="45" t="n">
        <v>99014</v>
      </c>
      <c r="E1415" s="45" t="n">
        <v>3</v>
      </c>
      <c r="F1415" s="45" t="n">
        <v>5</v>
      </c>
      <c r="G1415" s="46" t="s">
        <v>35</v>
      </c>
      <c r="H1415" s="44" t="s">
        <v>13</v>
      </c>
      <c r="I1415" s="47" t="n">
        <v>101554772</v>
      </c>
      <c r="J1415" s="47" t="n">
        <v>108553013</v>
      </c>
      <c r="K1415" s="47" t="n">
        <v>110335479</v>
      </c>
      <c r="L1415" s="48" t="n">
        <f aca="false">(I1415+J1415+K1415)/3</f>
        <v>106814421.333333</v>
      </c>
    </row>
    <row r="1416" customFormat="false" ht="13.5" hidden="false" customHeight="false" outlineLevel="0" collapsed="false">
      <c r="B1416" s="44" t="s">
        <v>206</v>
      </c>
      <c r="C1416" s="44" t="s">
        <v>206</v>
      </c>
      <c r="D1416" s="45" t="n">
        <v>99014</v>
      </c>
      <c r="E1416" s="45" t="n">
        <v>3</v>
      </c>
      <c r="F1416" s="45" t="n">
        <v>10</v>
      </c>
      <c r="G1416" s="46" t="s">
        <v>36</v>
      </c>
      <c r="H1416" s="44" t="s">
        <v>12</v>
      </c>
      <c r="I1416" s="47" t="n">
        <v>68586737</v>
      </c>
      <c r="J1416" s="47" t="n">
        <v>87083192</v>
      </c>
      <c r="K1416" s="47" t="n">
        <v>108517645</v>
      </c>
      <c r="L1416" s="48" t="n">
        <f aca="false">(I1416+J1416+K1416)/3</f>
        <v>88062524.6666667</v>
      </c>
    </row>
    <row r="1417" customFormat="false" ht="13.5" hidden="false" customHeight="false" outlineLevel="0" collapsed="false">
      <c r="B1417" s="44" t="s">
        <v>206</v>
      </c>
      <c r="C1417" s="44" t="s">
        <v>206</v>
      </c>
      <c r="D1417" s="45" t="n">
        <v>99014</v>
      </c>
      <c r="E1417" s="45" t="n">
        <v>5</v>
      </c>
      <c r="F1417" s="45" t="n">
        <v>185</v>
      </c>
      <c r="G1417" s="46" t="s">
        <v>37</v>
      </c>
      <c r="H1417" s="44" t="s">
        <v>14</v>
      </c>
      <c r="I1417" s="47" t="n">
        <v>13128467</v>
      </c>
      <c r="J1417" s="47" t="n">
        <v>26926522</v>
      </c>
      <c r="K1417" s="47" t="n">
        <v>23913955</v>
      </c>
      <c r="L1417" s="48" t="n">
        <f aca="false">(I1417+J1417+K1417)/3</f>
        <v>21322981.3333333</v>
      </c>
    </row>
    <row r="1418" customFormat="false" ht="27" hidden="false" customHeight="false" outlineLevel="0" collapsed="false">
      <c r="B1418" s="44" t="s">
        <v>206</v>
      </c>
      <c r="C1418" s="44" t="s">
        <v>213</v>
      </c>
      <c r="D1418" s="45" t="n">
        <v>99017</v>
      </c>
      <c r="E1418" s="45" t="n">
        <v>2</v>
      </c>
      <c r="F1418" s="45" t="n">
        <v>80</v>
      </c>
      <c r="G1418" s="46" t="s">
        <v>30</v>
      </c>
      <c r="H1418" s="44" t="s">
        <v>8</v>
      </c>
      <c r="I1418" s="47" t="n">
        <v>4291694</v>
      </c>
      <c r="J1418" s="47" t="n">
        <v>5334256</v>
      </c>
      <c r="K1418" s="47" t="n">
        <v>4170655</v>
      </c>
      <c r="L1418" s="48" t="n">
        <f aca="false">(I1418+J1418+K1418)/3</f>
        <v>4598868.33333333</v>
      </c>
    </row>
    <row r="1419" customFormat="false" ht="27" hidden="false" customHeight="false" outlineLevel="0" collapsed="false">
      <c r="B1419" s="44" t="s">
        <v>206</v>
      </c>
      <c r="C1419" s="44" t="s">
        <v>213</v>
      </c>
      <c r="D1419" s="45" t="n">
        <v>99017</v>
      </c>
      <c r="E1419" s="45" t="n">
        <v>2</v>
      </c>
      <c r="F1419" s="45" t="n">
        <v>135</v>
      </c>
      <c r="G1419" s="46" t="s">
        <v>31</v>
      </c>
      <c r="H1419" s="44" t="s">
        <v>10</v>
      </c>
      <c r="I1419" s="47" t="n">
        <v>1010596</v>
      </c>
      <c r="J1419" s="47" t="n">
        <v>758961</v>
      </c>
      <c r="K1419" s="47" t="n">
        <v>736811</v>
      </c>
      <c r="L1419" s="48" t="n">
        <f aca="false">(I1419+J1419+K1419)/3</f>
        <v>835456</v>
      </c>
    </row>
    <row r="1420" customFormat="false" ht="27" hidden="false" customHeight="false" outlineLevel="0" collapsed="false">
      <c r="B1420" s="44" t="s">
        <v>206</v>
      </c>
      <c r="C1420" s="44" t="s">
        <v>213</v>
      </c>
      <c r="D1420" s="45" t="n">
        <v>99017</v>
      </c>
      <c r="E1420" s="45" t="n">
        <v>2</v>
      </c>
      <c r="F1420" s="45" t="n">
        <v>310</v>
      </c>
      <c r="G1420" s="46" t="s">
        <v>32</v>
      </c>
      <c r="H1420" s="44" t="s">
        <v>9</v>
      </c>
      <c r="I1420" s="47" t="n">
        <v>1994653</v>
      </c>
      <c r="J1420" s="47" t="n">
        <v>1894991</v>
      </c>
      <c r="K1420" s="47" t="n">
        <v>1968547</v>
      </c>
      <c r="L1420" s="48" t="n">
        <f aca="false">(I1420+J1420+K1420)/3</f>
        <v>1952730.33333333</v>
      </c>
    </row>
    <row r="1421" customFormat="false" ht="27" hidden="false" customHeight="false" outlineLevel="0" collapsed="false">
      <c r="B1421" s="44" t="s">
        <v>206</v>
      </c>
      <c r="C1421" s="44" t="s">
        <v>213</v>
      </c>
      <c r="D1421" s="45" t="n">
        <v>99017</v>
      </c>
      <c r="E1421" s="45" t="n">
        <v>2</v>
      </c>
      <c r="F1421" s="45" t="n">
        <v>390</v>
      </c>
      <c r="G1421" s="46" t="s">
        <v>33</v>
      </c>
      <c r="H1421" s="44" t="s">
        <v>15</v>
      </c>
      <c r="I1421" s="47" t="n">
        <v>2426</v>
      </c>
      <c r="J1421" s="47" t="n">
        <v>0</v>
      </c>
      <c r="K1421" s="47" t="n">
        <v>0</v>
      </c>
      <c r="L1421" s="48" t="n">
        <f aca="false">(I1421+J1421+K1421)/3</f>
        <v>808.666666666667</v>
      </c>
    </row>
    <row r="1422" customFormat="false" ht="27" hidden="false" customHeight="false" outlineLevel="0" collapsed="false">
      <c r="B1422" s="44" t="s">
        <v>206</v>
      </c>
      <c r="C1422" s="44" t="s">
        <v>213</v>
      </c>
      <c r="D1422" s="45" t="n">
        <v>99017</v>
      </c>
      <c r="E1422" s="45" t="n">
        <v>2</v>
      </c>
      <c r="F1422" s="45" t="n">
        <v>395</v>
      </c>
      <c r="G1422" s="46" t="s">
        <v>34</v>
      </c>
      <c r="H1422" s="44" t="s">
        <v>11</v>
      </c>
      <c r="I1422" s="47" t="n">
        <v>2628922</v>
      </c>
      <c r="J1422" s="47" t="n">
        <v>1452448</v>
      </c>
      <c r="K1422" s="47" t="n">
        <v>3242074</v>
      </c>
      <c r="L1422" s="48" t="n">
        <f aca="false">(I1422+J1422+K1422)/3</f>
        <v>2441148</v>
      </c>
    </row>
    <row r="1423" customFormat="false" ht="27" hidden="false" customHeight="false" outlineLevel="0" collapsed="false">
      <c r="B1423" s="44" t="s">
        <v>206</v>
      </c>
      <c r="C1423" s="44" t="s">
        <v>213</v>
      </c>
      <c r="D1423" s="45" t="n">
        <v>99017</v>
      </c>
      <c r="E1423" s="45" t="n">
        <v>3</v>
      </c>
      <c r="F1423" s="45" t="n">
        <v>5</v>
      </c>
      <c r="G1423" s="46" t="s">
        <v>35</v>
      </c>
      <c r="H1423" s="44" t="s">
        <v>13</v>
      </c>
      <c r="I1423" s="47" t="n">
        <v>6397101</v>
      </c>
      <c r="J1423" s="47" t="n">
        <v>7093698</v>
      </c>
      <c r="K1423" s="47" t="n">
        <v>6858492</v>
      </c>
      <c r="L1423" s="48" t="n">
        <f aca="false">(I1423+J1423+K1423)/3</f>
        <v>6783097</v>
      </c>
    </row>
    <row r="1424" customFormat="false" ht="27" hidden="false" customHeight="false" outlineLevel="0" collapsed="false">
      <c r="B1424" s="44" t="s">
        <v>206</v>
      </c>
      <c r="C1424" s="44" t="s">
        <v>213</v>
      </c>
      <c r="D1424" s="45" t="n">
        <v>99017</v>
      </c>
      <c r="E1424" s="45" t="n">
        <v>3</v>
      </c>
      <c r="F1424" s="45" t="n">
        <v>10</v>
      </c>
      <c r="G1424" s="46" t="s">
        <v>36</v>
      </c>
      <c r="H1424" s="44" t="s">
        <v>12</v>
      </c>
      <c r="I1424" s="47" t="n">
        <v>4281748</v>
      </c>
      <c r="J1424" s="47" t="n">
        <v>6485832</v>
      </c>
      <c r="K1424" s="47" t="n">
        <v>4966798</v>
      </c>
      <c r="L1424" s="48" t="n">
        <f aca="false">(I1424+J1424+K1424)/3</f>
        <v>5244792.66666667</v>
      </c>
    </row>
    <row r="1425" customFormat="false" ht="27" hidden="false" customHeight="false" outlineLevel="0" collapsed="false">
      <c r="B1425" s="44" t="s">
        <v>206</v>
      </c>
      <c r="C1425" s="44" t="s">
        <v>213</v>
      </c>
      <c r="D1425" s="45" t="n">
        <v>99017</v>
      </c>
      <c r="E1425" s="45" t="n">
        <v>5</v>
      </c>
      <c r="F1425" s="45" t="n">
        <v>185</v>
      </c>
      <c r="G1425" s="46" t="s">
        <v>37</v>
      </c>
      <c r="H1425" s="44" t="s">
        <v>14</v>
      </c>
      <c r="I1425" s="47" t="n">
        <v>0</v>
      </c>
      <c r="J1425" s="47" t="n">
        <v>26634</v>
      </c>
      <c r="K1425" s="47" t="n">
        <v>0</v>
      </c>
      <c r="L1425" s="48" t="n">
        <f aca="false">(I1425+J1425+K1425)/3</f>
        <v>8878</v>
      </c>
    </row>
    <row r="1426" customFormat="false" ht="27" hidden="false" customHeight="false" outlineLevel="0" collapsed="false">
      <c r="B1426" s="44" t="s">
        <v>206</v>
      </c>
      <c r="C1426" s="44" t="s">
        <v>214</v>
      </c>
      <c r="D1426" s="45" t="n">
        <v>99018</v>
      </c>
      <c r="E1426" s="45" t="n">
        <v>2</v>
      </c>
      <c r="F1426" s="45" t="n">
        <v>80</v>
      </c>
      <c r="G1426" s="46" t="s">
        <v>30</v>
      </c>
      <c r="H1426" s="44" t="s">
        <v>8</v>
      </c>
      <c r="I1426" s="47" t="n">
        <v>7501291</v>
      </c>
      <c r="J1426" s="47" t="n">
        <v>7642723</v>
      </c>
      <c r="K1426" s="47" t="n">
        <v>7740607</v>
      </c>
      <c r="L1426" s="48" t="n">
        <f aca="false">(I1426+J1426+K1426)/3</f>
        <v>7628207</v>
      </c>
    </row>
    <row r="1427" customFormat="false" ht="27" hidden="false" customHeight="false" outlineLevel="0" collapsed="false">
      <c r="B1427" s="44" t="s">
        <v>206</v>
      </c>
      <c r="C1427" s="44" t="s">
        <v>214</v>
      </c>
      <c r="D1427" s="45" t="n">
        <v>99018</v>
      </c>
      <c r="E1427" s="45" t="n">
        <v>2</v>
      </c>
      <c r="F1427" s="45" t="n">
        <v>135</v>
      </c>
      <c r="G1427" s="46" t="s">
        <v>31</v>
      </c>
      <c r="H1427" s="44" t="s">
        <v>10</v>
      </c>
      <c r="I1427" s="47" t="n">
        <v>3800290</v>
      </c>
      <c r="J1427" s="47" t="n">
        <v>3537580</v>
      </c>
      <c r="K1427" s="47" t="n">
        <v>3122662</v>
      </c>
      <c r="L1427" s="48" t="n">
        <f aca="false">(I1427+J1427+K1427)/3</f>
        <v>3486844</v>
      </c>
    </row>
    <row r="1428" customFormat="false" ht="27" hidden="false" customHeight="false" outlineLevel="0" collapsed="false">
      <c r="B1428" s="44" t="s">
        <v>206</v>
      </c>
      <c r="C1428" s="44" t="s">
        <v>214</v>
      </c>
      <c r="D1428" s="45" t="n">
        <v>99018</v>
      </c>
      <c r="E1428" s="45" t="n">
        <v>2</v>
      </c>
      <c r="F1428" s="45" t="n">
        <v>310</v>
      </c>
      <c r="G1428" s="46" t="s">
        <v>32</v>
      </c>
      <c r="H1428" s="44" t="s">
        <v>9</v>
      </c>
      <c r="I1428" s="47" t="n">
        <v>2529495</v>
      </c>
      <c r="J1428" s="47" t="n">
        <v>2258950</v>
      </c>
      <c r="K1428" s="47" t="n">
        <v>2488380</v>
      </c>
      <c r="L1428" s="48" t="n">
        <f aca="false">(I1428+J1428+K1428)/3</f>
        <v>2425608.33333333</v>
      </c>
    </row>
    <row r="1429" customFormat="false" ht="27" hidden="false" customHeight="false" outlineLevel="0" collapsed="false">
      <c r="B1429" s="44" t="s">
        <v>206</v>
      </c>
      <c r="C1429" s="44" t="s">
        <v>214</v>
      </c>
      <c r="D1429" s="45" t="n">
        <v>99018</v>
      </c>
      <c r="E1429" s="45" t="n">
        <v>2</v>
      </c>
      <c r="F1429" s="45" t="n">
        <v>390</v>
      </c>
      <c r="G1429" s="46" t="s">
        <v>33</v>
      </c>
      <c r="H1429" s="44" t="s">
        <v>15</v>
      </c>
      <c r="I1429" s="47" t="n">
        <v>0</v>
      </c>
      <c r="J1429" s="47" t="n">
        <v>0</v>
      </c>
      <c r="K1429" s="47" t="n">
        <v>0</v>
      </c>
      <c r="L1429" s="48" t="n">
        <f aca="false">(I1429+J1429+K1429)/3</f>
        <v>0</v>
      </c>
    </row>
    <row r="1430" customFormat="false" ht="27" hidden="false" customHeight="false" outlineLevel="0" collapsed="false">
      <c r="B1430" s="44" t="s">
        <v>206</v>
      </c>
      <c r="C1430" s="44" t="s">
        <v>214</v>
      </c>
      <c r="D1430" s="45" t="n">
        <v>99018</v>
      </c>
      <c r="E1430" s="45" t="n">
        <v>2</v>
      </c>
      <c r="F1430" s="45" t="n">
        <v>395</v>
      </c>
      <c r="G1430" s="46" t="s">
        <v>34</v>
      </c>
      <c r="H1430" s="44" t="s">
        <v>11</v>
      </c>
      <c r="I1430" s="47" t="n">
        <v>4380892</v>
      </c>
      <c r="J1430" s="47" t="n">
        <v>3509363</v>
      </c>
      <c r="K1430" s="47" t="n">
        <v>3896776</v>
      </c>
      <c r="L1430" s="48" t="n">
        <f aca="false">(I1430+J1430+K1430)/3</f>
        <v>3929010.33333333</v>
      </c>
    </row>
    <row r="1431" customFormat="false" ht="27" hidden="false" customHeight="false" outlineLevel="0" collapsed="false">
      <c r="B1431" s="44" t="s">
        <v>206</v>
      </c>
      <c r="C1431" s="44" t="s">
        <v>214</v>
      </c>
      <c r="D1431" s="45" t="n">
        <v>99018</v>
      </c>
      <c r="E1431" s="45" t="n">
        <v>3</v>
      </c>
      <c r="F1431" s="45" t="n">
        <v>5</v>
      </c>
      <c r="G1431" s="46" t="s">
        <v>35</v>
      </c>
      <c r="H1431" s="44" t="s">
        <v>13</v>
      </c>
      <c r="I1431" s="47" t="n">
        <v>12415729</v>
      </c>
      <c r="J1431" s="47" t="n">
        <v>14175887</v>
      </c>
      <c r="K1431" s="47" t="n">
        <v>13086938</v>
      </c>
      <c r="L1431" s="48" t="n">
        <f aca="false">(I1431+J1431+K1431)/3</f>
        <v>13226184.6666667</v>
      </c>
    </row>
    <row r="1432" customFormat="false" ht="27" hidden="false" customHeight="false" outlineLevel="0" collapsed="false">
      <c r="B1432" s="44" t="s">
        <v>206</v>
      </c>
      <c r="C1432" s="44" t="s">
        <v>214</v>
      </c>
      <c r="D1432" s="45" t="n">
        <v>99018</v>
      </c>
      <c r="E1432" s="45" t="n">
        <v>3</v>
      </c>
      <c r="F1432" s="45" t="n">
        <v>10</v>
      </c>
      <c r="G1432" s="46" t="s">
        <v>36</v>
      </c>
      <c r="H1432" s="44" t="s">
        <v>12</v>
      </c>
      <c r="I1432" s="47" t="n">
        <v>5802544</v>
      </c>
      <c r="J1432" s="47" t="n">
        <v>6704622</v>
      </c>
      <c r="K1432" s="47" t="n">
        <v>4352656</v>
      </c>
      <c r="L1432" s="48" t="n">
        <f aca="false">(I1432+J1432+K1432)/3</f>
        <v>5619940.66666667</v>
      </c>
    </row>
    <row r="1433" customFormat="false" ht="27" hidden="false" customHeight="false" outlineLevel="0" collapsed="false">
      <c r="B1433" s="44" t="s">
        <v>206</v>
      </c>
      <c r="C1433" s="44" t="s">
        <v>214</v>
      </c>
      <c r="D1433" s="45" t="n">
        <v>99018</v>
      </c>
      <c r="E1433" s="45" t="n">
        <v>5</v>
      </c>
      <c r="F1433" s="45" t="n">
        <v>185</v>
      </c>
      <c r="G1433" s="46" t="s">
        <v>37</v>
      </c>
      <c r="H1433" s="44" t="s">
        <v>14</v>
      </c>
      <c r="I1433" s="47" t="n">
        <v>0</v>
      </c>
      <c r="J1433" s="47" t="n">
        <v>0</v>
      </c>
      <c r="K1433" s="47" t="n">
        <v>0</v>
      </c>
      <c r="L1433" s="48" t="n">
        <f aca="false">(I1433+J1433+K1433)/3</f>
        <v>0</v>
      </c>
    </row>
    <row r="1434" customFormat="false" ht="27" hidden="false" customHeight="false" outlineLevel="0" collapsed="false">
      <c r="B1434" s="44" t="s">
        <v>206</v>
      </c>
      <c r="C1434" s="44" t="s">
        <v>215</v>
      </c>
      <c r="D1434" s="45" t="n">
        <v>99020</v>
      </c>
      <c r="E1434" s="45" t="n">
        <v>2</v>
      </c>
      <c r="F1434" s="45" t="n">
        <v>80</v>
      </c>
      <c r="G1434" s="46" t="s">
        <v>30</v>
      </c>
      <c r="H1434" s="44" t="s">
        <v>8</v>
      </c>
      <c r="I1434" s="47" t="n">
        <v>4049543</v>
      </c>
      <c r="J1434" s="47" t="n">
        <v>3723057</v>
      </c>
      <c r="K1434" s="47" t="n">
        <v>4027980</v>
      </c>
      <c r="L1434" s="48" t="n">
        <f aca="false">(I1434+J1434+K1434)/3</f>
        <v>3933526.66666667</v>
      </c>
    </row>
    <row r="1435" customFormat="false" ht="27" hidden="false" customHeight="false" outlineLevel="0" collapsed="false">
      <c r="B1435" s="44" t="s">
        <v>206</v>
      </c>
      <c r="C1435" s="44" t="s">
        <v>215</v>
      </c>
      <c r="D1435" s="45" t="n">
        <v>99020</v>
      </c>
      <c r="E1435" s="45" t="n">
        <v>2</v>
      </c>
      <c r="F1435" s="45" t="n">
        <v>135</v>
      </c>
      <c r="G1435" s="46" t="s">
        <v>31</v>
      </c>
      <c r="H1435" s="44" t="s">
        <v>10</v>
      </c>
      <c r="I1435" s="47" t="n">
        <v>832606</v>
      </c>
      <c r="J1435" s="47" t="n">
        <v>766552</v>
      </c>
      <c r="K1435" s="47" t="n">
        <v>558984</v>
      </c>
      <c r="L1435" s="48" t="n">
        <f aca="false">(I1435+J1435+K1435)/3</f>
        <v>719380.666666667</v>
      </c>
    </row>
    <row r="1436" customFormat="false" ht="13.5" hidden="false" customHeight="false" outlineLevel="0" collapsed="false">
      <c r="B1436" s="44" t="s">
        <v>206</v>
      </c>
      <c r="C1436" s="44" t="s">
        <v>215</v>
      </c>
      <c r="D1436" s="45" t="n">
        <v>99020</v>
      </c>
      <c r="E1436" s="45" t="n">
        <v>2</v>
      </c>
      <c r="F1436" s="45" t="n">
        <v>310</v>
      </c>
      <c r="G1436" s="46" t="s">
        <v>32</v>
      </c>
      <c r="H1436" s="44" t="s">
        <v>9</v>
      </c>
      <c r="I1436" s="47" t="n">
        <v>895444</v>
      </c>
      <c r="J1436" s="47" t="n">
        <v>694651</v>
      </c>
      <c r="K1436" s="47" t="n">
        <v>878199</v>
      </c>
      <c r="L1436" s="48" t="n">
        <f aca="false">(I1436+J1436+K1436)/3</f>
        <v>822764.666666667</v>
      </c>
    </row>
    <row r="1437" customFormat="false" ht="13.5" hidden="false" customHeight="false" outlineLevel="0" collapsed="false">
      <c r="B1437" s="44" t="s">
        <v>206</v>
      </c>
      <c r="C1437" s="44" t="s">
        <v>215</v>
      </c>
      <c r="D1437" s="45" t="n">
        <v>99020</v>
      </c>
      <c r="E1437" s="45" t="n">
        <v>2</v>
      </c>
      <c r="F1437" s="45" t="n">
        <v>390</v>
      </c>
      <c r="G1437" s="46" t="s">
        <v>33</v>
      </c>
      <c r="H1437" s="44" t="s">
        <v>15</v>
      </c>
      <c r="I1437" s="47" t="n">
        <v>0</v>
      </c>
      <c r="J1437" s="47" t="n">
        <v>0</v>
      </c>
      <c r="K1437" s="47" t="n">
        <v>0</v>
      </c>
      <c r="L1437" s="48" t="n">
        <f aca="false">(I1437+J1437+K1437)/3</f>
        <v>0</v>
      </c>
    </row>
    <row r="1438" customFormat="false" ht="27" hidden="false" customHeight="false" outlineLevel="0" collapsed="false">
      <c r="B1438" s="44" t="s">
        <v>206</v>
      </c>
      <c r="C1438" s="44" t="s">
        <v>215</v>
      </c>
      <c r="D1438" s="45" t="n">
        <v>99020</v>
      </c>
      <c r="E1438" s="45" t="n">
        <v>2</v>
      </c>
      <c r="F1438" s="45" t="n">
        <v>395</v>
      </c>
      <c r="G1438" s="46" t="s">
        <v>34</v>
      </c>
      <c r="H1438" s="44" t="s">
        <v>11</v>
      </c>
      <c r="I1438" s="47" t="n">
        <v>2242186</v>
      </c>
      <c r="J1438" s="47" t="n">
        <v>2341078</v>
      </c>
      <c r="K1438" s="47" t="n">
        <v>1609973</v>
      </c>
      <c r="L1438" s="48" t="n">
        <f aca="false">(I1438+J1438+K1438)/3</f>
        <v>2064412.33333333</v>
      </c>
    </row>
    <row r="1439" customFormat="false" ht="13.5" hidden="false" customHeight="false" outlineLevel="0" collapsed="false">
      <c r="B1439" s="44" t="s">
        <v>206</v>
      </c>
      <c r="C1439" s="44" t="s">
        <v>215</v>
      </c>
      <c r="D1439" s="45" t="n">
        <v>99020</v>
      </c>
      <c r="E1439" s="45" t="n">
        <v>3</v>
      </c>
      <c r="F1439" s="45" t="n">
        <v>5</v>
      </c>
      <c r="G1439" s="46" t="s">
        <v>35</v>
      </c>
      <c r="H1439" s="44" t="s">
        <v>13</v>
      </c>
      <c r="I1439" s="47" t="n">
        <v>5327924</v>
      </c>
      <c r="J1439" s="47" t="n">
        <v>4820134</v>
      </c>
      <c r="K1439" s="47" t="n">
        <v>5403213</v>
      </c>
      <c r="L1439" s="48" t="n">
        <f aca="false">(I1439+J1439+K1439)/3</f>
        <v>5183757</v>
      </c>
    </row>
    <row r="1440" customFormat="false" ht="13.5" hidden="false" customHeight="false" outlineLevel="0" collapsed="false">
      <c r="B1440" s="44" t="s">
        <v>206</v>
      </c>
      <c r="C1440" s="44" t="s">
        <v>215</v>
      </c>
      <c r="D1440" s="45" t="n">
        <v>99020</v>
      </c>
      <c r="E1440" s="45" t="n">
        <v>3</v>
      </c>
      <c r="F1440" s="45" t="n">
        <v>10</v>
      </c>
      <c r="G1440" s="46" t="s">
        <v>36</v>
      </c>
      <c r="H1440" s="44" t="s">
        <v>12</v>
      </c>
      <c r="I1440" s="47" t="n">
        <v>2947767</v>
      </c>
      <c r="J1440" s="47" t="n">
        <v>2904234</v>
      </c>
      <c r="K1440" s="47" t="n">
        <v>2307529</v>
      </c>
      <c r="L1440" s="48" t="n">
        <f aca="false">(I1440+J1440+K1440)/3</f>
        <v>2719843.33333333</v>
      </c>
    </row>
    <row r="1441" customFormat="false" ht="13.5" hidden="false" customHeight="false" outlineLevel="0" collapsed="false">
      <c r="B1441" s="44" t="s">
        <v>206</v>
      </c>
      <c r="C1441" s="44" t="s">
        <v>215</v>
      </c>
      <c r="D1441" s="45" t="n">
        <v>99020</v>
      </c>
      <c r="E1441" s="45" t="n">
        <v>5</v>
      </c>
      <c r="F1441" s="45" t="n">
        <v>185</v>
      </c>
      <c r="G1441" s="46" t="s">
        <v>37</v>
      </c>
      <c r="H1441" s="44" t="s">
        <v>14</v>
      </c>
      <c r="I1441" s="47" t="n">
        <v>0</v>
      </c>
      <c r="J1441" s="47" t="n">
        <v>0</v>
      </c>
      <c r="K1441" s="47" t="n">
        <v>0</v>
      </c>
      <c r="L1441" s="48" t="n">
        <f aca="false">(I1441+J1441+K1441)/3</f>
        <v>0</v>
      </c>
    </row>
    <row r="1442" customFormat="false" ht="12.75" hidden="false" customHeight="false" outlineLevel="0" collapsed="false">
      <c r="B1442" s="49"/>
      <c r="C1442" s="49"/>
      <c r="D1442" s="49"/>
      <c r="E1442" s="49"/>
      <c r="F1442" s="49"/>
      <c r="G1442" s="50" t="s">
        <v>216</v>
      </c>
      <c r="H1442" s="50"/>
      <c r="I1442" s="51" t="n">
        <v>9170992685</v>
      </c>
      <c r="J1442" s="51" t="n">
        <v>9458328521</v>
      </c>
      <c r="K1442" s="51" t="n">
        <v>7940032854</v>
      </c>
      <c r="L1442" s="49"/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Emilia-Romagna</cp:lastModifiedBy>
  <cp:lastPrinted>2006-12-04T10:00:02Z</cp:lastPrinted>
  <cp:revision>0</cp:revision>
  <dc:subject/>
  <dc:title>patto stabilità - 180 comuni</dc:title>
</cp:coreProperties>
</file>