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ot&lt;5&gt;65" sheetId="1" state="visible" r:id="rId2"/>
  </sheets>
  <definedNames>
    <definedName function="false" hidden="false" localSheetId="0" name="_xlnm.Print_Titles" vbProcedure="false">'tot&lt;5&gt;6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t xml:space="preserve">Prospetto per il calcolo dei parametri di cui all'art. 75 bis comma 1 lettere a e b del DL  1746 bis</t>
  </si>
  <si>
    <t xml:space="preserve">dati istat 1/1/2005</t>
  </si>
  <si>
    <t xml:space="preserve">PROVINCIA</t>
  </si>
  <si>
    <t xml:space="preserve">Comune</t>
  </si>
  <si>
    <t xml:space="preserve">istat_num</t>
  </si>
  <si>
    <t xml:space="preserve">Popolazione Totale</t>
  </si>
  <si>
    <t xml:space="preserve">Popolazione di età magiore o uguale a 65 anni</t>
  </si>
  <si>
    <t xml:space="preserve">Popolazione di età inferiore a 5 anni</t>
  </si>
  <si>
    <t xml:space="preserve">B/A</t>
  </si>
  <si>
    <t xml:space="preserve">C/A</t>
  </si>
  <si>
    <t xml:space="preserve">A</t>
  </si>
  <si>
    <t xml:space="preserve">B</t>
  </si>
  <si>
    <t xml:space="preserve">C</t>
  </si>
  <si>
    <t xml:space="preserve">%</t>
  </si>
  <si>
    <t xml:space="preserve">BOLOGNA</t>
  </si>
  <si>
    <t xml:space="preserve">BENTIVOGLIO</t>
  </si>
  <si>
    <t xml:space="preserve">BORGO TOSSIGNANO</t>
  </si>
  <si>
    <t xml:space="preserve">CAMUGNA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I SERRAVALLE</t>
  </si>
  <si>
    <t xml:space="preserve">FONTANELICE</t>
  </si>
  <si>
    <t xml:space="preserve">GAGGIO MONTANO</t>
  </si>
  <si>
    <t xml:space="preserve">GRANAGLIONE</t>
  </si>
  <si>
    <t xml:space="preserve">GRIZZANA MORANDI</t>
  </si>
  <si>
    <t xml:space="preserve">LIZZANO IN BELVEDERE</t>
  </si>
  <si>
    <t xml:space="preserve">LOIANO</t>
  </si>
  <si>
    <t xml:space="preserve">MONGHIDORO</t>
  </si>
  <si>
    <t xml:space="preserve">MONTEVEGLIO</t>
  </si>
  <si>
    <t xml:space="preserve">MORDANO</t>
  </si>
  <si>
    <t xml:space="preserve">PORRETTA TERME</t>
  </si>
  <si>
    <t xml:space="preserve">SAN BENEDETTO VAL DI SAMBRO</t>
  </si>
  <si>
    <t xml:space="preserve">SAVIGNO</t>
  </si>
  <si>
    <t xml:space="preserve">FERRARA</t>
  </si>
  <si>
    <t xml:space="preserve">FORMIGNANA</t>
  </si>
  <si>
    <t xml:space="preserve">GORO</t>
  </si>
  <si>
    <t xml:space="preserve">IOLANDA DI SAVOIA</t>
  </si>
  <si>
    <t xml:space="preserve">LAGOSANTO</t>
  </si>
  <si>
    <t xml:space="preserve">MASI TORELLO</t>
  </si>
  <si>
    <t xml:space="preserve">MASSAFISCAGLIA</t>
  </si>
  <si>
    <t xml:space="preserve">MIGLIARINO</t>
  </si>
  <si>
    <t xml:space="preserve">MIGLIARO</t>
  </si>
  <si>
    <t xml:space="preserve">MIRABELLO</t>
  </si>
  <si>
    <t xml:space="preserve">RO FERRARESE</t>
  </si>
  <si>
    <t xml:space="preserve">TRESIGALLO</t>
  </si>
  <si>
    <t xml:space="preserve">VOGHIERA</t>
  </si>
  <si>
    <t xml:space="preserve">FORLI'</t>
  </si>
  <si>
    <t xml:space="preserve">BORGHI</t>
  </si>
  <si>
    <t xml:space="preserve">CIVITELLA DI ROMAGNA</t>
  </si>
  <si>
    <t xml:space="preserve">DOVADOLA</t>
  </si>
  <si>
    <t xml:space="preserve">GALEATA</t>
  </si>
  <si>
    <t xml:space="preserve">MODIGLIANA</t>
  </si>
  <si>
    <t xml:space="preserve">MONTIANO</t>
  </si>
  <si>
    <t xml:space="preserve">PORTICO E SAN BENEDETTO</t>
  </si>
  <si>
    <t xml:space="preserve">PREMILCUORE</t>
  </si>
  <si>
    <t xml:space="preserve">ROCCA SAN CASCIANO</t>
  </si>
  <si>
    <t xml:space="preserve">RONCOFREDDO</t>
  </si>
  <si>
    <t xml:space="preserve">SANTA SOFIA</t>
  </si>
  <si>
    <t xml:space="preserve">SARSINA</t>
  </si>
  <si>
    <t xml:space="preserve">SOGLIANO AL RUBICONE</t>
  </si>
  <si>
    <t xml:space="preserve">TREDOZIO</t>
  </si>
  <si>
    <t xml:space="preserve">VERGHERETO</t>
  </si>
  <si>
    <t xml:space="preserve">MODENA</t>
  </si>
  <si>
    <t xml:space="preserve">BASTIGLIA</t>
  </si>
  <si>
    <t xml:space="preserve">CAMPOSANTO</t>
  </si>
  <si>
    <t xml:space="preserve">FANANO</t>
  </si>
  <si>
    <t xml:space="preserve">FIUMALBO</t>
  </si>
  <si>
    <t xml:space="preserve">FRASSINORO</t>
  </si>
  <si>
    <t xml:space="preserve">GUIGLIA</t>
  </si>
  <si>
    <t xml:space="preserve">LAMA MOCOGNO</t>
  </si>
  <si>
    <t xml:space="preserve">MARANO SUL PANARO</t>
  </si>
  <si>
    <t xml:space="preserve">MONTECRETO</t>
  </si>
  <si>
    <t xml:space="preserve">MONTEFIORINO</t>
  </si>
  <si>
    <t xml:space="preserve">MONTESE</t>
  </si>
  <si>
    <t xml:space="preserve">PALAGANO</t>
  </si>
  <si>
    <t xml:space="preserve">PIEVEPELAGO</t>
  </si>
  <si>
    <t xml:space="preserve">POLINAGO</t>
  </si>
  <si>
    <t xml:space="preserve">PRIGNANO SULLA SECCHIA</t>
  </si>
  <si>
    <t xml:space="preserve">RIOLUNATO</t>
  </si>
  <si>
    <t xml:space="preserve">SAN POSSIDONIO</t>
  </si>
  <si>
    <t xml:space="preserve">SESTOLA</t>
  </si>
  <si>
    <t xml:space="preserve">ZOCCA</t>
  </si>
  <si>
    <t xml:space="preserve">PARM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CALESTANO</t>
  </si>
  <si>
    <t xml:space="preserve">COMPIANO</t>
  </si>
  <si>
    <t xml:space="preserve">CORNIGLIO</t>
  </si>
  <si>
    <t xml:space="preserve">LESIGNANO DE' BAGNI</t>
  </si>
  <si>
    <t xml:space="preserve">MEZZANI</t>
  </si>
  <si>
    <t xml:space="preserve">MONCHIO DELLE CORTI</t>
  </si>
  <si>
    <t xml:space="preserve">NEVIANO DEGLI ARDUINI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ISSA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IACENZ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CALENDASCO</t>
  </si>
  <si>
    <t xml:space="preserve">CAMINATA</t>
  </si>
  <si>
    <t xml:space="preserve">CAORSO</t>
  </si>
  <si>
    <t xml:space="preserve">CASTELL'ARQUAT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NTE DELL'OLI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RAVENNA</t>
  </si>
  <si>
    <t xml:space="preserve">BAGNARA DI ROMAGNA</t>
  </si>
  <si>
    <t xml:space="preserve">CASOLA VALSENIO</t>
  </si>
  <si>
    <t xml:space="preserve">SANT'AGATA SUL SANTERNO</t>
  </si>
  <si>
    <t xml:space="preserve">SOLAROLO</t>
  </si>
  <si>
    <t xml:space="preserve">REGGIO EMILIA</t>
  </si>
  <si>
    <t xml:space="preserve">BAISO</t>
  </si>
  <si>
    <t xml:space="preserve">BORETTO</t>
  </si>
  <si>
    <t xml:space="preserve">BRESCELLO</t>
  </si>
  <si>
    <t xml:space="preserve">BUSANA</t>
  </si>
  <si>
    <t xml:space="preserve">CAMPEGINE</t>
  </si>
  <si>
    <t xml:space="preserve">CANOSSA</t>
  </si>
  <si>
    <t xml:space="preserve">CARPINETI</t>
  </si>
  <si>
    <t xml:space="preserve">CASINA</t>
  </si>
  <si>
    <t xml:space="preserve">COLLAGNA</t>
  </si>
  <si>
    <t xml:space="preserve">LIGONCHIO</t>
  </si>
  <si>
    <t xml:space="preserve">RAMISETO</t>
  </si>
  <si>
    <t xml:space="preserve">ROL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RIMINI</t>
  </si>
  <si>
    <t xml:space="preserve">GEMMAN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POGGIO BERNI</t>
  </si>
  <si>
    <t xml:space="preserve">SALUDECIO</t>
  </si>
  <si>
    <t xml:space="preserve">SAN CLEMENTE</t>
  </si>
  <si>
    <t xml:space="preserve">TORR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28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3" s="5" customFormat="tru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12.75" hidden="false" customHeight="fals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3</v>
      </c>
    </row>
    <row r="5" customFormat="false" ht="13.5" hidden="false" customHeight="true" outlineLevel="0" collapsed="false">
      <c r="A5" s="6" t="s">
        <v>14</v>
      </c>
      <c r="B5" s="6" t="s">
        <v>15</v>
      </c>
      <c r="C5" s="7" t="n">
        <v>37005</v>
      </c>
      <c r="D5" s="7" t="n">
        <v>4593</v>
      </c>
      <c r="E5" s="7" t="n">
        <v>996</v>
      </c>
      <c r="F5" s="7" t="n">
        <v>210</v>
      </c>
      <c r="G5" s="8" t="n">
        <f aca="false">E5/D5</f>
        <v>0.21685173089484</v>
      </c>
      <c r="H5" s="8" t="n">
        <f aca="false">F5/D5</f>
        <v>0.0457217504898759</v>
      </c>
    </row>
    <row r="6" customFormat="false" ht="13.5" hidden="false" customHeight="true" outlineLevel="0" collapsed="false">
      <c r="A6" s="6" t="s">
        <v>14</v>
      </c>
      <c r="B6" s="6" t="s">
        <v>16</v>
      </c>
      <c r="C6" s="7" t="n">
        <v>37007</v>
      </c>
      <c r="D6" s="7" t="n">
        <v>3259</v>
      </c>
      <c r="E6" s="7" t="n">
        <v>649</v>
      </c>
      <c r="F6" s="7" t="n">
        <v>174</v>
      </c>
      <c r="G6" s="8" t="n">
        <f aca="false">E6/D6</f>
        <v>0.199140840748696</v>
      </c>
      <c r="H6" s="9" t="n">
        <f aca="false">F6/D6</f>
        <v>0.0533906106167536</v>
      </c>
    </row>
    <row r="7" customFormat="false" ht="13.5" hidden="false" customHeight="true" outlineLevel="0" collapsed="false">
      <c r="A7" s="6" t="s">
        <v>14</v>
      </c>
      <c r="B7" s="6" t="s">
        <v>17</v>
      </c>
      <c r="C7" s="7" t="n">
        <v>37010</v>
      </c>
      <c r="D7" s="7" t="n">
        <v>2092</v>
      </c>
      <c r="E7" s="7" t="n">
        <v>636</v>
      </c>
      <c r="F7" s="7" t="n">
        <v>47</v>
      </c>
      <c r="G7" s="9" t="n">
        <f aca="false">E7/D7</f>
        <v>0.304015296367113</v>
      </c>
      <c r="H7" s="8" t="n">
        <f aca="false">F7/D7</f>
        <v>0.0224665391969407</v>
      </c>
    </row>
    <row r="8" customFormat="false" ht="13.5" hidden="false" customHeight="true" outlineLevel="0" collapsed="false">
      <c r="A8" s="6" t="s">
        <v>14</v>
      </c>
      <c r="B8" s="6" t="s">
        <v>18</v>
      </c>
      <c r="C8" s="7" t="n">
        <v>37012</v>
      </c>
      <c r="D8" s="7" t="n">
        <v>3129</v>
      </c>
      <c r="E8" s="7" t="n">
        <v>652</v>
      </c>
      <c r="F8" s="7" t="n">
        <v>173</v>
      </c>
      <c r="G8" s="8" t="n">
        <f aca="false">E8/D8</f>
        <v>0.208373282198786</v>
      </c>
      <c r="H8" s="9" t="n">
        <f aca="false">F8/D8</f>
        <v>0.0552892297858741</v>
      </c>
    </row>
    <row r="9" customFormat="false" ht="13.5" hidden="false" customHeight="true" outlineLevel="0" collapsed="false">
      <c r="A9" s="6" t="s">
        <v>14</v>
      </c>
      <c r="B9" s="6" t="s">
        <v>19</v>
      </c>
      <c r="C9" s="7" t="n">
        <v>37013</v>
      </c>
      <c r="D9" s="7" t="n">
        <v>1973</v>
      </c>
      <c r="E9" s="7" t="n">
        <v>523</v>
      </c>
      <c r="F9" s="7" t="n">
        <v>75</v>
      </c>
      <c r="G9" s="8" t="n">
        <f aca="false">E9/D9</f>
        <v>0.265078560567663</v>
      </c>
      <c r="H9" s="8" t="n">
        <f aca="false">F9/D9</f>
        <v>0.0380131779016726</v>
      </c>
    </row>
    <row r="10" customFormat="false" ht="13.5" hidden="false" customHeight="true" outlineLevel="0" collapsed="false">
      <c r="A10" s="6" t="s">
        <v>14</v>
      </c>
      <c r="B10" s="6" t="s">
        <v>20</v>
      </c>
      <c r="C10" s="7" t="n">
        <v>37014</v>
      </c>
      <c r="D10" s="7" t="n">
        <v>1256</v>
      </c>
      <c r="E10" s="7" t="n">
        <v>383</v>
      </c>
      <c r="F10" s="7" t="n">
        <v>56</v>
      </c>
      <c r="G10" s="9" t="n">
        <f aca="false">E10/D10</f>
        <v>0.304936305732484</v>
      </c>
      <c r="H10" s="8" t="n">
        <f aca="false">F10/D10</f>
        <v>0.0445859872611465</v>
      </c>
    </row>
    <row r="11" customFormat="false" ht="13.5" hidden="false" customHeight="true" outlineLevel="0" collapsed="false">
      <c r="A11" s="6" t="s">
        <v>14</v>
      </c>
      <c r="B11" s="6" t="s">
        <v>21</v>
      </c>
      <c r="C11" s="7" t="n">
        <v>37015</v>
      </c>
      <c r="D11" s="7" t="n">
        <v>3266</v>
      </c>
      <c r="E11" s="7" t="n">
        <v>762</v>
      </c>
      <c r="F11" s="7" t="n">
        <v>159</v>
      </c>
      <c r="G11" s="8" t="n">
        <f aca="false">E11/D11</f>
        <v>0.233312921004287</v>
      </c>
      <c r="H11" s="8" t="n">
        <f aca="false">F11/D11</f>
        <v>0.048683404776485</v>
      </c>
    </row>
    <row r="12" customFormat="false" ht="13.5" hidden="false" customHeight="true" outlineLevel="0" collapsed="false">
      <c r="A12" s="6" t="s">
        <v>14</v>
      </c>
      <c r="B12" s="6" t="s">
        <v>22</v>
      </c>
      <c r="C12" s="7" t="n">
        <v>37016</v>
      </c>
      <c r="D12" s="7" t="n">
        <v>3731</v>
      </c>
      <c r="E12" s="7" t="n">
        <v>713</v>
      </c>
      <c r="F12" s="7" t="n">
        <v>221</v>
      </c>
      <c r="G12" s="8" t="n">
        <f aca="false">E12/D12</f>
        <v>0.191101581345484</v>
      </c>
      <c r="H12" s="9" t="n">
        <f aca="false">F12/D12</f>
        <v>0.0592334494773519</v>
      </c>
    </row>
    <row r="13" customFormat="false" ht="13.5" hidden="false" customHeight="true" outlineLevel="0" collapsed="false">
      <c r="A13" s="6" t="s">
        <v>14</v>
      </c>
      <c r="B13" s="6" t="s">
        <v>23</v>
      </c>
      <c r="C13" s="7" t="n">
        <v>37018</v>
      </c>
      <c r="D13" s="7" t="n">
        <v>4400</v>
      </c>
      <c r="E13" s="7" t="n">
        <v>752</v>
      </c>
      <c r="F13" s="7" t="n">
        <v>252</v>
      </c>
      <c r="G13" s="8" t="n">
        <f aca="false">E13/D13</f>
        <v>0.170909090909091</v>
      </c>
      <c r="H13" s="9" t="n">
        <f aca="false">F13/D13</f>
        <v>0.0572727272727273</v>
      </c>
    </row>
    <row r="14" customFormat="false" ht="13.5" hidden="false" customHeight="true" outlineLevel="0" collapsed="false">
      <c r="A14" s="6" t="s">
        <v>14</v>
      </c>
      <c r="B14" s="6" t="s">
        <v>24</v>
      </c>
      <c r="C14" s="7" t="n">
        <v>37026</v>
      </c>
      <c r="D14" s="7" t="n">
        <v>1884</v>
      </c>
      <c r="E14" s="7" t="n">
        <v>436</v>
      </c>
      <c r="F14" s="7" t="n">
        <v>107</v>
      </c>
      <c r="G14" s="8" t="n">
        <f aca="false">E14/D14</f>
        <v>0.231422505307856</v>
      </c>
      <c r="H14" s="9" t="n">
        <f aca="false">F14/D14</f>
        <v>0.0567940552016985</v>
      </c>
    </row>
    <row r="15" customFormat="false" ht="13.5" hidden="false" customHeight="true" outlineLevel="0" collapsed="false">
      <c r="A15" s="6" t="s">
        <v>14</v>
      </c>
      <c r="B15" s="6" t="s">
        <v>25</v>
      </c>
      <c r="C15" s="7" t="n">
        <v>37027</v>
      </c>
      <c r="D15" s="7" t="n">
        <v>4928</v>
      </c>
      <c r="E15" s="7" t="n">
        <v>1158</v>
      </c>
      <c r="F15" s="7" t="n">
        <v>251</v>
      </c>
      <c r="G15" s="8" t="n">
        <f aca="false">E15/D15</f>
        <v>0.234983766233766</v>
      </c>
      <c r="H15" s="9" t="n">
        <f aca="false">F15/D15</f>
        <v>0.0509334415584416</v>
      </c>
    </row>
    <row r="16" customFormat="false" ht="13.5" hidden="false" customHeight="true" outlineLevel="0" collapsed="false">
      <c r="A16" s="6" t="s">
        <v>14</v>
      </c>
      <c r="B16" s="6" t="s">
        <v>26</v>
      </c>
      <c r="C16" s="7" t="n">
        <v>37029</v>
      </c>
      <c r="D16" s="7" t="n">
        <v>2257</v>
      </c>
      <c r="E16" s="7" t="n">
        <v>570</v>
      </c>
      <c r="F16" s="7" t="n">
        <v>74</v>
      </c>
      <c r="G16" s="8" t="n">
        <f aca="false">E16/D16</f>
        <v>0.25254762959681</v>
      </c>
      <c r="H16" s="8" t="n">
        <f aca="false">F16/D16</f>
        <v>0.0327868852459016</v>
      </c>
    </row>
    <row r="17" customFormat="false" ht="13.5" hidden="false" customHeight="true" outlineLevel="0" collapsed="false">
      <c r="A17" s="6" t="s">
        <v>14</v>
      </c>
      <c r="B17" s="6" t="s">
        <v>27</v>
      </c>
      <c r="C17" s="7" t="n">
        <v>37031</v>
      </c>
      <c r="D17" s="7" t="n">
        <v>3966</v>
      </c>
      <c r="E17" s="7" t="n">
        <v>778</v>
      </c>
      <c r="F17" s="7" t="n">
        <v>198</v>
      </c>
      <c r="G17" s="8" t="n">
        <f aca="false">E17/D17</f>
        <v>0.196167423096319</v>
      </c>
      <c r="H17" s="9" t="n">
        <f aca="false">F17/D17</f>
        <v>0.0499243570347958</v>
      </c>
    </row>
    <row r="18" customFormat="false" ht="13.5" hidden="false" customHeight="true" outlineLevel="0" collapsed="false">
      <c r="A18" s="6" t="s">
        <v>14</v>
      </c>
      <c r="B18" s="6" t="s">
        <v>28</v>
      </c>
      <c r="C18" s="7" t="n">
        <v>37033</v>
      </c>
      <c r="D18" s="7" t="n">
        <v>2275</v>
      </c>
      <c r="E18" s="7" t="n">
        <v>708</v>
      </c>
      <c r="F18" s="7" t="n">
        <v>66</v>
      </c>
      <c r="G18" s="9" t="n">
        <f aca="false">E18/D18</f>
        <v>0.311208791208791</v>
      </c>
      <c r="H18" s="8" t="n">
        <f aca="false">F18/D18</f>
        <v>0.029010989010989</v>
      </c>
    </row>
    <row r="19" customFormat="false" ht="13.5" hidden="false" customHeight="true" outlineLevel="0" collapsed="false">
      <c r="A19" s="6" t="s">
        <v>14</v>
      </c>
      <c r="B19" s="6" t="s">
        <v>29</v>
      </c>
      <c r="C19" s="7" t="n">
        <v>37034</v>
      </c>
      <c r="D19" s="7" t="n">
        <v>4442</v>
      </c>
      <c r="E19" s="7" t="n">
        <v>801</v>
      </c>
      <c r="F19" s="7" t="n">
        <v>232</v>
      </c>
      <c r="G19" s="8" t="n">
        <f aca="false">E19/D19</f>
        <v>0.180324178298064</v>
      </c>
      <c r="H19" s="9" t="n">
        <f aca="false">F19/D19</f>
        <v>0.0522287257991896</v>
      </c>
    </row>
    <row r="20" customFormat="false" ht="13.5" hidden="false" customHeight="true" outlineLevel="0" collapsed="false">
      <c r="A20" s="6" t="s">
        <v>14</v>
      </c>
      <c r="B20" s="6" t="s">
        <v>30</v>
      </c>
      <c r="C20" s="7" t="n">
        <v>37040</v>
      </c>
      <c r="D20" s="7" t="n">
        <v>3905</v>
      </c>
      <c r="E20" s="7" t="n">
        <v>847</v>
      </c>
      <c r="F20" s="7" t="n">
        <v>199</v>
      </c>
      <c r="G20" s="8" t="n">
        <f aca="false">E20/D20</f>
        <v>0.216901408450704</v>
      </c>
      <c r="H20" s="9" t="n">
        <f aca="false">F20/D20</f>
        <v>0.0509603072983355</v>
      </c>
    </row>
    <row r="21" customFormat="false" ht="13.5" hidden="false" customHeight="true" outlineLevel="0" collapsed="false">
      <c r="A21" s="6" t="s">
        <v>14</v>
      </c>
      <c r="B21" s="6" t="s">
        <v>31</v>
      </c>
      <c r="C21" s="7" t="n">
        <v>37043</v>
      </c>
      <c r="D21" s="7" t="n">
        <v>4797</v>
      </c>
      <c r="E21" s="7" t="n">
        <v>901</v>
      </c>
      <c r="F21" s="7" t="n">
        <v>239</v>
      </c>
      <c r="G21" s="8" t="n">
        <f aca="false">E21/D21</f>
        <v>0.18782572441109</v>
      </c>
      <c r="H21" s="9" t="n">
        <f aca="false">F21/D21</f>
        <v>0.0498228059203669</v>
      </c>
    </row>
    <row r="22" customFormat="false" ht="13.5" hidden="false" customHeight="true" outlineLevel="0" collapsed="false">
      <c r="A22" s="6" t="s">
        <v>14</v>
      </c>
      <c r="B22" s="6" t="s">
        <v>32</v>
      </c>
      <c r="C22" s="7" t="n">
        <v>37045</v>
      </c>
      <c r="D22" s="7" t="n">
        <v>4379</v>
      </c>
      <c r="E22" s="7" t="n">
        <v>999</v>
      </c>
      <c r="F22" s="7" t="n">
        <v>206</v>
      </c>
      <c r="G22" s="8" t="n">
        <f aca="false">E22/D22</f>
        <v>0.228134277232245</v>
      </c>
      <c r="H22" s="8" t="n">
        <f aca="false">F22/D22</f>
        <v>0.0470427038136561</v>
      </c>
    </row>
    <row r="23" customFormat="false" ht="13.5" hidden="false" customHeight="true" outlineLevel="0" collapsed="false">
      <c r="A23" s="6" t="s">
        <v>14</v>
      </c>
      <c r="B23" s="6" t="s">
        <v>33</v>
      </c>
      <c r="C23" s="7" t="n">
        <v>37049</v>
      </c>
      <c r="D23" s="7" t="n">
        <v>4795</v>
      </c>
      <c r="E23" s="7" t="n">
        <v>1280</v>
      </c>
      <c r="F23" s="7" t="n">
        <v>219</v>
      </c>
      <c r="G23" s="8" t="n">
        <f aca="false">E23/D23</f>
        <v>0.266944734098019</v>
      </c>
      <c r="H23" s="8" t="n">
        <f aca="false">F23/D23</f>
        <v>0.0456725755995829</v>
      </c>
    </row>
    <row r="24" customFormat="false" ht="13.5" hidden="false" customHeight="true" outlineLevel="0" collapsed="false">
      <c r="A24" s="6" t="s">
        <v>14</v>
      </c>
      <c r="B24" s="6" t="s">
        <v>34</v>
      </c>
      <c r="C24" s="7" t="n">
        <v>37051</v>
      </c>
      <c r="D24" s="7" t="n">
        <v>4493</v>
      </c>
      <c r="E24" s="7" t="n">
        <v>1025</v>
      </c>
      <c r="F24" s="7" t="n">
        <v>184</v>
      </c>
      <c r="G24" s="8" t="n">
        <f aca="false">E24/D24</f>
        <v>0.228132650790118</v>
      </c>
      <c r="H24" s="8" t="n">
        <f aca="false">F24/D24</f>
        <v>0.0409525929223236</v>
      </c>
    </row>
    <row r="25" customFormat="false" ht="13.5" hidden="false" customHeight="true" outlineLevel="0" collapsed="false">
      <c r="A25" s="6" t="s">
        <v>14</v>
      </c>
      <c r="B25" s="6" t="s">
        <v>35</v>
      </c>
      <c r="C25" s="7" t="n">
        <v>37058</v>
      </c>
      <c r="D25" s="7" t="n">
        <v>2679</v>
      </c>
      <c r="E25" s="7" t="n">
        <v>637</v>
      </c>
      <c r="F25" s="7" t="n">
        <v>106</v>
      </c>
      <c r="G25" s="8" t="n">
        <f aca="false">E25/D25</f>
        <v>0.237775289287047</v>
      </c>
      <c r="H25" s="8" t="n">
        <f aca="false">F25/D25</f>
        <v>0.0395670026129153</v>
      </c>
    </row>
    <row r="26" customFormat="false" ht="13.5" hidden="false" customHeight="true" outlineLevel="0" collapsed="false">
      <c r="A26" s="6" t="s">
        <v>36</v>
      </c>
      <c r="B26" s="6" t="s">
        <v>37</v>
      </c>
      <c r="C26" s="7" t="n">
        <v>38009</v>
      </c>
      <c r="D26" s="7" t="n">
        <v>2898</v>
      </c>
      <c r="E26" s="7" t="n">
        <v>736</v>
      </c>
      <c r="F26" s="7" t="n">
        <v>94</v>
      </c>
      <c r="G26" s="8" t="n">
        <f aca="false">E26/D26</f>
        <v>0.253968253968254</v>
      </c>
      <c r="H26" s="8" t="n">
        <f aca="false">F26/D26</f>
        <v>0.0324361628709455</v>
      </c>
    </row>
    <row r="27" customFormat="false" ht="13.5" hidden="false" customHeight="true" outlineLevel="0" collapsed="false">
      <c r="A27" s="6" t="s">
        <v>36</v>
      </c>
      <c r="B27" s="6" t="s">
        <v>38</v>
      </c>
      <c r="C27" s="7" t="n">
        <v>38025</v>
      </c>
      <c r="D27" s="7" t="n">
        <v>4058</v>
      </c>
      <c r="E27" s="7" t="n">
        <v>812</v>
      </c>
      <c r="F27" s="7" t="n">
        <v>139</v>
      </c>
      <c r="G27" s="8" t="n">
        <f aca="false">E27/D27</f>
        <v>0.200098570724495</v>
      </c>
      <c r="H27" s="8" t="n">
        <f aca="false">F27/D27</f>
        <v>0.0342533267619517</v>
      </c>
    </row>
    <row r="28" customFormat="false" ht="13.5" hidden="false" customHeight="true" outlineLevel="0" collapsed="false">
      <c r="A28" s="6" t="s">
        <v>36</v>
      </c>
      <c r="B28" s="6" t="s">
        <v>39</v>
      </c>
      <c r="C28" s="7" t="n">
        <v>38010</v>
      </c>
      <c r="D28" s="7" t="n">
        <v>3298</v>
      </c>
      <c r="E28" s="7" t="n">
        <v>886</v>
      </c>
      <c r="F28" s="7" t="n">
        <v>91</v>
      </c>
      <c r="G28" s="8" t="n">
        <f aca="false">E28/D28</f>
        <v>0.268647665251668</v>
      </c>
      <c r="H28" s="8" t="n">
        <f aca="false">F28/D28</f>
        <v>0.0275924802910855</v>
      </c>
    </row>
    <row r="29" customFormat="false" ht="13.5" hidden="false" customHeight="true" outlineLevel="0" collapsed="false">
      <c r="A29" s="6" t="s">
        <v>36</v>
      </c>
      <c r="B29" s="6" t="s">
        <v>40</v>
      </c>
      <c r="C29" s="7" t="n">
        <v>38011</v>
      </c>
      <c r="D29" s="7" t="n">
        <v>4480</v>
      </c>
      <c r="E29" s="7" t="n">
        <v>1061</v>
      </c>
      <c r="F29" s="7" t="n">
        <v>153</v>
      </c>
      <c r="G29" s="8" t="n">
        <f aca="false">E29/D29</f>
        <v>0.236830357142857</v>
      </c>
      <c r="H29" s="8" t="n">
        <f aca="false">F29/D29</f>
        <v>0.0341517857142857</v>
      </c>
    </row>
    <row r="30" customFormat="false" ht="13.5" hidden="false" customHeight="true" outlineLevel="0" collapsed="false">
      <c r="A30" s="6" t="s">
        <v>36</v>
      </c>
      <c r="B30" s="6" t="s">
        <v>41</v>
      </c>
      <c r="C30" s="7" t="n">
        <v>38012</v>
      </c>
      <c r="D30" s="7" t="n">
        <v>2355</v>
      </c>
      <c r="E30" s="7" t="n">
        <v>618</v>
      </c>
      <c r="F30" s="7" t="n">
        <v>49</v>
      </c>
      <c r="G30" s="8" t="n">
        <f aca="false">E30/D30</f>
        <v>0.262420382165605</v>
      </c>
      <c r="H30" s="8" t="n">
        <f aca="false">F30/D30</f>
        <v>0.0208067940552017</v>
      </c>
    </row>
    <row r="31" customFormat="false" ht="13.5" hidden="false" customHeight="true" outlineLevel="0" collapsed="false">
      <c r="A31" s="6" t="s">
        <v>36</v>
      </c>
      <c r="B31" s="6" t="s">
        <v>42</v>
      </c>
      <c r="C31" s="7" t="n">
        <v>38013</v>
      </c>
      <c r="D31" s="7" t="n">
        <v>3787</v>
      </c>
      <c r="E31" s="7" t="n">
        <v>1088</v>
      </c>
      <c r="F31" s="7" t="n">
        <v>124</v>
      </c>
      <c r="G31" s="8" t="n">
        <f aca="false">E31/D31</f>
        <v>0.287298653287563</v>
      </c>
      <c r="H31" s="8" t="n">
        <f aca="false">F31/D31</f>
        <v>0.0327435965143913</v>
      </c>
    </row>
    <row r="32" customFormat="false" ht="13.5" hidden="false" customHeight="true" outlineLevel="0" collapsed="false">
      <c r="A32" s="6" t="s">
        <v>36</v>
      </c>
      <c r="B32" s="6" t="s">
        <v>43</v>
      </c>
      <c r="C32" s="7" t="n">
        <v>38015</v>
      </c>
      <c r="D32" s="7" t="n">
        <v>3681</v>
      </c>
      <c r="E32" s="7" t="n">
        <v>948</v>
      </c>
      <c r="F32" s="7" t="n">
        <v>104</v>
      </c>
      <c r="G32" s="8" t="n">
        <f aca="false">E32/D32</f>
        <v>0.257538712306439</v>
      </c>
      <c r="H32" s="8" t="n">
        <f aca="false">F32/D32</f>
        <v>0.028253192067373</v>
      </c>
    </row>
    <row r="33" customFormat="false" ht="13.5" hidden="false" customHeight="true" outlineLevel="0" collapsed="false">
      <c r="A33" s="6" t="s">
        <v>36</v>
      </c>
      <c r="B33" s="6" t="s">
        <v>44</v>
      </c>
      <c r="C33" s="7" t="n">
        <v>38026</v>
      </c>
      <c r="D33" s="7" t="n">
        <v>2367</v>
      </c>
      <c r="E33" s="7" t="n">
        <v>597</v>
      </c>
      <c r="F33" s="7" t="n">
        <v>74</v>
      </c>
      <c r="G33" s="8" t="n">
        <f aca="false">E33/D33</f>
        <v>0.252217997465146</v>
      </c>
      <c r="H33" s="8" t="n">
        <f aca="false">F33/D33</f>
        <v>0.031263202365864</v>
      </c>
    </row>
    <row r="34" customFormat="false" ht="13.5" hidden="false" customHeight="true" outlineLevel="0" collapsed="false">
      <c r="A34" s="6" t="s">
        <v>36</v>
      </c>
      <c r="B34" s="6" t="s">
        <v>45</v>
      </c>
      <c r="C34" s="7" t="n">
        <v>38016</v>
      </c>
      <c r="D34" s="7" t="n">
        <v>3407</v>
      </c>
      <c r="E34" s="7" t="n">
        <v>817</v>
      </c>
      <c r="F34" s="7" t="n">
        <v>139</v>
      </c>
      <c r="G34" s="8" t="n">
        <f aca="false">E34/D34</f>
        <v>0.239800410918697</v>
      </c>
      <c r="H34" s="8" t="n">
        <f aca="false">F34/D34</f>
        <v>0.0407983563252128</v>
      </c>
    </row>
    <row r="35" customFormat="false" ht="13.5" hidden="false" customHeight="true" outlineLevel="0" collapsed="false">
      <c r="A35" s="6" t="s">
        <v>36</v>
      </c>
      <c r="B35" s="6" t="s">
        <v>46</v>
      </c>
      <c r="C35" s="7" t="n">
        <v>38020</v>
      </c>
      <c r="D35" s="7" t="n">
        <v>3663</v>
      </c>
      <c r="E35" s="7" t="n">
        <v>983</v>
      </c>
      <c r="F35" s="7" t="n">
        <v>104</v>
      </c>
      <c r="G35" s="8" t="n">
        <f aca="false">E35/D35</f>
        <v>0.268359268359268</v>
      </c>
      <c r="H35" s="8" t="n">
        <f aca="false">F35/D35</f>
        <v>0.0283920283920284</v>
      </c>
    </row>
    <row r="36" customFormat="false" ht="13.5" hidden="false" customHeight="true" outlineLevel="0" collapsed="false">
      <c r="A36" s="6" t="s">
        <v>36</v>
      </c>
      <c r="B36" s="6" t="s">
        <v>47</v>
      </c>
      <c r="C36" s="7" t="n">
        <v>38024</v>
      </c>
      <c r="D36" s="7" t="n">
        <v>4709</v>
      </c>
      <c r="E36" s="7" t="n">
        <v>1238</v>
      </c>
      <c r="F36" s="7" t="n">
        <v>151</v>
      </c>
      <c r="G36" s="8" t="n">
        <f aca="false">E36/D36</f>
        <v>0.262900828201317</v>
      </c>
      <c r="H36" s="8" t="n">
        <f aca="false">F36/D36</f>
        <v>0.0320662561053302</v>
      </c>
    </row>
    <row r="37" customFormat="false" ht="13.5" hidden="false" customHeight="true" outlineLevel="0" collapsed="false">
      <c r="A37" s="6" t="s">
        <v>36</v>
      </c>
      <c r="B37" s="6" t="s">
        <v>48</v>
      </c>
      <c r="C37" s="7" t="n">
        <v>38023</v>
      </c>
      <c r="D37" s="7" t="n">
        <v>3924</v>
      </c>
      <c r="E37" s="7" t="n">
        <v>1081</v>
      </c>
      <c r="F37" s="7" t="n">
        <v>125</v>
      </c>
      <c r="G37" s="8" t="n">
        <f aca="false">E37/D37</f>
        <v>0.275484199796126</v>
      </c>
      <c r="H37" s="8" t="n">
        <f aca="false">F37/D37</f>
        <v>0.031855249745158</v>
      </c>
    </row>
    <row r="38" customFormat="false" ht="13.5" hidden="false" customHeight="true" outlineLevel="0" collapsed="false">
      <c r="A38" s="6" t="s">
        <v>49</v>
      </c>
      <c r="B38" s="6" t="s">
        <v>50</v>
      </c>
      <c r="C38" s="7" t="n">
        <v>40004</v>
      </c>
      <c r="D38" s="7" t="n">
        <v>2183</v>
      </c>
      <c r="E38" s="7" t="n">
        <v>396</v>
      </c>
      <c r="F38" s="7" t="n">
        <v>111</v>
      </c>
      <c r="G38" s="8" t="n">
        <f aca="false">E38/D38</f>
        <v>0.181401740723775</v>
      </c>
      <c r="H38" s="9" t="n">
        <f aca="false">F38/D38</f>
        <v>0.0508474576271187</v>
      </c>
    </row>
    <row r="39" customFormat="false" ht="13.5" hidden="false" customHeight="true" outlineLevel="0" collapsed="false">
      <c r="A39" s="6" t="s">
        <v>49</v>
      </c>
      <c r="B39" s="6" t="s">
        <v>51</v>
      </c>
      <c r="C39" s="7" t="n">
        <v>40009</v>
      </c>
      <c r="D39" s="7" t="n">
        <v>3808</v>
      </c>
      <c r="E39" s="7" t="n">
        <v>959</v>
      </c>
      <c r="F39" s="7" t="n">
        <v>180</v>
      </c>
      <c r="G39" s="8" t="n">
        <f aca="false">E39/D39</f>
        <v>0.251838235294118</v>
      </c>
      <c r="H39" s="8" t="n">
        <f aca="false">F39/D39</f>
        <v>0.0472689075630252</v>
      </c>
    </row>
    <row r="40" customFormat="false" ht="13.5" hidden="false" customHeight="true" outlineLevel="0" collapsed="false">
      <c r="A40" s="6" t="s">
        <v>49</v>
      </c>
      <c r="B40" s="6" t="s">
        <v>52</v>
      </c>
      <c r="C40" s="7" t="n">
        <v>40011</v>
      </c>
      <c r="D40" s="7" t="n">
        <v>1691</v>
      </c>
      <c r="E40" s="7" t="n">
        <v>409</v>
      </c>
      <c r="F40" s="7" t="n">
        <v>63</v>
      </c>
      <c r="G40" s="8" t="n">
        <f aca="false">E40/D40</f>
        <v>0.241868716735659</v>
      </c>
      <c r="H40" s="8" t="n">
        <f aca="false">F40/D40</f>
        <v>0.0372560615020698</v>
      </c>
    </row>
    <row r="41" customFormat="false" ht="13.5" hidden="false" customHeight="true" outlineLevel="0" collapsed="false">
      <c r="A41" s="6" t="s">
        <v>49</v>
      </c>
      <c r="B41" s="6" t="s">
        <v>53</v>
      </c>
      <c r="C41" s="7" t="n">
        <v>40014</v>
      </c>
      <c r="D41" s="7" t="n">
        <v>2477</v>
      </c>
      <c r="E41" s="7" t="n">
        <v>560</v>
      </c>
      <c r="F41" s="7" t="n">
        <v>117</v>
      </c>
      <c r="G41" s="8" t="n">
        <f aca="false">E41/D41</f>
        <v>0.226079935405733</v>
      </c>
      <c r="H41" s="8" t="n">
        <f aca="false">F41/D41</f>
        <v>0.0472345579329835</v>
      </c>
    </row>
    <row r="42" customFormat="false" ht="13.5" hidden="false" customHeight="true" outlineLevel="0" collapsed="false">
      <c r="A42" s="6" t="s">
        <v>49</v>
      </c>
      <c r="B42" s="6" t="s">
        <v>54</v>
      </c>
      <c r="C42" s="7" t="n">
        <v>40022</v>
      </c>
      <c r="D42" s="7" t="n">
        <v>4795</v>
      </c>
      <c r="E42" s="7" t="n">
        <v>1055</v>
      </c>
      <c r="F42" s="7" t="n">
        <v>202</v>
      </c>
      <c r="G42" s="8" t="n">
        <f aca="false">E42/D42</f>
        <v>0.220020855057351</v>
      </c>
      <c r="H42" s="8" t="n">
        <f aca="false">F42/D42</f>
        <v>0.0421272158498436</v>
      </c>
    </row>
    <row r="43" customFormat="false" ht="13.5" hidden="false" customHeight="true" outlineLevel="0" collapsed="false">
      <c r="A43" s="6" t="s">
        <v>49</v>
      </c>
      <c r="B43" s="6" t="s">
        <v>55</v>
      </c>
      <c r="C43" s="7" t="n">
        <v>40028</v>
      </c>
      <c r="D43" s="7" t="n">
        <v>1573</v>
      </c>
      <c r="E43" s="7" t="n">
        <v>340</v>
      </c>
      <c r="F43" s="7" t="n">
        <v>58</v>
      </c>
      <c r="G43" s="8" t="n">
        <f aca="false">E43/D43</f>
        <v>0.216147488874762</v>
      </c>
      <c r="H43" s="8" t="n">
        <f aca="false">F43/D43</f>
        <v>0.0368722186904005</v>
      </c>
    </row>
    <row r="44" customFormat="false" ht="13.5" hidden="false" customHeight="true" outlineLevel="0" collapsed="false">
      <c r="A44" s="6" t="s">
        <v>49</v>
      </c>
      <c r="B44" s="6" t="s">
        <v>56</v>
      </c>
      <c r="C44" s="7" t="n">
        <v>40031</v>
      </c>
      <c r="D44" s="7" t="n">
        <v>829</v>
      </c>
      <c r="E44" s="7" t="n">
        <v>275</v>
      </c>
      <c r="F44" s="7" t="n">
        <v>24</v>
      </c>
      <c r="G44" s="9" t="n">
        <f aca="false">E44/D44</f>
        <v>0.331724969843185</v>
      </c>
      <c r="H44" s="8" t="n">
        <f aca="false">F44/D44</f>
        <v>0.0289505428226779</v>
      </c>
    </row>
    <row r="45" customFormat="false" ht="13.5" hidden="false" customHeight="true" outlineLevel="0" collapsed="false">
      <c r="A45" s="6" t="s">
        <v>49</v>
      </c>
      <c r="B45" s="6" t="s">
        <v>57</v>
      </c>
      <c r="C45" s="7" t="n">
        <v>40033</v>
      </c>
      <c r="D45" s="7" t="n">
        <v>889</v>
      </c>
      <c r="E45" s="7" t="n">
        <v>308</v>
      </c>
      <c r="F45" s="7" t="n">
        <v>26</v>
      </c>
      <c r="G45" s="9" t="n">
        <f aca="false">E45/D45</f>
        <v>0.346456692913386</v>
      </c>
      <c r="H45" s="8" t="n">
        <f aca="false">F45/D45</f>
        <v>0.0292463442069741</v>
      </c>
    </row>
    <row r="46" customFormat="false" ht="13.5" hidden="false" customHeight="true" outlineLevel="0" collapsed="false">
      <c r="A46" s="6" t="s">
        <v>49</v>
      </c>
      <c r="B46" s="6" t="s">
        <v>58</v>
      </c>
      <c r="C46" s="7" t="n">
        <v>40036</v>
      </c>
      <c r="D46" s="7" t="n">
        <v>2103</v>
      </c>
      <c r="E46" s="7" t="n">
        <v>559</v>
      </c>
      <c r="F46" s="7" t="n">
        <v>75</v>
      </c>
      <c r="G46" s="8" t="n">
        <f aca="false">E46/D46</f>
        <v>0.265810746552544</v>
      </c>
      <c r="H46" s="8" t="n">
        <f aca="false">F46/D46</f>
        <v>0.0356633380884451</v>
      </c>
    </row>
    <row r="47" customFormat="false" ht="13.5" hidden="false" customHeight="true" outlineLevel="0" collapsed="false">
      <c r="A47" s="6" t="s">
        <v>49</v>
      </c>
      <c r="B47" s="6" t="s">
        <v>59</v>
      </c>
      <c r="C47" s="7" t="n">
        <v>40037</v>
      </c>
      <c r="D47" s="7" t="n">
        <v>3040</v>
      </c>
      <c r="E47" s="7" t="n">
        <v>549</v>
      </c>
      <c r="F47" s="7" t="n">
        <v>162</v>
      </c>
      <c r="G47" s="8" t="n">
        <f aca="false">E47/D47</f>
        <v>0.180592105263158</v>
      </c>
      <c r="H47" s="9" t="n">
        <f aca="false">F47/D47</f>
        <v>0.0532894736842105</v>
      </c>
    </row>
    <row r="48" customFormat="false" ht="13.5" hidden="false" customHeight="true" outlineLevel="0" collapsed="false">
      <c r="A48" s="6" t="s">
        <v>49</v>
      </c>
      <c r="B48" s="6" t="s">
        <v>60</v>
      </c>
      <c r="C48" s="7" t="n">
        <v>40043</v>
      </c>
      <c r="D48" s="7" t="n">
        <v>4223</v>
      </c>
      <c r="E48" s="7" t="n">
        <v>1185</v>
      </c>
      <c r="F48" s="7" t="n">
        <v>162</v>
      </c>
      <c r="G48" s="8" t="n">
        <f aca="false">E48/D48</f>
        <v>0.280606204120294</v>
      </c>
      <c r="H48" s="8" t="n">
        <f aca="false">F48/D48</f>
        <v>0.0383613544873313</v>
      </c>
    </row>
    <row r="49" customFormat="false" ht="13.5" hidden="false" customHeight="true" outlineLevel="0" collapsed="false">
      <c r="A49" s="6" t="s">
        <v>49</v>
      </c>
      <c r="B49" s="6" t="s">
        <v>61</v>
      </c>
      <c r="C49" s="7" t="n">
        <v>40044</v>
      </c>
      <c r="D49" s="7" t="n">
        <v>3744</v>
      </c>
      <c r="E49" s="7" t="n">
        <v>899</v>
      </c>
      <c r="F49" s="7" t="n">
        <v>137</v>
      </c>
      <c r="G49" s="8" t="n">
        <f aca="false">E49/D49</f>
        <v>0.240117521367521</v>
      </c>
      <c r="H49" s="8" t="n">
        <f aca="false">F49/D49</f>
        <v>0.0365918803418803</v>
      </c>
    </row>
    <row r="50" customFormat="false" ht="13.5" hidden="false" customHeight="true" outlineLevel="0" collapsed="false">
      <c r="A50" s="6" t="s">
        <v>49</v>
      </c>
      <c r="B50" s="6" t="s">
        <v>62</v>
      </c>
      <c r="C50" s="7" t="n">
        <v>40046</v>
      </c>
      <c r="D50" s="7" t="n">
        <v>2992</v>
      </c>
      <c r="E50" s="7" t="n">
        <v>701</v>
      </c>
      <c r="F50" s="7" t="n">
        <v>137</v>
      </c>
      <c r="G50" s="8" t="n">
        <f aca="false">E50/D50</f>
        <v>0.234291443850267</v>
      </c>
      <c r="H50" s="8" t="n">
        <f aca="false">F50/D50</f>
        <v>0.0457887700534759</v>
      </c>
    </row>
    <row r="51" customFormat="false" ht="13.5" hidden="false" customHeight="true" outlineLevel="0" collapsed="false">
      <c r="A51" s="6" t="s">
        <v>49</v>
      </c>
      <c r="B51" s="6" t="s">
        <v>63</v>
      </c>
      <c r="C51" s="7" t="n">
        <v>40049</v>
      </c>
      <c r="D51" s="7" t="n">
        <v>1315</v>
      </c>
      <c r="E51" s="7" t="n">
        <v>401</v>
      </c>
      <c r="F51" s="7" t="n">
        <v>47</v>
      </c>
      <c r="G51" s="9" t="n">
        <f aca="false">E51/D51</f>
        <v>0.304942965779468</v>
      </c>
      <c r="H51" s="8" t="n">
        <f aca="false">F51/D51</f>
        <v>0.0357414448669202</v>
      </c>
    </row>
    <row r="52" customFormat="false" ht="13.5" hidden="false" customHeight="true" outlineLevel="0" collapsed="false">
      <c r="A52" s="6" t="s">
        <v>49</v>
      </c>
      <c r="B52" s="6" t="s">
        <v>64</v>
      </c>
      <c r="C52" s="7" t="n">
        <v>40050</v>
      </c>
      <c r="D52" s="7" t="n">
        <v>2017</v>
      </c>
      <c r="E52" s="7" t="n">
        <v>593</v>
      </c>
      <c r="F52" s="7" t="n">
        <v>63</v>
      </c>
      <c r="G52" s="8" t="n">
        <f aca="false">E52/D52</f>
        <v>0.294000991571641</v>
      </c>
      <c r="H52" s="8" t="n">
        <f aca="false">F52/D52</f>
        <v>0.0312345066931086</v>
      </c>
    </row>
    <row r="53" customFormat="false" ht="13.5" hidden="false" customHeight="true" outlineLevel="0" collapsed="false">
      <c r="A53" s="6" t="s">
        <v>65</v>
      </c>
      <c r="B53" s="6" t="s">
        <v>66</v>
      </c>
      <c r="C53" s="7" t="n">
        <v>36001</v>
      </c>
      <c r="D53" s="7" t="n">
        <v>3555</v>
      </c>
      <c r="E53" s="7" t="n">
        <v>546</v>
      </c>
      <c r="F53" s="7" t="n">
        <v>219</v>
      </c>
      <c r="G53" s="8" t="n">
        <f aca="false">E53/D53</f>
        <v>0.153586497890295</v>
      </c>
      <c r="H53" s="9" t="n">
        <f aca="false">F53/D53</f>
        <v>0.0616033755274262</v>
      </c>
    </row>
    <row r="54" customFormat="false" ht="13.5" hidden="false" customHeight="true" outlineLevel="0" collapsed="false">
      <c r="A54" s="6" t="s">
        <v>65</v>
      </c>
      <c r="B54" s="6" t="s">
        <v>67</v>
      </c>
      <c r="C54" s="7" t="n">
        <v>36004</v>
      </c>
      <c r="D54" s="7" t="n">
        <v>3061</v>
      </c>
      <c r="E54" s="7" t="n">
        <v>641</v>
      </c>
      <c r="F54" s="7" t="n">
        <v>143</v>
      </c>
      <c r="G54" s="8" t="n">
        <f aca="false">E54/D54</f>
        <v>0.209408689970598</v>
      </c>
      <c r="H54" s="8" t="n">
        <f aca="false">F54/D54</f>
        <v>0.0467167592290101</v>
      </c>
    </row>
    <row r="55" customFormat="false" ht="13.5" hidden="false" customHeight="true" outlineLevel="0" collapsed="false">
      <c r="A55" s="6" t="s">
        <v>65</v>
      </c>
      <c r="B55" s="6" t="s">
        <v>68</v>
      </c>
      <c r="C55" s="7" t="n">
        <v>36011</v>
      </c>
      <c r="D55" s="7" t="n">
        <v>2999</v>
      </c>
      <c r="E55" s="7" t="n">
        <v>846</v>
      </c>
      <c r="F55" s="7" t="n">
        <v>101</v>
      </c>
      <c r="G55" s="8" t="n">
        <f aca="false">E55/D55</f>
        <v>0.282094031343781</v>
      </c>
      <c r="H55" s="8" t="n">
        <f aca="false">F55/D55</f>
        <v>0.033677892630877</v>
      </c>
    </row>
    <row r="56" customFormat="false" ht="13.5" hidden="false" customHeight="true" outlineLevel="0" collapsed="false">
      <c r="A56" s="6" t="s">
        <v>65</v>
      </c>
      <c r="B56" s="6" t="s">
        <v>69</v>
      </c>
      <c r="C56" s="7" t="n">
        <v>36014</v>
      </c>
      <c r="D56" s="7" t="n">
        <v>1335</v>
      </c>
      <c r="E56" s="7" t="n">
        <v>385</v>
      </c>
      <c r="F56" s="7" t="n">
        <v>39</v>
      </c>
      <c r="G56" s="8" t="n">
        <f aca="false">E56/D56</f>
        <v>0.288389513108614</v>
      </c>
      <c r="H56" s="8" t="n">
        <f aca="false">F56/D56</f>
        <v>0.0292134831460674</v>
      </c>
    </row>
    <row r="57" customFormat="false" ht="13.5" hidden="false" customHeight="true" outlineLevel="0" collapsed="false">
      <c r="A57" s="6" t="s">
        <v>65</v>
      </c>
      <c r="B57" s="6" t="s">
        <v>70</v>
      </c>
      <c r="C57" s="7" t="n">
        <v>36016</v>
      </c>
      <c r="D57" s="7" t="n">
        <v>2137</v>
      </c>
      <c r="E57" s="7" t="n">
        <v>750</v>
      </c>
      <c r="F57" s="7" t="n">
        <v>62</v>
      </c>
      <c r="G57" s="9" t="n">
        <f aca="false">E57/D57</f>
        <v>0.350959288722508</v>
      </c>
      <c r="H57" s="8" t="n">
        <f aca="false">F57/D57</f>
        <v>0.029012634534394</v>
      </c>
    </row>
    <row r="58" customFormat="false" ht="13.5" hidden="false" customHeight="true" outlineLevel="0" collapsed="false">
      <c r="A58" s="6" t="s">
        <v>65</v>
      </c>
      <c r="B58" s="6" t="s">
        <v>71</v>
      </c>
      <c r="C58" s="7" t="n">
        <v>36017</v>
      </c>
      <c r="D58" s="7" t="n">
        <v>4017</v>
      </c>
      <c r="E58" s="7" t="n">
        <v>919</v>
      </c>
      <c r="F58" s="7" t="n">
        <v>186</v>
      </c>
      <c r="G58" s="8" t="n">
        <f aca="false">E58/D58</f>
        <v>0.228777694797112</v>
      </c>
      <c r="H58" s="8" t="n">
        <f aca="false">F58/D58</f>
        <v>0.046303211351755</v>
      </c>
    </row>
    <row r="59" customFormat="false" ht="13.5" hidden="false" customHeight="true" outlineLevel="0" collapsed="false">
      <c r="A59" s="6" t="s">
        <v>65</v>
      </c>
      <c r="B59" s="6" t="s">
        <v>72</v>
      </c>
      <c r="C59" s="7" t="n">
        <v>36018</v>
      </c>
      <c r="D59" s="7" t="n">
        <v>3004</v>
      </c>
      <c r="E59" s="7" t="n">
        <v>924</v>
      </c>
      <c r="F59" s="7" t="n">
        <v>106</v>
      </c>
      <c r="G59" s="9" t="n">
        <f aca="false">E59/D59</f>
        <v>0.307589880159787</v>
      </c>
      <c r="H59" s="8" t="n">
        <f aca="false">F59/D59</f>
        <v>0.0352862849533955</v>
      </c>
    </row>
    <row r="60" customFormat="false" ht="13.5" hidden="false" customHeight="true" outlineLevel="0" collapsed="false">
      <c r="A60" s="6" t="s">
        <v>65</v>
      </c>
      <c r="B60" s="6" t="s">
        <v>73</v>
      </c>
      <c r="C60" s="7" t="n">
        <v>36020</v>
      </c>
      <c r="D60" s="7" t="n">
        <v>3870</v>
      </c>
      <c r="E60" s="7" t="n">
        <v>847</v>
      </c>
      <c r="F60" s="7" t="n">
        <v>164</v>
      </c>
      <c r="G60" s="8" t="n">
        <f aca="false">E60/D60</f>
        <v>0.218863049095607</v>
      </c>
      <c r="H60" s="8" t="n">
        <f aca="false">F60/D60</f>
        <v>0.0423772609819121</v>
      </c>
    </row>
    <row r="61" customFormat="false" ht="13.5" hidden="false" customHeight="true" outlineLevel="0" collapsed="false">
      <c r="A61" s="6" t="s">
        <v>65</v>
      </c>
      <c r="B61" s="6" t="s">
        <v>74</v>
      </c>
      <c r="C61" s="7" t="n">
        <v>36024</v>
      </c>
      <c r="D61" s="7" t="n">
        <v>927</v>
      </c>
      <c r="E61" s="7" t="n">
        <v>305</v>
      </c>
      <c r="F61" s="7" t="n">
        <v>19</v>
      </c>
      <c r="G61" s="9" t="n">
        <f aca="false">E61/D61</f>
        <v>0.329018338727077</v>
      </c>
      <c r="H61" s="8" t="n">
        <f aca="false">F61/D61</f>
        <v>0.0204962243797195</v>
      </c>
    </row>
    <row r="62" customFormat="false" ht="13.5" hidden="false" customHeight="true" outlineLevel="0" collapsed="false">
      <c r="A62" s="6" t="s">
        <v>65</v>
      </c>
      <c r="B62" s="6" t="s">
        <v>75</v>
      </c>
      <c r="C62" s="7" t="n">
        <v>36025</v>
      </c>
      <c r="D62" s="7" t="n">
        <v>2336</v>
      </c>
      <c r="E62" s="7" t="n">
        <v>780</v>
      </c>
      <c r="F62" s="7" t="n">
        <v>75</v>
      </c>
      <c r="G62" s="9" t="n">
        <f aca="false">E62/D62</f>
        <v>0.333904109589041</v>
      </c>
      <c r="H62" s="8" t="n">
        <f aca="false">F62/D62</f>
        <v>0.0321061643835617</v>
      </c>
    </row>
    <row r="63" customFormat="false" ht="13.5" hidden="false" customHeight="true" outlineLevel="0" collapsed="false">
      <c r="A63" s="6" t="s">
        <v>65</v>
      </c>
      <c r="B63" s="6" t="s">
        <v>76</v>
      </c>
      <c r="C63" s="7" t="n">
        <v>36026</v>
      </c>
      <c r="D63" s="7" t="n">
        <v>3280</v>
      </c>
      <c r="E63" s="7" t="n">
        <v>1005</v>
      </c>
      <c r="F63" s="7" t="n">
        <v>115</v>
      </c>
      <c r="G63" s="9" t="n">
        <f aca="false">E63/D63</f>
        <v>0.30640243902439</v>
      </c>
      <c r="H63" s="8" t="n">
        <f aca="false">F63/D63</f>
        <v>0.0350609756097561</v>
      </c>
    </row>
    <row r="64" customFormat="false" ht="13.5" hidden="false" customHeight="true" outlineLevel="0" collapsed="false">
      <c r="A64" s="6" t="s">
        <v>65</v>
      </c>
      <c r="B64" s="6" t="s">
        <v>77</v>
      </c>
      <c r="C64" s="7" t="n">
        <v>36029</v>
      </c>
      <c r="D64" s="7" t="n">
        <v>2455</v>
      </c>
      <c r="E64" s="7" t="n">
        <v>697</v>
      </c>
      <c r="F64" s="7" t="n">
        <v>104</v>
      </c>
      <c r="G64" s="8" t="n">
        <f aca="false">E64/D64</f>
        <v>0.283910386965377</v>
      </c>
      <c r="H64" s="8" t="n">
        <f aca="false">F64/D64</f>
        <v>0.0423625254582485</v>
      </c>
    </row>
    <row r="65" customFormat="false" ht="13.5" hidden="false" customHeight="true" outlineLevel="0" collapsed="false">
      <c r="A65" s="6" t="s">
        <v>65</v>
      </c>
      <c r="B65" s="6" t="s">
        <v>78</v>
      </c>
      <c r="C65" s="7" t="n">
        <v>36031</v>
      </c>
      <c r="D65" s="7" t="n">
        <v>2194</v>
      </c>
      <c r="E65" s="7" t="n">
        <v>597</v>
      </c>
      <c r="F65" s="7" t="n">
        <v>86</v>
      </c>
      <c r="G65" s="8" t="n">
        <f aca="false">E65/D65</f>
        <v>0.272105742935278</v>
      </c>
      <c r="H65" s="8" t="n">
        <f aca="false">F65/D65</f>
        <v>0.0391978122151322</v>
      </c>
    </row>
    <row r="66" customFormat="false" ht="13.5" hidden="false" customHeight="true" outlineLevel="0" collapsed="false">
      <c r="A66" s="6" t="s">
        <v>65</v>
      </c>
      <c r="B66" s="6" t="s">
        <v>79</v>
      </c>
      <c r="C66" s="7" t="n">
        <v>36032</v>
      </c>
      <c r="D66" s="7" t="n">
        <v>1862</v>
      </c>
      <c r="E66" s="7" t="n">
        <v>633</v>
      </c>
      <c r="F66" s="7" t="n">
        <v>64</v>
      </c>
      <c r="G66" s="9" t="n">
        <f aca="false">E66/D66</f>
        <v>0.339957035445757</v>
      </c>
      <c r="H66" s="8" t="n">
        <f aca="false">F66/D66</f>
        <v>0.0343716433941998</v>
      </c>
    </row>
    <row r="67" customFormat="false" ht="13.5" hidden="false" customHeight="true" outlineLevel="0" collapsed="false">
      <c r="A67" s="6" t="s">
        <v>65</v>
      </c>
      <c r="B67" s="6" t="s">
        <v>80</v>
      </c>
      <c r="C67" s="7" t="n">
        <v>36033</v>
      </c>
      <c r="D67" s="7" t="n">
        <v>3571</v>
      </c>
      <c r="E67" s="7" t="n">
        <v>767</v>
      </c>
      <c r="F67" s="7" t="n">
        <v>143</v>
      </c>
      <c r="G67" s="8" t="n">
        <f aca="false">E67/D67</f>
        <v>0.214785774292915</v>
      </c>
      <c r="H67" s="8" t="n">
        <f aca="false">F67/D67</f>
        <v>0.0400448053766452</v>
      </c>
    </row>
    <row r="68" customFormat="false" ht="13.5" hidden="false" customHeight="true" outlineLevel="0" collapsed="false">
      <c r="A68" s="6" t="s">
        <v>65</v>
      </c>
      <c r="B68" s="6" t="s">
        <v>81</v>
      </c>
      <c r="C68" s="7" t="n">
        <v>36035</v>
      </c>
      <c r="D68" s="7" t="n">
        <v>738</v>
      </c>
      <c r="E68" s="7" t="n">
        <v>240</v>
      </c>
      <c r="F68" s="7" t="n">
        <v>24</v>
      </c>
      <c r="G68" s="9" t="n">
        <f aca="false">E68/D68</f>
        <v>0.32520325203252</v>
      </c>
      <c r="H68" s="8" t="n">
        <f aca="false">F68/D68</f>
        <v>0.032520325203252</v>
      </c>
    </row>
    <row r="69" customFormat="false" ht="13.5" hidden="false" customHeight="true" outlineLevel="0" collapsed="false">
      <c r="A69" s="6" t="s">
        <v>65</v>
      </c>
      <c r="B69" s="6" t="s">
        <v>82</v>
      </c>
      <c r="C69" s="7" t="n">
        <v>36038</v>
      </c>
      <c r="D69" s="7" t="n">
        <v>3761</v>
      </c>
      <c r="E69" s="7" t="n">
        <v>745</v>
      </c>
      <c r="F69" s="7" t="n">
        <v>201</v>
      </c>
      <c r="G69" s="8" t="n">
        <f aca="false">E69/D69</f>
        <v>0.198085615527785</v>
      </c>
      <c r="H69" s="9" t="n">
        <f aca="false">F69/D69</f>
        <v>0.0534432331826642</v>
      </c>
    </row>
    <row r="70" customFormat="false" ht="13.5" hidden="false" customHeight="true" outlineLevel="0" collapsed="false">
      <c r="A70" s="6" t="s">
        <v>65</v>
      </c>
      <c r="B70" s="6" t="s">
        <v>83</v>
      </c>
      <c r="C70" s="7" t="n">
        <v>36043</v>
      </c>
      <c r="D70" s="7" t="n">
        <v>2647</v>
      </c>
      <c r="E70" s="7" t="n">
        <v>765</v>
      </c>
      <c r="F70" s="7" t="n">
        <v>68</v>
      </c>
      <c r="G70" s="8" t="n">
        <f aca="false">E70/D70</f>
        <v>0.289006422364941</v>
      </c>
      <c r="H70" s="8" t="n">
        <f aca="false">F70/D70</f>
        <v>0.0256894597657726</v>
      </c>
    </row>
    <row r="71" customFormat="false" ht="13.5" hidden="false" customHeight="true" outlineLevel="0" collapsed="false">
      <c r="A71" s="6" t="s">
        <v>65</v>
      </c>
      <c r="B71" s="6" t="s">
        <v>84</v>
      </c>
      <c r="C71" s="7" t="n">
        <v>36047</v>
      </c>
      <c r="D71" s="7" t="n">
        <v>4716</v>
      </c>
      <c r="E71" s="7" t="n">
        <v>1191</v>
      </c>
      <c r="F71" s="7" t="n">
        <v>172</v>
      </c>
      <c r="G71" s="8" t="n">
        <f aca="false">E71/D71</f>
        <v>0.252544529262087</v>
      </c>
      <c r="H71" s="8" t="n">
        <f aca="false">F71/D71</f>
        <v>0.0364715860899067</v>
      </c>
    </row>
    <row r="72" customFormat="false" ht="13.5" hidden="false" customHeight="true" outlineLevel="0" collapsed="false">
      <c r="A72" s="6" t="s">
        <v>85</v>
      </c>
      <c r="B72" s="6" t="s">
        <v>86</v>
      </c>
      <c r="C72" s="7" t="n">
        <v>34001</v>
      </c>
      <c r="D72" s="7" t="n">
        <v>2265</v>
      </c>
      <c r="E72" s="7" t="n">
        <v>668</v>
      </c>
      <c r="F72" s="7" t="n">
        <v>88</v>
      </c>
      <c r="G72" s="8" t="n">
        <f aca="false">E72/D72</f>
        <v>0.294922737306843</v>
      </c>
      <c r="H72" s="8" t="n">
        <f aca="false">F72/D72</f>
        <v>0.0388520971302428</v>
      </c>
    </row>
    <row r="73" customFormat="false" ht="13.5" hidden="false" customHeight="true" outlineLevel="0" collapsed="false">
      <c r="A73" s="6" t="s">
        <v>85</v>
      </c>
      <c r="B73" s="6" t="s">
        <v>87</v>
      </c>
      <c r="C73" s="7" t="n">
        <v>34002</v>
      </c>
      <c r="D73" s="7" t="n">
        <v>2550</v>
      </c>
      <c r="E73" s="7" t="n">
        <v>963</v>
      </c>
      <c r="F73" s="7" t="n">
        <v>52</v>
      </c>
      <c r="G73" s="9" t="n">
        <f aca="false">E73/D73</f>
        <v>0.377647058823529</v>
      </c>
      <c r="H73" s="8" t="n">
        <f aca="false">F73/D73</f>
        <v>0.0203921568627451</v>
      </c>
    </row>
    <row r="74" customFormat="false" ht="13.5" hidden="false" customHeight="true" outlineLevel="0" collapsed="false">
      <c r="A74" s="6" t="s">
        <v>85</v>
      </c>
      <c r="B74" s="6" t="s">
        <v>88</v>
      </c>
      <c r="C74" s="7" t="n">
        <v>34003</v>
      </c>
      <c r="D74" s="7" t="n">
        <v>3806</v>
      </c>
      <c r="E74" s="7" t="n">
        <v>1104</v>
      </c>
      <c r="F74" s="7" t="n">
        <v>128</v>
      </c>
      <c r="G74" s="8" t="n">
        <f aca="false">E74/D74</f>
        <v>0.290068313189701</v>
      </c>
      <c r="H74" s="8" t="n">
        <f aca="false">F74/D74</f>
        <v>0.0336311087756174</v>
      </c>
    </row>
    <row r="75" customFormat="false" ht="13.5" hidden="false" customHeight="true" outlineLevel="0" collapsed="false">
      <c r="A75" s="6" t="s">
        <v>85</v>
      </c>
      <c r="B75" s="6" t="s">
        <v>89</v>
      </c>
      <c r="C75" s="7" t="n">
        <v>34004</v>
      </c>
      <c r="D75" s="7" t="n">
        <v>2385</v>
      </c>
      <c r="E75" s="7" t="n">
        <v>781</v>
      </c>
      <c r="F75" s="7" t="n">
        <v>52</v>
      </c>
      <c r="G75" s="9" t="n">
        <f aca="false">E75/D75</f>
        <v>0.327463312368973</v>
      </c>
      <c r="H75" s="8" t="n">
        <f aca="false">F75/D75</f>
        <v>0.0218029350104822</v>
      </c>
    </row>
    <row r="76" customFormat="false" ht="13.5" hidden="false" customHeight="true" outlineLevel="0" collapsed="false">
      <c r="A76" s="6" t="s">
        <v>85</v>
      </c>
      <c r="B76" s="6" t="s">
        <v>90</v>
      </c>
      <c r="C76" s="7" t="n">
        <v>34005</v>
      </c>
      <c r="D76" s="7" t="n">
        <v>869</v>
      </c>
      <c r="E76" s="7" t="n">
        <v>385</v>
      </c>
      <c r="F76" s="7" t="n">
        <v>17</v>
      </c>
      <c r="G76" s="9" t="n">
        <f aca="false">E76/D76</f>
        <v>0.443037974683544</v>
      </c>
      <c r="H76" s="8" t="n">
        <f aca="false">F76/D76</f>
        <v>0.0195627157652474</v>
      </c>
    </row>
    <row r="77" customFormat="false" ht="13.5" hidden="false" customHeight="true" outlineLevel="0" collapsed="false">
      <c r="A77" s="6" t="s">
        <v>85</v>
      </c>
      <c r="B77" s="6" t="s">
        <v>91</v>
      </c>
      <c r="C77" s="7" t="n">
        <v>34008</v>
      </c>
      <c r="D77" s="7" t="n">
        <v>1931</v>
      </c>
      <c r="E77" s="7" t="n">
        <v>531</v>
      </c>
      <c r="F77" s="7" t="n">
        <v>77</v>
      </c>
      <c r="G77" s="8" t="n">
        <f aca="false">E77/D77</f>
        <v>0.274987053340238</v>
      </c>
      <c r="H77" s="8" t="n">
        <f aca="false">F77/D77</f>
        <v>0.0398757120662869</v>
      </c>
    </row>
    <row r="78" customFormat="false" ht="13.5" hidden="false" customHeight="true" outlineLevel="0" collapsed="false">
      <c r="A78" s="6" t="s">
        <v>85</v>
      </c>
      <c r="B78" s="6" t="s">
        <v>92</v>
      </c>
      <c r="C78" s="7" t="n">
        <v>34011</v>
      </c>
      <c r="D78" s="7" t="n">
        <v>1074</v>
      </c>
      <c r="E78" s="7" t="n">
        <v>325</v>
      </c>
      <c r="F78" s="7" t="n">
        <v>29</v>
      </c>
      <c r="G78" s="9" t="n">
        <f aca="false">E78/D78</f>
        <v>0.302607076350093</v>
      </c>
      <c r="H78" s="8" t="n">
        <f aca="false">F78/D78</f>
        <v>0.0270018621973929</v>
      </c>
    </row>
    <row r="79" customFormat="false" ht="13.5" hidden="false" customHeight="true" outlineLevel="0" collapsed="false">
      <c r="A79" s="6" t="s">
        <v>85</v>
      </c>
      <c r="B79" s="6" t="s">
        <v>93</v>
      </c>
      <c r="C79" s="7" t="n">
        <v>34012</v>
      </c>
      <c r="D79" s="7" t="n">
        <v>2200</v>
      </c>
      <c r="E79" s="7" t="n">
        <v>847</v>
      </c>
      <c r="F79" s="7" t="n">
        <v>40</v>
      </c>
      <c r="G79" s="9" t="n">
        <f aca="false">E79/D79</f>
        <v>0.385</v>
      </c>
      <c r="H79" s="8" t="n">
        <f aca="false">F79/D79</f>
        <v>0.0181818181818182</v>
      </c>
    </row>
    <row r="80" customFormat="false" ht="13.5" hidden="false" customHeight="true" outlineLevel="0" collapsed="false">
      <c r="A80" s="6" t="s">
        <v>85</v>
      </c>
      <c r="B80" s="6" t="s">
        <v>94</v>
      </c>
      <c r="C80" s="7" t="n">
        <v>34019</v>
      </c>
      <c r="D80" s="7" t="n">
        <v>4039</v>
      </c>
      <c r="E80" s="7" t="n">
        <v>686</v>
      </c>
      <c r="F80" s="7" t="n">
        <v>195</v>
      </c>
      <c r="G80" s="8" t="n">
        <f aca="false">E80/D80</f>
        <v>0.169844020797227</v>
      </c>
      <c r="H80" s="8" t="n">
        <f aca="false">F80/D80</f>
        <v>0.0482792770487745</v>
      </c>
    </row>
    <row r="81" customFormat="false" ht="13.5" hidden="false" customHeight="true" outlineLevel="0" collapsed="false">
      <c r="A81" s="6" t="s">
        <v>85</v>
      </c>
      <c r="B81" s="6" t="s">
        <v>95</v>
      </c>
      <c r="C81" s="7" t="n">
        <v>34021</v>
      </c>
      <c r="D81" s="7" t="n">
        <v>3053</v>
      </c>
      <c r="E81" s="7" t="n">
        <v>622</v>
      </c>
      <c r="F81" s="7" t="n">
        <v>149</v>
      </c>
      <c r="G81" s="8" t="n">
        <f aca="false">E81/D81</f>
        <v>0.203734032099574</v>
      </c>
      <c r="H81" s="8" t="n">
        <f aca="false">F81/D81</f>
        <v>0.0488044546347855</v>
      </c>
    </row>
    <row r="82" customFormat="false" ht="13.5" hidden="false" customHeight="true" outlineLevel="0" collapsed="false">
      <c r="A82" s="6" t="s">
        <v>85</v>
      </c>
      <c r="B82" s="6" t="s">
        <v>96</v>
      </c>
      <c r="C82" s="7" t="n">
        <v>34022</v>
      </c>
      <c r="D82" s="7" t="n">
        <v>1149</v>
      </c>
      <c r="E82" s="7" t="n">
        <v>461</v>
      </c>
      <c r="F82" s="7" t="n">
        <v>14</v>
      </c>
      <c r="G82" s="9" t="n">
        <f aca="false">E82/D82</f>
        <v>0.401218450826806</v>
      </c>
      <c r="H82" s="8" t="n">
        <f aca="false">F82/D82</f>
        <v>0.0121845082680592</v>
      </c>
    </row>
    <row r="83" customFormat="false" ht="13.5" hidden="false" customHeight="true" outlineLevel="0" collapsed="false">
      <c r="A83" s="6" t="s">
        <v>85</v>
      </c>
      <c r="B83" s="6" t="s">
        <v>97</v>
      </c>
      <c r="C83" s="7" t="n">
        <v>34024</v>
      </c>
      <c r="D83" s="7" t="n">
        <v>3734</v>
      </c>
      <c r="E83" s="7" t="n">
        <v>1234</v>
      </c>
      <c r="F83" s="7" t="n">
        <v>133</v>
      </c>
      <c r="G83" s="9" t="n">
        <f aca="false">E83/D83</f>
        <v>0.330476700589181</v>
      </c>
      <c r="H83" s="8" t="n">
        <f aca="false">F83/D83</f>
        <v>0.0356186395286556</v>
      </c>
    </row>
    <row r="84" customFormat="false" ht="13.5" hidden="false" customHeight="true" outlineLevel="0" collapsed="false">
      <c r="A84" s="6" t="s">
        <v>85</v>
      </c>
      <c r="B84" s="6" t="s">
        <v>98</v>
      </c>
      <c r="C84" s="7" t="n">
        <v>34026</v>
      </c>
      <c r="D84" s="7" t="n">
        <v>1331</v>
      </c>
      <c r="E84" s="7" t="n">
        <v>472</v>
      </c>
      <c r="F84" s="7" t="n">
        <v>28</v>
      </c>
      <c r="G84" s="9" t="n">
        <f aca="false">E84/D84</f>
        <v>0.354620586025545</v>
      </c>
      <c r="H84" s="8" t="n">
        <f aca="false">F84/D84</f>
        <v>0.0210368144252442</v>
      </c>
    </row>
    <row r="85" customFormat="false" ht="13.5" hidden="false" customHeight="true" outlineLevel="0" collapsed="false">
      <c r="A85" s="6" t="s">
        <v>85</v>
      </c>
      <c r="B85" s="6" t="s">
        <v>99</v>
      </c>
      <c r="C85" s="7" t="n">
        <v>34028</v>
      </c>
      <c r="D85" s="7" t="n">
        <v>1255</v>
      </c>
      <c r="E85" s="7" t="n">
        <v>451</v>
      </c>
      <c r="F85" s="7" t="n">
        <v>50</v>
      </c>
      <c r="G85" s="9" t="n">
        <f aca="false">E85/D85</f>
        <v>0.359362549800797</v>
      </c>
      <c r="H85" s="8" t="n">
        <f aca="false">F85/D85</f>
        <v>0.0398406374501992</v>
      </c>
    </row>
    <row r="86" customFormat="false" ht="13.5" hidden="false" customHeight="true" outlineLevel="0" collapsed="false">
      <c r="A86" s="6" t="s">
        <v>85</v>
      </c>
      <c r="B86" s="6" t="s">
        <v>100</v>
      </c>
      <c r="C86" s="7" t="n">
        <v>34029</v>
      </c>
      <c r="D86" s="7" t="n">
        <v>1476</v>
      </c>
      <c r="E86" s="7" t="n">
        <v>354</v>
      </c>
      <c r="F86" s="7" t="n">
        <v>67</v>
      </c>
      <c r="G86" s="8" t="n">
        <f aca="false">E86/D86</f>
        <v>0.239837398373984</v>
      </c>
      <c r="H86" s="8" t="n">
        <f aca="false">F86/D86</f>
        <v>0.0453929539295393</v>
      </c>
    </row>
    <row r="87" customFormat="false" ht="13.5" hidden="false" customHeight="true" outlineLevel="0" collapsed="false">
      <c r="A87" s="6" t="s">
        <v>85</v>
      </c>
      <c r="B87" s="6" t="s">
        <v>101</v>
      </c>
      <c r="C87" s="7" t="n">
        <v>34030</v>
      </c>
      <c r="D87" s="7" t="n">
        <v>3154</v>
      </c>
      <c r="E87" s="7" t="n">
        <v>791</v>
      </c>
      <c r="F87" s="7" t="n">
        <v>136</v>
      </c>
      <c r="G87" s="8" t="n">
        <f aca="false">E87/D87</f>
        <v>0.250792644261256</v>
      </c>
      <c r="H87" s="8" t="n">
        <f aca="false">F87/D87</f>
        <v>0.0431198478123018</v>
      </c>
    </row>
    <row r="88" customFormat="false" ht="13.5" hidden="false" customHeight="true" outlineLevel="0" collapsed="false">
      <c r="A88" s="6" t="s">
        <v>85</v>
      </c>
      <c r="B88" s="6" t="s">
        <v>102</v>
      </c>
      <c r="C88" s="7" t="n">
        <v>34031</v>
      </c>
      <c r="D88" s="7" t="n">
        <v>4766</v>
      </c>
      <c r="E88" s="7" t="n">
        <v>928</v>
      </c>
      <c r="F88" s="7" t="n">
        <v>218</v>
      </c>
      <c r="G88" s="8" t="n">
        <f aca="false">E88/D88</f>
        <v>0.1947125472094</v>
      </c>
      <c r="H88" s="8" t="n">
        <f aca="false">F88/D88</f>
        <v>0.0457406630297944</v>
      </c>
    </row>
    <row r="89" customFormat="false" ht="13.5" hidden="false" customHeight="true" outlineLevel="0" collapsed="false">
      <c r="A89" s="6" t="s">
        <v>85</v>
      </c>
      <c r="B89" s="6" t="s">
        <v>103</v>
      </c>
      <c r="C89" s="7" t="n">
        <v>34034</v>
      </c>
      <c r="D89" s="7" t="n">
        <v>4024</v>
      </c>
      <c r="E89" s="7" t="n">
        <v>982</v>
      </c>
      <c r="F89" s="7" t="n">
        <v>175</v>
      </c>
      <c r="G89" s="8" t="n">
        <f aca="false">E89/D89</f>
        <v>0.24403578528827</v>
      </c>
      <c r="H89" s="8" t="n">
        <f aca="false">F89/D89</f>
        <v>0.0434890656063618</v>
      </c>
    </row>
    <row r="90" customFormat="false" ht="13.5" hidden="false" customHeight="true" outlineLevel="0" collapsed="false">
      <c r="A90" s="6" t="s">
        <v>85</v>
      </c>
      <c r="B90" s="6" t="s">
        <v>104</v>
      </c>
      <c r="C90" s="7" t="n">
        <v>34035</v>
      </c>
      <c r="D90" s="7" t="n">
        <v>1964</v>
      </c>
      <c r="E90" s="7" t="n">
        <v>491</v>
      </c>
      <c r="F90" s="7" t="n">
        <v>84</v>
      </c>
      <c r="G90" s="8" t="n">
        <f aca="false">E90/D90</f>
        <v>0.25</v>
      </c>
      <c r="H90" s="8" t="n">
        <f aca="false">F90/D90</f>
        <v>0.0427698574338086</v>
      </c>
    </row>
    <row r="91" customFormat="false" ht="13.5" hidden="false" customHeight="true" outlineLevel="0" collapsed="false">
      <c r="A91" s="6" t="s">
        <v>85</v>
      </c>
      <c r="B91" s="6" t="s">
        <v>105</v>
      </c>
      <c r="C91" s="7" t="n">
        <v>34036</v>
      </c>
      <c r="D91" s="7" t="n">
        <v>4499</v>
      </c>
      <c r="E91" s="7" t="n">
        <v>965</v>
      </c>
      <c r="F91" s="7" t="n">
        <v>189</v>
      </c>
      <c r="G91" s="8" t="n">
        <f aca="false">E91/D91</f>
        <v>0.214492109357635</v>
      </c>
      <c r="H91" s="8" t="n">
        <f aca="false">F91/D91</f>
        <v>0.0420093354078684</v>
      </c>
    </row>
    <row r="92" customFormat="false" ht="13.5" hidden="false" customHeight="true" outlineLevel="0" collapsed="false">
      <c r="A92" s="6" t="s">
        <v>85</v>
      </c>
      <c r="B92" s="6" t="s">
        <v>106</v>
      </c>
      <c r="C92" s="7" t="n">
        <v>34038</v>
      </c>
      <c r="D92" s="7" t="n">
        <v>1250</v>
      </c>
      <c r="E92" s="7" t="n">
        <v>394</v>
      </c>
      <c r="F92" s="7" t="n">
        <v>30</v>
      </c>
      <c r="G92" s="9" t="n">
        <f aca="false">E92/D92</f>
        <v>0.3152</v>
      </c>
      <c r="H92" s="8" t="n">
        <f aca="false">F92/D92</f>
        <v>0.024</v>
      </c>
    </row>
    <row r="93" customFormat="false" ht="13.5" hidden="false" customHeight="true" outlineLevel="0" collapsed="false">
      <c r="A93" s="6" t="s">
        <v>85</v>
      </c>
      <c r="B93" s="6" t="s">
        <v>107</v>
      </c>
      <c r="C93" s="7" t="n">
        <v>34039</v>
      </c>
      <c r="D93" s="7" t="n">
        <v>2142</v>
      </c>
      <c r="E93" s="7" t="n">
        <v>698</v>
      </c>
      <c r="F93" s="7" t="n">
        <v>74</v>
      </c>
      <c r="G93" s="9" t="n">
        <f aca="false">E93/D93</f>
        <v>0.325863678804855</v>
      </c>
      <c r="H93" s="8" t="n">
        <f aca="false">F93/D93</f>
        <v>0.034547152194211</v>
      </c>
    </row>
    <row r="94" customFormat="false" ht="13.5" hidden="false" customHeight="true" outlineLevel="0" collapsed="false">
      <c r="A94" s="6" t="s">
        <v>85</v>
      </c>
      <c r="B94" s="6" t="s">
        <v>108</v>
      </c>
      <c r="C94" s="7" t="n">
        <v>34040</v>
      </c>
      <c r="D94" s="7" t="n">
        <v>1240</v>
      </c>
      <c r="E94" s="7" t="n">
        <v>450</v>
      </c>
      <c r="F94" s="7" t="n">
        <v>30</v>
      </c>
      <c r="G94" s="9" t="n">
        <f aca="false">E94/D94</f>
        <v>0.362903225806452</v>
      </c>
      <c r="H94" s="8" t="n">
        <f aca="false">F94/D94</f>
        <v>0.0241935483870968</v>
      </c>
    </row>
    <row r="95" customFormat="false" ht="13.5" hidden="false" customHeight="true" outlineLevel="0" collapsed="false">
      <c r="A95" s="6" t="s">
        <v>85</v>
      </c>
      <c r="B95" s="6" t="s">
        <v>109</v>
      </c>
      <c r="C95" s="7" t="n">
        <v>34043</v>
      </c>
      <c r="D95" s="7" t="n">
        <v>3226</v>
      </c>
      <c r="E95" s="7" t="n">
        <v>628</v>
      </c>
      <c r="F95" s="7" t="n">
        <v>127</v>
      </c>
      <c r="G95" s="8" t="n">
        <f aca="false">E95/D95</f>
        <v>0.194668319900806</v>
      </c>
      <c r="H95" s="8" t="n">
        <f aca="false">F95/D95</f>
        <v>0.0393676379417235</v>
      </c>
    </row>
    <row r="96" customFormat="false" ht="13.5" hidden="false" customHeight="true" outlineLevel="0" collapsed="false">
      <c r="A96" s="6" t="s">
        <v>85</v>
      </c>
      <c r="B96" s="6" t="s">
        <v>110</v>
      </c>
      <c r="C96" s="7" t="n">
        <v>34044</v>
      </c>
      <c r="D96" s="7" t="n">
        <v>680</v>
      </c>
      <c r="E96" s="7" t="n">
        <v>259</v>
      </c>
      <c r="F96" s="7" t="n">
        <v>16</v>
      </c>
      <c r="G96" s="9" t="n">
        <f aca="false">E96/D96</f>
        <v>0.380882352941176</v>
      </c>
      <c r="H96" s="8" t="n">
        <f aca="false">F96/D96</f>
        <v>0.0235294117647059</v>
      </c>
    </row>
    <row r="97" customFormat="false" ht="13.5" hidden="false" customHeight="true" outlineLevel="0" collapsed="false">
      <c r="A97" s="6" t="s">
        <v>85</v>
      </c>
      <c r="B97" s="6" t="s">
        <v>111</v>
      </c>
      <c r="C97" s="7" t="n">
        <v>34045</v>
      </c>
      <c r="D97" s="7" t="n">
        <v>2488</v>
      </c>
      <c r="E97" s="7" t="n">
        <v>528</v>
      </c>
      <c r="F97" s="7" t="n">
        <v>123</v>
      </c>
      <c r="G97" s="8" t="n">
        <f aca="false">E97/D97</f>
        <v>0.212218649517685</v>
      </c>
      <c r="H97" s="8" t="n">
        <f aca="false">F97/D97</f>
        <v>0.0494372990353698</v>
      </c>
    </row>
    <row r="98" customFormat="false" ht="13.5" hidden="false" customHeight="true" outlineLevel="0" collapsed="false">
      <c r="A98" s="6" t="s">
        <v>85</v>
      </c>
      <c r="B98" s="6" t="s">
        <v>112</v>
      </c>
      <c r="C98" s="7" t="n">
        <v>34046</v>
      </c>
      <c r="D98" s="7" t="n">
        <v>1423</v>
      </c>
      <c r="E98" s="7" t="n">
        <v>582</v>
      </c>
      <c r="F98" s="7" t="n">
        <v>28</v>
      </c>
      <c r="G98" s="9" t="n">
        <f aca="false">E98/D98</f>
        <v>0.408995080815179</v>
      </c>
      <c r="H98" s="8" t="n">
        <f aca="false">F98/D98</f>
        <v>0.0196767392832045</v>
      </c>
    </row>
    <row r="99" customFormat="false" ht="13.5" hidden="false" customHeight="true" outlineLevel="0" collapsed="false">
      <c r="A99" s="6" t="s">
        <v>85</v>
      </c>
      <c r="B99" s="6" t="s">
        <v>113</v>
      </c>
      <c r="C99" s="7" t="n">
        <v>34048</v>
      </c>
      <c r="D99" s="7" t="n">
        <v>1980</v>
      </c>
      <c r="E99" s="7" t="n">
        <v>541</v>
      </c>
      <c r="F99" s="7" t="n">
        <v>66</v>
      </c>
      <c r="G99" s="8" t="n">
        <f aca="false">E99/D99</f>
        <v>0.273232323232323</v>
      </c>
      <c r="H99" s="8" t="n">
        <f aca="false">F99/D99</f>
        <v>0.0333333333333333</v>
      </c>
    </row>
    <row r="100" customFormat="false" ht="13.5" hidden="false" customHeight="true" outlineLevel="0" collapsed="false">
      <c r="A100" s="6" t="s">
        <v>114</v>
      </c>
      <c r="B100" s="6" t="s">
        <v>115</v>
      </c>
      <c r="C100" s="7" t="n">
        <v>33001</v>
      </c>
      <c r="D100" s="7" t="n">
        <v>2021</v>
      </c>
      <c r="E100" s="7" t="n">
        <v>619</v>
      </c>
      <c r="F100" s="7" t="n">
        <v>81</v>
      </c>
      <c r="G100" s="9" t="n">
        <f aca="false">E100/D100</f>
        <v>0.306284017812964</v>
      </c>
      <c r="H100" s="8" t="n">
        <f aca="false">F100/D100</f>
        <v>0.0400791687283523</v>
      </c>
    </row>
    <row r="101" customFormat="false" ht="13.5" hidden="false" customHeight="true" outlineLevel="0" collapsed="false">
      <c r="A101" s="6" t="s">
        <v>114</v>
      </c>
      <c r="B101" s="6" t="s">
        <v>116</v>
      </c>
      <c r="C101" s="7" t="n">
        <v>33002</v>
      </c>
      <c r="D101" s="7" t="n">
        <v>4793</v>
      </c>
      <c r="E101" s="7" t="n">
        <v>1013</v>
      </c>
      <c r="F101" s="7" t="n">
        <v>185</v>
      </c>
      <c r="G101" s="8" t="n">
        <f aca="false">E101/D101</f>
        <v>0.211349885249322</v>
      </c>
      <c r="H101" s="8" t="n">
        <f aca="false">F101/D101</f>
        <v>0.0385979553515544</v>
      </c>
    </row>
    <row r="102" customFormat="false" ht="13.5" hidden="false" customHeight="true" outlineLevel="0" collapsed="false">
      <c r="A102" s="6" t="s">
        <v>114</v>
      </c>
      <c r="B102" s="6" t="s">
        <v>117</v>
      </c>
      <c r="C102" s="7" t="n">
        <v>33003</v>
      </c>
      <c r="D102" s="7" t="n">
        <v>982</v>
      </c>
      <c r="E102" s="7" t="n">
        <v>242</v>
      </c>
      <c r="F102" s="7" t="n">
        <v>42</v>
      </c>
      <c r="G102" s="8" t="n">
        <f aca="false">E102/D102</f>
        <v>0.246435845213849</v>
      </c>
      <c r="H102" s="8" t="n">
        <f aca="false">F102/D102</f>
        <v>0.0427698574338086</v>
      </c>
    </row>
    <row r="103" customFormat="false" ht="13.5" hidden="false" customHeight="true" outlineLevel="0" collapsed="false">
      <c r="A103" s="6" t="s">
        <v>114</v>
      </c>
      <c r="B103" s="6" t="s">
        <v>118</v>
      </c>
      <c r="C103" s="7" t="n">
        <v>33004</v>
      </c>
      <c r="D103" s="7" t="n">
        <v>3178</v>
      </c>
      <c r="E103" s="7" t="n">
        <v>982</v>
      </c>
      <c r="F103" s="7" t="n">
        <v>111</v>
      </c>
      <c r="G103" s="9" t="n">
        <f aca="false">E103/D103</f>
        <v>0.308999370673379</v>
      </c>
      <c r="H103" s="8" t="n">
        <f aca="false">F103/D103</f>
        <v>0.0349276274386407</v>
      </c>
    </row>
    <row r="104" customFormat="false" ht="13.5" hidden="false" customHeight="true" outlineLevel="0" collapsed="false">
      <c r="A104" s="6" t="s">
        <v>114</v>
      </c>
      <c r="B104" s="6" t="s">
        <v>119</v>
      </c>
      <c r="C104" s="7" t="n">
        <v>33005</v>
      </c>
      <c r="D104" s="7" t="n">
        <v>3788</v>
      </c>
      <c r="E104" s="7" t="n">
        <v>1330</v>
      </c>
      <c r="F104" s="7" t="n">
        <v>103</v>
      </c>
      <c r="G104" s="9" t="n">
        <f aca="false">E104/D104</f>
        <v>0.351108764519535</v>
      </c>
      <c r="H104" s="8" t="n">
        <f aca="false">F104/D104</f>
        <v>0.0271911298838437</v>
      </c>
    </row>
    <row r="105" customFormat="false" ht="13.5" hidden="false" customHeight="true" outlineLevel="0" collapsed="false">
      <c r="A105" s="6" t="s">
        <v>114</v>
      </c>
      <c r="B105" s="6" t="s">
        <v>120</v>
      </c>
      <c r="C105" s="7" t="n">
        <v>33008</v>
      </c>
      <c r="D105" s="7" t="n">
        <v>2380</v>
      </c>
      <c r="E105" s="7" t="n">
        <v>585</v>
      </c>
      <c r="F105" s="7" t="n">
        <v>86</v>
      </c>
      <c r="G105" s="8" t="n">
        <f aca="false">E105/D105</f>
        <v>0.245798319327731</v>
      </c>
      <c r="H105" s="8" t="n">
        <f aca="false">F105/D105</f>
        <v>0.0361344537815126</v>
      </c>
    </row>
    <row r="106" customFormat="false" ht="13.5" hidden="false" customHeight="true" outlineLevel="0" collapsed="false">
      <c r="A106" s="6" t="s">
        <v>114</v>
      </c>
      <c r="B106" s="6" t="s">
        <v>121</v>
      </c>
      <c r="C106" s="7" t="n">
        <v>33009</v>
      </c>
      <c r="D106" s="7" t="n">
        <v>309</v>
      </c>
      <c r="E106" s="7" t="n">
        <v>121</v>
      </c>
      <c r="F106" s="7" t="n">
        <v>6</v>
      </c>
      <c r="G106" s="9" t="n">
        <f aca="false">E106/D106</f>
        <v>0.391585760517799</v>
      </c>
      <c r="H106" s="8" t="n">
        <f aca="false">F106/D106</f>
        <v>0.0194174757281553</v>
      </c>
    </row>
    <row r="107" customFormat="false" ht="13.5" hidden="false" customHeight="true" outlineLevel="0" collapsed="false">
      <c r="A107" s="6" t="s">
        <v>114</v>
      </c>
      <c r="B107" s="6" t="s">
        <v>122</v>
      </c>
      <c r="C107" s="7" t="n">
        <v>33010</v>
      </c>
      <c r="D107" s="7" t="n">
        <v>4594</v>
      </c>
      <c r="E107" s="7" t="n">
        <v>1025</v>
      </c>
      <c r="F107" s="7" t="n">
        <v>161</v>
      </c>
      <c r="G107" s="8" t="n">
        <f aca="false">E107/D107</f>
        <v>0.223117109272965</v>
      </c>
      <c r="H107" s="8" t="n">
        <f aca="false">F107/D107</f>
        <v>0.0350457117979974</v>
      </c>
    </row>
    <row r="108" customFormat="false" ht="13.5" hidden="false" customHeight="true" outlineLevel="0" collapsed="false">
      <c r="A108" s="6" t="s">
        <v>114</v>
      </c>
      <c r="B108" s="6" t="s">
        <v>123</v>
      </c>
      <c r="C108" s="7" t="n">
        <v>33012</v>
      </c>
      <c r="D108" s="7" t="n">
        <v>4597</v>
      </c>
      <c r="E108" s="7" t="n">
        <v>1193</v>
      </c>
      <c r="F108" s="7" t="n">
        <v>174</v>
      </c>
      <c r="G108" s="8" t="n">
        <f aca="false">E108/D108</f>
        <v>0.259517076354144</v>
      </c>
      <c r="H108" s="8" t="n">
        <f aca="false">F108/D108</f>
        <v>0.037850772242767</v>
      </c>
    </row>
    <row r="109" customFormat="false" ht="13.5" hidden="false" customHeight="true" outlineLevel="0" collapsed="false">
      <c r="A109" s="6" t="s">
        <v>114</v>
      </c>
      <c r="B109" s="6" t="s">
        <v>124</v>
      </c>
      <c r="C109" s="7" t="n">
        <v>33015</v>
      </c>
      <c r="D109" s="7" t="n">
        <v>197</v>
      </c>
      <c r="E109" s="7" t="n">
        <v>101</v>
      </c>
      <c r="F109" s="7" t="n">
        <v>4</v>
      </c>
      <c r="G109" s="9" t="n">
        <f aca="false">E109/D109</f>
        <v>0.512690355329949</v>
      </c>
      <c r="H109" s="8" t="n">
        <f aca="false">F109/D109</f>
        <v>0.0203045685279188</v>
      </c>
    </row>
    <row r="110" customFormat="false" ht="13.5" hidden="false" customHeight="true" outlineLevel="0" collapsed="false">
      <c r="A110" s="6" t="s">
        <v>114</v>
      </c>
      <c r="B110" s="6" t="s">
        <v>125</v>
      </c>
      <c r="C110" s="7" t="n">
        <v>33016</v>
      </c>
      <c r="D110" s="7" t="n">
        <v>1030</v>
      </c>
      <c r="E110" s="7" t="n">
        <v>460</v>
      </c>
      <c r="F110" s="7" t="n">
        <v>18</v>
      </c>
      <c r="G110" s="9" t="n">
        <f aca="false">E110/D110</f>
        <v>0.446601941747573</v>
      </c>
      <c r="H110" s="8" t="n">
        <f aca="false">F110/D110</f>
        <v>0.0174757281553398</v>
      </c>
    </row>
    <row r="111" customFormat="false" ht="13.5" hidden="false" customHeight="true" outlineLevel="0" collapsed="false">
      <c r="A111" s="6" t="s">
        <v>114</v>
      </c>
      <c r="B111" s="6" t="s">
        <v>126</v>
      </c>
      <c r="C111" s="7" t="n">
        <v>33017</v>
      </c>
      <c r="D111" s="7" t="n">
        <v>789</v>
      </c>
      <c r="E111" s="7" t="n">
        <v>327</v>
      </c>
      <c r="F111" s="7" t="n">
        <v>14</v>
      </c>
      <c r="G111" s="9" t="n">
        <f aca="false">E111/D111</f>
        <v>0.414448669201521</v>
      </c>
      <c r="H111" s="8" t="n">
        <f aca="false">F111/D111</f>
        <v>0.017743979721166</v>
      </c>
    </row>
    <row r="112" customFormat="false" ht="13.5" hidden="false" customHeight="true" outlineLevel="0" collapsed="false">
      <c r="A112" s="6" t="s">
        <v>114</v>
      </c>
      <c r="B112" s="6" t="s">
        <v>127</v>
      </c>
      <c r="C112" s="7" t="n">
        <v>33018</v>
      </c>
      <c r="D112" s="7" t="n">
        <v>4299</v>
      </c>
      <c r="E112" s="7" t="n">
        <v>1107</v>
      </c>
      <c r="F112" s="7" t="n">
        <v>151</v>
      </c>
      <c r="G112" s="8" t="n">
        <f aca="false">E112/D112</f>
        <v>0.257501744591766</v>
      </c>
      <c r="H112" s="8" t="n">
        <f aca="false">F112/D112</f>
        <v>0.0351244475459409</v>
      </c>
    </row>
    <row r="113" customFormat="false" ht="13.5" hidden="false" customHeight="true" outlineLevel="0" collapsed="false">
      <c r="A113" s="6" t="s">
        <v>114</v>
      </c>
      <c r="B113" s="6" t="s">
        <v>128</v>
      </c>
      <c r="C113" s="7" t="n">
        <v>33019</v>
      </c>
      <c r="D113" s="7" t="n">
        <v>1744</v>
      </c>
      <c r="E113" s="7" t="n">
        <v>750</v>
      </c>
      <c r="F113" s="7" t="n">
        <v>26</v>
      </c>
      <c r="G113" s="9" t="n">
        <f aca="false">E113/D113</f>
        <v>0.430045871559633</v>
      </c>
      <c r="H113" s="8" t="n">
        <f aca="false">F113/D113</f>
        <v>0.0149082568807339</v>
      </c>
    </row>
    <row r="114" customFormat="false" ht="13.5" hidden="false" customHeight="true" outlineLevel="0" collapsed="false">
      <c r="A114" s="6" t="s">
        <v>114</v>
      </c>
      <c r="B114" s="6" t="s">
        <v>129</v>
      </c>
      <c r="C114" s="7" t="n">
        <v>33020</v>
      </c>
      <c r="D114" s="7" t="n">
        <v>1823</v>
      </c>
      <c r="E114" s="7" t="n">
        <v>875</v>
      </c>
      <c r="F114" s="7" t="n">
        <v>30</v>
      </c>
      <c r="G114" s="9" t="n">
        <f aca="false">E114/D114</f>
        <v>0.479978058145913</v>
      </c>
      <c r="H114" s="8" t="n">
        <f aca="false">F114/D114</f>
        <v>0.0164563905650027</v>
      </c>
    </row>
    <row r="115" customFormat="false" ht="13.5" hidden="false" customHeight="true" outlineLevel="0" collapsed="false">
      <c r="A115" s="6" t="s">
        <v>114</v>
      </c>
      <c r="B115" s="6" t="s">
        <v>130</v>
      </c>
      <c r="C115" s="7" t="n">
        <v>33022</v>
      </c>
      <c r="D115" s="7" t="n">
        <v>1856</v>
      </c>
      <c r="E115" s="7" t="n">
        <v>424</v>
      </c>
      <c r="F115" s="7" t="n">
        <v>86</v>
      </c>
      <c r="G115" s="8" t="n">
        <f aca="false">E115/D115</f>
        <v>0.228448275862069</v>
      </c>
      <c r="H115" s="8" t="n">
        <f aca="false">F115/D115</f>
        <v>0.0463362068965517</v>
      </c>
    </row>
    <row r="116" customFormat="false" ht="13.5" hidden="false" customHeight="true" outlineLevel="0" collapsed="false">
      <c r="A116" s="6" t="s">
        <v>114</v>
      </c>
      <c r="B116" s="6" t="s">
        <v>131</v>
      </c>
      <c r="C116" s="7" t="n">
        <v>33023</v>
      </c>
      <c r="D116" s="7" t="n">
        <v>4197</v>
      </c>
      <c r="E116" s="7" t="n">
        <v>699</v>
      </c>
      <c r="F116" s="7" t="n">
        <v>237</v>
      </c>
      <c r="G116" s="8" t="n">
        <f aca="false">E116/D116</f>
        <v>0.166547533952823</v>
      </c>
      <c r="H116" s="9" t="n">
        <f aca="false">F116/D116</f>
        <v>0.0564689063616869</v>
      </c>
    </row>
    <row r="117" customFormat="false" ht="13.5" hidden="false" customHeight="true" outlineLevel="0" collapsed="false">
      <c r="A117" s="6" t="s">
        <v>114</v>
      </c>
      <c r="B117" s="6" t="s">
        <v>132</v>
      </c>
      <c r="C117" s="7" t="n">
        <v>33024</v>
      </c>
      <c r="D117" s="7" t="n">
        <v>3850</v>
      </c>
      <c r="E117" s="7" t="n">
        <v>779</v>
      </c>
      <c r="F117" s="7" t="n">
        <v>197</v>
      </c>
      <c r="G117" s="8" t="n">
        <f aca="false">E117/D117</f>
        <v>0.202337662337662</v>
      </c>
      <c r="H117" s="9" t="n">
        <f aca="false">F117/D117</f>
        <v>0.0511688311688312</v>
      </c>
    </row>
    <row r="118" customFormat="false" ht="13.5" hidden="false" customHeight="true" outlineLevel="0" collapsed="false">
      <c r="A118" s="6" t="s">
        <v>114</v>
      </c>
      <c r="B118" s="6" t="s">
        <v>133</v>
      </c>
      <c r="C118" s="7" t="n">
        <v>33025</v>
      </c>
      <c r="D118" s="7" t="n">
        <v>2379</v>
      </c>
      <c r="E118" s="7" t="n">
        <v>733</v>
      </c>
      <c r="F118" s="7" t="n">
        <v>88</v>
      </c>
      <c r="G118" s="9" t="n">
        <f aca="false">E118/D118</f>
        <v>0.308112652374947</v>
      </c>
      <c r="H118" s="8" t="n">
        <f aca="false">F118/D118</f>
        <v>0.0369903320722993</v>
      </c>
    </row>
    <row r="119" customFormat="false" ht="13.5" hidden="false" customHeight="true" outlineLevel="0" collapsed="false">
      <c r="A119" s="6" t="s">
        <v>114</v>
      </c>
      <c r="B119" s="6" t="s">
        <v>134</v>
      </c>
      <c r="C119" s="7" t="n">
        <v>33026</v>
      </c>
      <c r="D119" s="7" t="n">
        <v>4247</v>
      </c>
      <c r="E119" s="7" t="n">
        <v>1023</v>
      </c>
      <c r="F119" s="7" t="n">
        <v>164</v>
      </c>
      <c r="G119" s="8" t="n">
        <f aca="false">E119/D119</f>
        <v>0.240875912408759</v>
      </c>
      <c r="H119" s="8" t="n">
        <f aca="false">F119/D119</f>
        <v>0.0386154932893807</v>
      </c>
    </row>
    <row r="120" customFormat="false" ht="13.5" hidden="false" customHeight="true" outlineLevel="0" collapsed="false">
      <c r="A120" s="6" t="s">
        <v>114</v>
      </c>
      <c r="B120" s="6" t="s">
        <v>135</v>
      </c>
      <c r="C120" s="7" t="n">
        <v>33028</v>
      </c>
      <c r="D120" s="7" t="n">
        <v>1313</v>
      </c>
      <c r="E120" s="7" t="n">
        <v>568</v>
      </c>
      <c r="F120" s="7" t="n">
        <v>23</v>
      </c>
      <c r="G120" s="9" t="n">
        <f aca="false">E120/D120</f>
        <v>0.432597105864433</v>
      </c>
      <c r="H120" s="8" t="n">
        <f aca="false">F120/D120</f>
        <v>0.0175171363290175</v>
      </c>
    </row>
    <row r="121" customFormat="false" ht="13.5" hidden="false" customHeight="true" outlineLevel="0" collapsed="false">
      <c r="A121" s="6" t="s">
        <v>114</v>
      </c>
      <c r="B121" s="6" t="s">
        <v>136</v>
      </c>
      <c r="C121" s="7" t="n">
        <v>33029</v>
      </c>
      <c r="D121" s="7" t="n">
        <v>2392</v>
      </c>
      <c r="E121" s="7" t="n">
        <v>705</v>
      </c>
      <c r="F121" s="7" t="n">
        <v>70</v>
      </c>
      <c r="G121" s="8" t="n">
        <f aca="false">E121/D121</f>
        <v>0.294732441471572</v>
      </c>
      <c r="H121" s="8" t="n">
        <f aca="false">F121/D121</f>
        <v>0.0292642140468227</v>
      </c>
    </row>
    <row r="122" customFormat="false" ht="13.5" hidden="false" customHeight="true" outlineLevel="0" collapsed="false">
      <c r="A122" s="6" t="s">
        <v>114</v>
      </c>
      <c r="B122" s="6" t="s">
        <v>137</v>
      </c>
      <c r="C122" s="7" t="n">
        <v>33030</v>
      </c>
      <c r="D122" s="7" t="n">
        <v>675</v>
      </c>
      <c r="E122" s="7" t="n">
        <v>354</v>
      </c>
      <c r="F122" s="7" t="n">
        <v>9</v>
      </c>
      <c r="G122" s="9" t="n">
        <f aca="false">E122/D122</f>
        <v>0.524444444444445</v>
      </c>
      <c r="H122" s="8" t="n">
        <f aca="false">F122/D122</f>
        <v>0.0133333333333333</v>
      </c>
    </row>
    <row r="123" customFormat="false" ht="13.5" hidden="false" customHeight="true" outlineLevel="0" collapsed="false">
      <c r="A123" s="6" t="s">
        <v>114</v>
      </c>
      <c r="B123" s="6" t="s">
        <v>138</v>
      </c>
      <c r="C123" s="7" t="n">
        <v>33031</v>
      </c>
      <c r="D123" s="7" t="n">
        <v>884</v>
      </c>
      <c r="E123" s="7" t="n">
        <v>430</v>
      </c>
      <c r="F123" s="7" t="n">
        <v>18</v>
      </c>
      <c r="G123" s="9" t="n">
        <f aca="false">E123/D123</f>
        <v>0.486425339366516</v>
      </c>
      <c r="H123" s="8" t="n">
        <f aca="false">F123/D123</f>
        <v>0.0203619909502262</v>
      </c>
    </row>
    <row r="124" customFormat="false" ht="13.5" hidden="false" customHeight="true" outlineLevel="0" collapsed="false">
      <c r="A124" s="6" t="s">
        <v>114</v>
      </c>
      <c r="B124" s="6" t="s">
        <v>139</v>
      </c>
      <c r="C124" s="7" t="n">
        <v>33033</v>
      </c>
      <c r="D124" s="7" t="n">
        <v>2273</v>
      </c>
      <c r="E124" s="7" t="n">
        <v>639</v>
      </c>
      <c r="F124" s="7" t="n">
        <v>96</v>
      </c>
      <c r="G124" s="8" t="n">
        <f aca="false">E124/D124</f>
        <v>0.281126264848218</v>
      </c>
      <c r="H124" s="8" t="n">
        <f aca="false">F124/D124</f>
        <v>0.042234931808183</v>
      </c>
    </row>
    <row r="125" customFormat="false" ht="13.5" hidden="false" customHeight="true" outlineLevel="0" collapsed="false">
      <c r="A125" s="6" t="s">
        <v>114</v>
      </c>
      <c r="B125" s="6" t="s">
        <v>140</v>
      </c>
      <c r="C125" s="7" t="n">
        <v>33034</v>
      </c>
      <c r="D125" s="7" t="n">
        <v>714</v>
      </c>
      <c r="E125" s="7" t="n">
        <v>226</v>
      </c>
      <c r="F125" s="7" t="n">
        <v>31</v>
      </c>
      <c r="G125" s="9" t="n">
        <f aca="false">E125/D125</f>
        <v>0.316526610644258</v>
      </c>
      <c r="H125" s="8" t="n">
        <f aca="false">F125/D125</f>
        <v>0.0434173669467787</v>
      </c>
    </row>
    <row r="126" customFormat="false" ht="13.5" hidden="false" customHeight="true" outlineLevel="0" collapsed="false">
      <c r="A126" s="6" t="s">
        <v>114</v>
      </c>
      <c r="B126" s="6" t="s">
        <v>141</v>
      </c>
      <c r="C126" s="7" t="n">
        <v>33036</v>
      </c>
      <c r="D126" s="7" t="n">
        <v>4917</v>
      </c>
      <c r="E126" s="7" t="n">
        <v>1295</v>
      </c>
      <c r="F126" s="7" t="n">
        <v>209</v>
      </c>
      <c r="G126" s="8" t="n">
        <f aca="false">E126/D126</f>
        <v>0.263371974781371</v>
      </c>
      <c r="H126" s="8" t="n">
        <f aca="false">F126/D126</f>
        <v>0.0425055928411633</v>
      </c>
    </row>
    <row r="127" customFormat="false" ht="13.5" hidden="false" customHeight="true" outlineLevel="0" collapsed="false">
      <c r="A127" s="6" t="s">
        <v>114</v>
      </c>
      <c r="B127" s="6" t="s">
        <v>142</v>
      </c>
      <c r="C127" s="7" t="n">
        <v>33041</v>
      </c>
      <c r="D127" s="7" t="n">
        <v>962</v>
      </c>
      <c r="E127" s="7" t="n">
        <v>234</v>
      </c>
      <c r="F127" s="7" t="n">
        <v>41</v>
      </c>
      <c r="G127" s="8" t="n">
        <f aca="false">E127/D127</f>
        <v>0.243243243243243</v>
      </c>
      <c r="H127" s="8" t="n">
        <f aca="false">F127/D127</f>
        <v>0.0426195426195426</v>
      </c>
    </row>
    <row r="128" customFormat="false" ht="13.5" hidden="false" customHeight="true" outlineLevel="0" collapsed="false">
      <c r="A128" s="6" t="s">
        <v>114</v>
      </c>
      <c r="B128" s="6" t="s">
        <v>143</v>
      </c>
      <c r="C128" s="7" t="n">
        <v>33042</v>
      </c>
      <c r="D128" s="7" t="n">
        <v>2714</v>
      </c>
      <c r="E128" s="7" t="n">
        <v>551</v>
      </c>
      <c r="F128" s="7" t="n">
        <v>122</v>
      </c>
      <c r="G128" s="8" t="n">
        <f aca="false">E128/D128</f>
        <v>0.203021370670597</v>
      </c>
      <c r="H128" s="8" t="n">
        <f aca="false">F128/D128</f>
        <v>0.0449521002210759</v>
      </c>
    </row>
    <row r="129" customFormat="false" ht="13.5" hidden="false" customHeight="true" outlineLevel="0" collapsed="false">
      <c r="A129" s="6" t="s">
        <v>114</v>
      </c>
      <c r="B129" s="6" t="s">
        <v>144</v>
      </c>
      <c r="C129" s="7" t="n">
        <v>33043</v>
      </c>
      <c r="D129" s="7" t="n">
        <v>2032</v>
      </c>
      <c r="E129" s="7" t="n">
        <v>645</v>
      </c>
      <c r="F129" s="7" t="n">
        <v>62</v>
      </c>
      <c r="G129" s="9" t="n">
        <f aca="false">E129/D129</f>
        <v>0.31742125984252</v>
      </c>
      <c r="H129" s="8" t="n">
        <f aca="false">F129/D129</f>
        <v>0.0305118110236221</v>
      </c>
    </row>
    <row r="130" customFormat="false" ht="13.5" hidden="false" customHeight="true" outlineLevel="0" collapsed="false">
      <c r="A130" s="6" t="s">
        <v>114</v>
      </c>
      <c r="B130" s="6" t="s">
        <v>145</v>
      </c>
      <c r="C130" s="7" t="n">
        <v>33044</v>
      </c>
      <c r="D130" s="7" t="n">
        <v>2407</v>
      </c>
      <c r="E130" s="7" t="n">
        <v>767</v>
      </c>
      <c r="F130" s="7" t="n">
        <v>93</v>
      </c>
      <c r="G130" s="9" t="n">
        <f aca="false">E130/D130</f>
        <v>0.318653926049024</v>
      </c>
      <c r="H130" s="8" t="n">
        <f aca="false">F130/D130</f>
        <v>0.0386373078520981</v>
      </c>
    </row>
    <row r="131" customFormat="false" ht="13.5" hidden="false" customHeight="true" outlineLevel="0" collapsed="false">
      <c r="A131" s="6" t="s">
        <v>114</v>
      </c>
      <c r="B131" s="6" t="s">
        <v>146</v>
      </c>
      <c r="C131" s="7" t="n">
        <v>33045</v>
      </c>
      <c r="D131" s="7" t="n">
        <v>3773</v>
      </c>
      <c r="E131" s="7" t="n">
        <v>866</v>
      </c>
      <c r="F131" s="7" t="n">
        <v>176</v>
      </c>
      <c r="G131" s="8" t="n">
        <f aca="false">E131/D131</f>
        <v>0.229525576464352</v>
      </c>
      <c r="H131" s="8" t="n">
        <f aca="false">F131/D131</f>
        <v>0.0466472303206997</v>
      </c>
    </row>
    <row r="132" customFormat="false" ht="13.5" hidden="false" customHeight="true" outlineLevel="0" collapsed="false">
      <c r="A132" s="6" t="s">
        <v>114</v>
      </c>
      <c r="B132" s="6" t="s">
        <v>147</v>
      </c>
      <c r="C132" s="7" t="n">
        <v>33046</v>
      </c>
      <c r="D132" s="7" t="n">
        <v>1928</v>
      </c>
      <c r="E132" s="7" t="n">
        <v>466</v>
      </c>
      <c r="F132" s="7" t="n">
        <v>74</v>
      </c>
      <c r="G132" s="8" t="n">
        <f aca="false">E132/D132</f>
        <v>0.241701244813278</v>
      </c>
      <c r="H132" s="8" t="n">
        <f aca="false">F132/D132</f>
        <v>0.0383817427385892</v>
      </c>
    </row>
    <row r="133" customFormat="false" ht="13.5" hidden="false" customHeight="true" outlineLevel="0" collapsed="false">
      <c r="A133" s="6" t="s">
        <v>114</v>
      </c>
      <c r="B133" s="6" t="s">
        <v>148</v>
      </c>
      <c r="C133" s="7" t="n">
        <v>33047</v>
      </c>
      <c r="D133" s="7" t="n">
        <v>123</v>
      </c>
      <c r="E133" s="7" t="n">
        <v>70</v>
      </c>
      <c r="F133" s="7" t="n">
        <v>1</v>
      </c>
      <c r="G133" s="9" t="n">
        <f aca="false">E133/D133</f>
        <v>0.569105691056911</v>
      </c>
      <c r="H133" s="8" t="n">
        <f aca="false">F133/D133</f>
        <v>0.00813008130081301</v>
      </c>
    </row>
    <row r="134" customFormat="false" ht="13.5" hidden="false" customHeight="true" outlineLevel="0" collapsed="false">
      <c r="A134" s="6" t="s">
        <v>114</v>
      </c>
      <c r="B134" s="6" t="s">
        <v>149</v>
      </c>
      <c r="C134" s="7" t="n">
        <v>33048</v>
      </c>
      <c r="D134" s="7" t="n">
        <v>2703</v>
      </c>
      <c r="E134" s="7" t="n">
        <v>826</v>
      </c>
      <c r="F134" s="7" t="n">
        <v>101</v>
      </c>
      <c r="G134" s="9" t="n">
        <f aca="false">E134/D134</f>
        <v>0.305586385497595</v>
      </c>
      <c r="H134" s="8" t="n">
        <f aca="false">F134/D134</f>
        <v>0.0373658897521273</v>
      </c>
    </row>
    <row r="135" customFormat="false" ht="13.5" hidden="false" customHeight="true" outlineLevel="0" collapsed="false">
      <c r="A135" s="6" t="s">
        <v>150</v>
      </c>
      <c r="B135" s="6" t="s">
        <v>151</v>
      </c>
      <c r="C135" s="7" t="n">
        <v>39003</v>
      </c>
      <c r="D135" s="7" t="n">
        <v>1849</v>
      </c>
      <c r="E135" s="7" t="n">
        <v>449</v>
      </c>
      <c r="F135" s="7" t="n">
        <v>97</v>
      </c>
      <c r="G135" s="8" t="n">
        <f aca="false">E135/D135</f>
        <v>0.24283396430503</v>
      </c>
      <c r="H135" s="9" t="n">
        <f aca="false">F135/D135</f>
        <v>0.0524607896160087</v>
      </c>
    </row>
    <row r="136" customFormat="false" ht="13.5" hidden="false" customHeight="true" outlineLevel="0" collapsed="false">
      <c r="A136" s="6" t="s">
        <v>150</v>
      </c>
      <c r="B136" s="6" t="s">
        <v>152</v>
      </c>
      <c r="C136" s="7" t="n">
        <v>39005</v>
      </c>
      <c r="D136" s="7" t="n">
        <v>2843</v>
      </c>
      <c r="E136" s="7" t="n">
        <v>753</v>
      </c>
      <c r="F136" s="7" t="n">
        <v>98</v>
      </c>
      <c r="G136" s="8" t="n">
        <f aca="false">E136/D136</f>
        <v>0.264861062258178</v>
      </c>
      <c r="H136" s="8" t="n">
        <f aca="false">F136/D136</f>
        <v>0.0344706296166022</v>
      </c>
    </row>
    <row r="137" customFormat="false" ht="13.5" hidden="false" customHeight="true" outlineLevel="0" collapsed="false">
      <c r="A137" s="6" t="s">
        <v>150</v>
      </c>
      <c r="B137" s="6" t="s">
        <v>153</v>
      </c>
      <c r="C137" s="7" t="n">
        <v>39017</v>
      </c>
      <c r="D137" s="7" t="n">
        <v>2284</v>
      </c>
      <c r="E137" s="7" t="n">
        <v>544</v>
      </c>
      <c r="F137" s="7" t="n">
        <v>112</v>
      </c>
      <c r="G137" s="8" t="n">
        <f aca="false">E137/D137</f>
        <v>0.238178633975482</v>
      </c>
      <c r="H137" s="8" t="n">
        <f aca="false">F137/D137</f>
        <v>0.0490367775831874</v>
      </c>
    </row>
    <row r="138" customFormat="false" ht="13.5" hidden="false" customHeight="true" outlineLevel="0" collapsed="false">
      <c r="A138" s="6" t="s">
        <v>150</v>
      </c>
      <c r="B138" s="6" t="s">
        <v>154</v>
      </c>
      <c r="C138" s="7" t="n">
        <v>39018</v>
      </c>
      <c r="D138" s="7" t="n">
        <v>4256</v>
      </c>
      <c r="E138" s="7" t="n">
        <v>1066</v>
      </c>
      <c r="F138" s="7" t="n">
        <v>184</v>
      </c>
      <c r="G138" s="8" t="n">
        <f aca="false">E138/D138</f>
        <v>0.25046992481203</v>
      </c>
      <c r="H138" s="8" t="n">
        <f aca="false">F138/D138</f>
        <v>0.0432330827067669</v>
      </c>
    </row>
    <row r="139" customFormat="false" ht="13.5" hidden="false" customHeight="true" outlineLevel="0" collapsed="false">
      <c r="A139" s="6" t="s">
        <v>155</v>
      </c>
      <c r="B139" s="6" t="s">
        <v>156</v>
      </c>
      <c r="C139" s="7" t="n">
        <v>35003</v>
      </c>
      <c r="D139" s="7" t="n">
        <v>3340</v>
      </c>
      <c r="E139" s="7" t="n">
        <v>850</v>
      </c>
      <c r="F139" s="7" t="n">
        <v>132</v>
      </c>
      <c r="G139" s="8" t="n">
        <f aca="false">E139/D139</f>
        <v>0.254491017964072</v>
      </c>
      <c r="H139" s="8" t="n">
        <f aca="false">F139/D139</f>
        <v>0.0395209580838323</v>
      </c>
    </row>
    <row r="140" customFormat="false" ht="13.5" hidden="false" customHeight="true" outlineLevel="0" collapsed="false">
      <c r="A140" s="6" t="s">
        <v>155</v>
      </c>
      <c r="B140" s="6" t="s">
        <v>157</v>
      </c>
      <c r="C140" s="7" t="n">
        <v>35005</v>
      </c>
      <c r="D140" s="7" t="n">
        <v>4920</v>
      </c>
      <c r="E140" s="7" t="n">
        <v>1046</v>
      </c>
      <c r="F140" s="7" t="n">
        <v>233</v>
      </c>
      <c r="G140" s="8" t="n">
        <f aca="false">E140/D140</f>
        <v>0.21260162601626</v>
      </c>
      <c r="H140" s="8" t="n">
        <f aca="false">F140/D140</f>
        <v>0.0473577235772358</v>
      </c>
    </row>
    <row r="141" customFormat="false" ht="13.5" hidden="false" customHeight="true" outlineLevel="0" collapsed="false">
      <c r="A141" s="6" t="s">
        <v>155</v>
      </c>
      <c r="B141" s="6" t="s">
        <v>158</v>
      </c>
      <c r="C141" s="7" t="n">
        <v>35006</v>
      </c>
      <c r="D141" s="7" t="n">
        <v>4982</v>
      </c>
      <c r="E141" s="7" t="n">
        <v>1006</v>
      </c>
      <c r="F141" s="7" t="n">
        <v>252</v>
      </c>
      <c r="G141" s="8" t="n">
        <f aca="false">E141/D141</f>
        <v>0.201926936973103</v>
      </c>
      <c r="H141" s="9" t="n">
        <f aca="false">F141/D141</f>
        <v>0.0505820955439583</v>
      </c>
    </row>
    <row r="142" customFormat="false" ht="13.5" hidden="false" customHeight="true" outlineLevel="0" collapsed="false">
      <c r="A142" s="6" t="s">
        <v>155</v>
      </c>
      <c r="B142" s="6" t="s">
        <v>159</v>
      </c>
      <c r="C142" s="7" t="n">
        <v>35007</v>
      </c>
      <c r="D142" s="7" t="n">
        <v>1350</v>
      </c>
      <c r="E142" s="7" t="n">
        <v>420</v>
      </c>
      <c r="F142" s="7" t="n">
        <v>47</v>
      </c>
      <c r="G142" s="9" t="n">
        <f aca="false">E142/D142</f>
        <v>0.311111111111111</v>
      </c>
      <c r="H142" s="8" t="n">
        <f aca="false">F142/D142</f>
        <v>0.0348148148148148</v>
      </c>
    </row>
    <row r="143" customFormat="false" ht="13.5" hidden="false" customHeight="true" outlineLevel="0" collapsed="false">
      <c r="A143" s="6" t="s">
        <v>155</v>
      </c>
      <c r="B143" s="6" t="s">
        <v>160</v>
      </c>
      <c r="C143" s="7" t="n">
        <v>35010</v>
      </c>
      <c r="D143" s="7" t="n">
        <v>4694</v>
      </c>
      <c r="E143" s="7" t="n">
        <v>969</v>
      </c>
      <c r="F143" s="7" t="n">
        <v>212</v>
      </c>
      <c r="G143" s="8" t="n">
        <f aca="false">E143/D143</f>
        <v>0.206433745206647</v>
      </c>
      <c r="H143" s="8" t="n">
        <f aca="false">F143/D143</f>
        <v>0.0451640391989774</v>
      </c>
    </row>
    <row r="144" customFormat="false" ht="13.5" hidden="false" customHeight="true" outlineLevel="0" collapsed="false">
      <c r="A144" s="6" t="s">
        <v>155</v>
      </c>
      <c r="B144" s="6" t="s">
        <v>161</v>
      </c>
      <c r="C144" s="7" t="n">
        <v>35018</v>
      </c>
      <c r="D144" s="7" t="n">
        <v>3525</v>
      </c>
      <c r="E144" s="7" t="n">
        <v>823</v>
      </c>
      <c r="F144" s="7" t="n">
        <v>151</v>
      </c>
      <c r="G144" s="8" t="n">
        <f aca="false">E144/D144</f>
        <v>0.233475177304965</v>
      </c>
      <c r="H144" s="8" t="n">
        <f aca="false">F144/D144</f>
        <v>0.0428368794326241</v>
      </c>
    </row>
    <row r="145" customFormat="false" ht="13.5" hidden="false" customHeight="true" outlineLevel="0" collapsed="false">
      <c r="A145" s="6" t="s">
        <v>155</v>
      </c>
      <c r="B145" s="6" t="s">
        <v>162</v>
      </c>
      <c r="C145" s="7" t="n">
        <v>35011</v>
      </c>
      <c r="D145" s="7" t="n">
        <v>4257</v>
      </c>
      <c r="E145" s="7" t="n">
        <v>1088</v>
      </c>
      <c r="F145" s="7" t="n">
        <v>166</v>
      </c>
      <c r="G145" s="8" t="n">
        <f aca="false">E145/D145</f>
        <v>0.255579046276721</v>
      </c>
      <c r="H145" s="8" t="n">
        <f aca="false">F145/D145</f>
        <v>0.038994597134132</v>
      </c>
    </row>
    <row r="146" customFormat="false" ht="13.5" hidden="false" customHeight="true" outlineLevel="0" collapsed="false">
      <c r="A146" s="6" t="s">
        <v>155</v>
      </c>
      <c r="B146" s="6" t="s">
        <v>163</v>
      </c>
      <c r="C146" s="7" t="n">
        <v>35013</v>
      </c>
      <c r="D146" s="7" t="n">
        <v>4423</v>
      </c>
      <c r="E146" s="7" t="n">
        <v>1085</v>
      </c>
      <c r="F146" s="7" t="n">
        <v>200</v>
      </c>
      <c r="G146" s="8" t="n">
        <f aca="false">E146/D146</f>
        <v>0.245308614062853</v>
      </c>
      <c r="H146" s="8" t="n">
        <f aca="false">F146/D146</f>
        <v>0.0452181777074384</v>
      </c>
    </row>
    <row r="147" customFormat="false" ht="13.5" hidden="false" customHeight="true" outlineLevel="0" collapsed="false">
      <c r="A147" s="6" t="s">
        <v>155</v>
      </c>
      <c r="B147" s="6" t="s">
        <v>164</v>
      </c>
      <c r="C147" s="7" t="n">
        <v>35019</v>
      </c>
      <c r="D147" s="7" t="n">
        <v>1004</v>
      </c>
      <c r="E147" s="7" t="n">
        <v>362</v>
      </c>
      <c r="F147" s="7" t="n">
        <v>31</v>
      </c>
      <c r="G147" s="9" t="n">
        <f aca="false">E147/D147</f>
        <v>0.360557768924303</v>
      </c>
      <c r="H147" s="8" t="n">
        <f aca="false">F147/D147</f>
        <v>0.0308764940239044</v>
      </c>
    </row>
    <row r="148" customFormat="false" ht="13.5" hidden="false" customHeight="true" outlineLevel="0" collapsed="false">
      <c r="A148" s="6" t="s">
        <v>155</v>
      </c>
      <c r="B148" s="6" t="s">
        <v>165</v>
      </c>
      <c r="C148" s="7" t="n">
        <v>35025</v>
      </c>
      <c r="D148" s="7" t="n">
        <v>976</v>
      </c>
      <c r="E148" s="7" t="n">
        <v>380</v>
      </c>
      <c r="F148" s="7" t="n">
        <v>18</v>
      </c>
      <c r="G148" s="9" t="n">
        <f aca="false">E148/D148</f>
        <v>0.389344262295082</v>
      </c>
      <c r="H148" s="8" t="n">
        <f aca="false">F148/D148</f>
        <v>0.0184426229508197</v>
      </c>
    </row>
    <row r="149" customFormat="false" ht="13.5" hidden="false" customHeight="true" outlineLevel="0" collapsed="false">
      <c r="A149" s="6" t="s">
        <v>155</v>
      </c>
      <c r="B149" s="6" t="s">
        <v>166</v>
      </c>
      <c r="C149" s="7" t="n">
        <v>35031</v>
      </c>
      <c r="D149" s="7" t="n">
        <v>1432</v>
      </c>
      <c r="E149" s="7" t="n">
        <v>530</v>
      </c>
      <c r="F149" s="7" t="n">
        <v>34</v>
      </c>
      <c r="G149" s="9" t="n">
        <f aca="false">E149/D149</f>
        <v>0.370111731843575</v>
      </c>
      <c r="H149" s="8" t="n">
        <f aca="false">F149/D149</f>
        <v>0.0237430167597765</v>
      </c>
    </row>
    <row r="150" customFormat="false" ht="13.5" hidden="false" customHeight="true" outlineLevel="0" collapsed="false">
      <c r="A150" s="6" t="s">
        <v>155</v>
      </c>
      <c r="B150" s="6" t="s">
        <v>167</v>
      </c>
      <c r="C150" s="7" t="n">
        <v>35035</v>
      </c>
      <c r="D150" s="7" t="n">
        <v>3848</v>
      </c>
      <c r="E150" s="7" t="n">
        <v>786</v>
      </c>
      <c r="F150" s="7" t="n">
        <v>220</v>
      </c>
      <c r="G150" s="8" t="n">
        <f aca="false">E150/D150</f>
        <v>0.204261954261954</v>
      </c>
      <c r="H150" s="9" t="n">
        <f aca="false">F150/D150</f>
        <v>0.0571725571725572</v>
      </c>
    </row>
    <row r="151" customFormat="false" ht="13.5" hidden="false" customHeight="true" outlineLevel="0" collapsed="false">
      <c r="A151" s="6" t="s">
        <v>155</v>
      </c>
      <c r="B151" s="6" t="s">
        <v>168</v>
      </c>
      <c r="C151" s="7" t="n">
        <v>35041</v>
      </c>
      <c r="D151" s="7" t="n">
        <v>4443</v>
      </c>
      <c r="E151" s="7" t="n">
        <v>1037</v>
      </c>
      <c r="F151" s="7" t="n">
        <v>205</v>
      </c>
      <c r="G151" s="8" t="n">
        <f aca="false">E151/D151</f>
        <v>0.233400855277965</v>
      </c>
      <c r="H151" s="8" t="n">
        <f aca="false">F151/D151</f>
        <v>0.046139995498537</v>
      </c>
    </row>
    <row r="152" customFormat="false" ht="13.5" hidden="false" customHeight="true" outlineLevel="0" collapsed="false">
      <c r="A152" s="6" t="s">
        <v>155</v>
      </c>
      <c r="B152" s="6" t="s">
        <v>169</v>
      </c>
      <c r="C152" s="7" t="n">
        <v>35042</v>
      </c>
      <c r="D152" s="7" t="n">
        <v>2063</v>
      </c>
      <c r="E152" s="7" t="n">
        <v>648</v>
      </c>
      <c r="F152" s="7" t="n">
        <v>67</v>
      </c>
      <c r="G152" s="9" t="n">
        <f aca="false">E152/D152</f>
        <v>0.314105671352399</v>
      </c>
      <c r="H152" s="8" t="n">
        <f aca="false">F152/D152</f>
        <v>0.0324769752787203</v>
      </c>
    </row>
    <row r="153" customFormat="false" ht="13.5" hidden="false" customHeight="true" outlineLevel="0" collapsed="false">
      <c r="A153" s="6" t="s">
        <v>155</v>
      </c>
      <c r="B153" s="6" t="s">
        <v>170</v>
      </c>
      <c r="C153" s="7" t="n">
        <v>35043</v>
      </c>
      <c r="D153" s="7" t="n">
        <v>4045</v>
      </c>
      <c r="E153" s="7" t="n">
        <v>908</v>
      </c>
      <c r="F153" s="7" t="n">
        <v>213</v>
      </c>
      <c r="G153" s="8" t="n">
        <f aca="false">E153/D153</f>
        <v>0.224474660074166</v>
      </c>
      <c r="H153" s="9" t="n">
        <f aca="false">F153/D153</f>
        <v>0.0526576019777503</v>
      </c>
    </row>
    <row r="154" customFormat="false" ht="13.5" hidden="false" customHeight="true" outlineLevel="0" collapsed="false">
      <c r="A154" s="6" t="s">
        <v>155</v>
      </c>
      <c r="B154" s="6" t="s">
        <v>171</v>
      </c>
      <c r="C154" s="7" t="n">
        <v>35044</v>
      </c>
      <c r="D154" s="7" t="n">
        <v>3247</v>
      </c>
      <c r="E154" s="7" t="n">
        <v>666</v>
      </c>
      <c r="F154" s="7" t="n">
        <v>152</v>
      </c>
      <c r="G154" s="8" t="n">
        <f aca="false">E154/D154</f>
        <v>0.205112411456729</v>
      </c>
      <c r="H154" s="8" t="n">
        <f aca="false">F154/D154</f>
        <v>0.0468124422543887</v>
      </c>
    </row>
    <row r="155" customFormat="false" ht="13.5" hidden="false" customHeight="true" outlineLevel="0" collapsed="false">
      <c r="A155" s="6" t="s">
        <v>155</v>
      </c>
      <c r="B155" s="6" t="s">
        <v>172</v>
      </c>
      <c r="C155" s="7" t="n">
        <v>35045</v>
      </c>
      <c r="D155" s="7" t="n">
        <v>4101</v>
      </c>
      <c r="E155" s="7" t="n">
        <v>1387</v>
      </c>
      <c r="F155" s="7" t="n">
        <v>109</v>
      </c>
      <c r="G155" s="9" t="n">
        <f aca="false">E155/D155</f>
        <v>0.338210192635942</v>
      </c>
      <c r="H155" s="8" t="n">
        <f aca="false">F155/D155</f>
        <v>0.0265788831992197</v>
      </c>
    </row>
    <row r="156" customFormat="false" ht="13.5" hidden="false" customHeight="true" outlineLevel="0" collapsed="false">
      <c r="A156" s="6" t="s">
        <v>173</v>
      </c>
      <c r="B156" s="6" t="s">
        <v>174</v>
      </c>
      <c r="C156" s="7" t="n">
        <v>99004</v>
      </c>
      <c r="D156" s="7" t="n">
        <v>1144</v>
      </c>
      <c r="E156" s="7" t="n">
        <v>237</v>
      </c>
      <c r="F156" s="7" t="n">
        <v>44</v>
      </c>
      <c r="G156" s="8" t="n">
        <f aca="false">E156/D156</f>
        <v>0.207167832167832</v>
      </c>
      <c r="H156" s="8" t="n">
        <f aca="false">F156/D156</f>
        <v>0.0384615384615385</v>
      </c>
    </row>
    <row r="157" customFormat="false" ht="13.5" hidden="false" customHeight="true" outlineLevel="0" collapsed="false">
      <c r="A157" s="6" t="s">
        <v>173</v>
      </c>
      <c r="B157" s="6" t="s">
        <v>175</v>
      </c>
      <c r="C157" s="7" t="n">
        <v>99006</v>
      </c>
      <c r="D157" s="7" t="n">
        <v>1486</v>
      </c>
      <c r="E157" s="7" t="n">
        <v>397</v>
      </c>
      <c r="F157" s="7" t="n">
        <v>70</v>
      </c>
      <c r="G157" s="8" t="n">
        <f aca="false">E157/D157</f>
        <v>0.267160161507402</v>
      </c>
      <c r="H157" s="8" t="n">
        <f aca="false">F157/D157</f>
        <v>0.0471063257065949</v>
      </c>
    </row>
    <row r="158" customFormat="false" ht="13.5" hidden="false" customHeight="true" outlineLevel="0" collapsed="false">
      <c r="A158" s="6" t="s">
        <v>173</v>
      </c>
      <c r="B158" s="6" t="s">
        <v>176</v>
      </c>
      <c r="C158" s="7" t="n">
        <v>99007</v>
      </c>
      <c r="D158" s="7" t="n">
        <v>2176</v>
      </c>
      <c r="E158" s="7" t="n">
        <v>366</v>
      </c>
      <c r="F158" s="7" t="n">
        <v>119</v>
      </c>
      <c r="G158" s="8" t="n">
        <f aca="false">E158/D158</f>
        <v>0.168198529411765</v>
      </c>
      <c r="H158" s="9" t="n">
        <f aca="false">F158/D158</f>
        <v>0.0546875</v>
      </c>
    </row>
    <row r="159" customFormat="false" ht="13.5" hidden="false" customHeight="true" outlineLevel="0" collapsed="false">
      <c r="A159" s="6" t="s">
        <v>173</v>
      </c>
      <c r="B159" s="6" t="s">
        <v>177</v>
      </c>
      <c r="C159" s="7" t="n">
        <v>99008</v>
      </c>
      <c r="D159" s="7" t="n">
        <v>1873</v>
      </c>
      <c r="E159" s="7" t="n">
        <v>362</v>
      </c>
      <c r="F159" s="7" t="n">
        <v>87</v>
      </c>
      <c r="G159" s="8" t="n">
        <f aca="false">E159/D159</f>
        <v>0.193272824345969</v>
      </c>
      <c r="H159" s="8" t="n">
        <f aca="false">F159/D159</f>
        <v>0.0464495461825948</v>
      </c>
    </row>
    <row r="160" customFormat="false" ht="13.5" hidden="false" customHeight="true" outlineLevel="0" collapsed="false">
      <c r="A160" s="6" t="s">
        <v>173</v>
      </c>
      <c r="B160" s="6" t="s">
        <v>178</v>
      </c>
      <c r="C160" s="7" t="n">
        <v>99009</v>
      </c>
      <c r="D160" s="7" t="n">
        <v>960</v>
      </c>
      <c r="E160" s="7" t="n">
        <v>197</v>
      </c>
      <c r="F160" s="7" t="n">
        <v>42</v>
      </c>
      <c r="G160" s="8" t="n">
        <f aca="false">E160/D160</f>
        <v>0.205208333333333</v>
      </c>
      <c r="H160" s="8" t="n">
        <f aca="false">F160/D160</f>
        <v>0.04375</v>
      </c>
    </row>
    <row r="161" customFormat="false" ht="13.5" hidden="false" customHeight="true" outlineLevel="0" collapsed="false">
      <c r="A161" s="6" t="s">
        <v>173</v>
      </c>
      <c r="B161" s="6" t="s">
        <v>179</v>
      </c>
      <c r="C161" s="7" t="n">
        <v>99010</v>
      </c>
      <c r="D161" s="7" t="n">
        <v>2437</v>
      </c>
      <c r="E161" s="7" t="n">
        <v>410</v>
      </c>
      <c r="F161" s="7" t="n">
        <v>139</v>
      </c>
      <c r="G161" s="8" t="n">
        <f aca="false">E161/D161</f>
        <v>0.168239638900287</v>
      </c>
      <c r="H161" s="9" t="n">
        <f aca="false">F161/D161</f>
        <v>0.0570373409930242</v>
      </c>
    </row>
    <row r="162" customFormat="false" ht="13.5" hidden="false" customHeight="true" outlineLevel="0" collapsed="false">
      <c r="A162" s="6" t="s">
        <v>173</v>
      </c>
      <c r="B162" s="6" t="s">
        <v>180</v>
      </c>
      <c r="C162" s="7" t="n">
        <v>99012</v>
      </c>
      <c r="D162" s="7" t="n">
        <v>3078</v>
      </c>
      <c r="E162" s="7" t="n">
        <v>472</v>
      </c>
      <c r="F162" s="7" t="n">
        <v>149</v>
      </c>
      <c r="G162" s="8" t="n">
        <f aca="false">E162/D162</f>
        <v>0.153346328784925</v>
      </c>
      <c r="H162" s="8" t="n">
        <f aca="false">F162/D162</f>
        <v>0.048408057179987</v>
      </c>
    </row>
    <row r="163" customFormat="false" ht="13.5" hidden="false" customHeight="true" outlineLevel="0" collapsed="false">
      <c r="A163" s="6" t="s">
        <v>173</v>
      </c>
      <c r="B163" s="6" t="s">
        <v>181</v>
      </c>
      <c r="C163" s="7" t="n">
        <v>99015</v>
      </c>
      <c r="D163" s="7" t="n">
        <v>2625</v>
      </c>
      <c r="E163" s="7" t="n">
        <v>559</v>
      </c>
      <c r="F163" s="7" t="n">
        <v>167</v>
      </c>
      <c r="G163" s="8" t="n">
        <f aca="false">E163/D163</f>
        <v>0.212952380952381</v>
      </c>
      <c r="H163" s="9" t="n">
        <f aca="false">F163/D163</f>
        <v>0.0636190476190476</v>
      </c>
    </row>
    <row r="164" customFormat="false" ht="13.5" hidden="false" customHeight="true" outlineLevel="0" collapsed="false">
      <c r="A164" s="6" t="s">
        <v>173</v>
      </c>
      <c r="B164" s="6" t="s">
        <v>182</v>
      </c>
      <c r="C164" s="7" t="n">
        <v>99016</v>
      </c>
      <c r="D164" s="7" t="n">
        <v>3609</v>
      </c>
      <c r="E164" s="7" t="n">
        <v>570</v>
      </c>
      <c r="F164" s="7" t="n">
        <v>199</v>
      </c>
      <c r="G164" s="8" t="n">
        <f aca="false">E164/D164</f>
        <v>0.157938487115544</v>
      </c>
      <c r="H164" s="9" t="n">
        <f aca="false">F164/D164</f>
        <v>0.0551399279578831</v>
      </c>
    </row>
    <row r="165" customFormat="false" ht="13.5" hidden="false" customHeight="true" outlineLevel="0" collapsed="false">
      <c r="A165" s="6" t="s">
        <v>173</v>
      </c>
      <c r="B165" s="6" t="s">
        <v>183</v>
      </c>
      <c r="C165" s="7" t="n">
        <v>99019</v>
      </c>
      <c r="D165" s="7" t="n">
        <v>1312</v>
      </c>
      <c r="E165" s="7" t="n">
        <v>206</v>
      </c>
      <c r="F165" s="7" t="n">
        <v>77</v>
      </c>
      <c r="G165" s="8" t="n">
        <f aca="false">E165/D165</f>
        <v>0.157012195121951</v>
      </c>
      <c r="H165" s="9" t="n">
        <f aca="false">F165/D165</f>
        <v>0.0586890243902439</v>
      </c>
    </row>
  </sheetData>
  <printOptions headings="false" gridLines="tru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Emilia-Romagna</cp:lastModifiedBy>
  <cp:lastPrinted>2006-11-13T09:20:38Z</cp:lastPrinted>
  <cp:revision>0</cp:revision>
  <dc:subject/>
  <dc:title>Prospetto per il calcolo dei parametri di cui all'art. 75 bis comma 1 lettere a e b del DL 1746 bis</dc:title>
</cp:coreProperties>
</file>