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UZIONI" sheetId="1" state="visible" r:id="rId2"/>
    <sheet name="INCREMENTI FINANZIARIA 2004" sheetId="2" state="visible" r:id="rId3"/>
  </sheets>
  <definedNames>
    <definedName function="false" hidden="false" localSheetId="1" name="_xlnm.Print_Titles" vbProcedure="false">'INCREMENTI FINANZIARIA 2004'!$A:$B,'INCREMENTI FINANZIARIA 2004'!$1:$2</definedName>
    <definedName function="false" hidden="false" localSheetId="0" name="_xlnm.Print_Area" vbProcedure="false">RIDUZIONI!$A$1:$P$344</definedName>
    <definedName function="false" hidden="false" localSheetId="0" name="_xlnm.Print_Titles" vbProcedure="false">RIDUZIONI!$A:$B,RIDUZIONI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367">
  <si>
    <t xml:space="preserve">RIDUZIONI PER MANCATO CONSOLIDAMENTO IN FINANZIARIA 2004</t>
  </si>
  <si>
    <t xml:space="preserve">PROVINCIA</t>
  </si>
  <si>
    <t xml:space="preserve">COMUNE</t>
  </si>
  <si>
    <t xml:space="preserve">SPETTANZE CORRENTI  203 (Comprensive di compartecipazione IRPEF)</t>
  </si>
  <si>
    <t xml:space="preserve">UNA TANTUM ADDIZIONALI ENEL</t>
  </si>
  <si>
    <t xml:space="preserve">SPETTANZE EFFETTIVE 2003</t>
  </si>
  <si>
    <t xml:space="preserve">INCREMENTO FONDO ORDINARIO (ARTICOLO 31, COMMA 2, LEGGE 289/2002)</t>
  </si>
  <si>
    <t xml:space="preserve">***CONTRIBUTO INTEGRATIVO ENTI SOTTODOTATI (ARTICOLO 31, COMMA 1, LEGGE 289/2002</t>
  </si>
  <si>
    <t xml:space="preserve">***CONTRIBUTO INTEGRATIVO ENTI SOTTODOTATI (ARTICOLO 31, COMMA 2, LEGGE 289/2002</t>
  </si>
  <si>
    <t xml:space="preserve">RIDUZIONE 1% FONDI ORDINARIO, CONSOLIDATO E PEREQUATIVO</t>
  </si>
  <si>
    <t xml:space="preserve">TOTALE RIDUZIONI CORRENTI EFFETTIVE RISPETTO AL 2003</t>
  </si>
  <si>
    <t xml:space="preserve">SPETTANZE CORRENTI BASE ANNO2004</t>
  </si>
  <si>
    <t xml:space="preserve"> SPETTANZE PER INVESTIMENTI 2003</t>
  </si>
  <si>
    <t xml:space="preserve">RIDUZIONE CONTRIBUTO ORDINARIO INVESTIMENTI 2004</t>
  </si>
  <si>
    <t xml:space="preserve">RIDUZIONE DI 25000 € per i comuni con meno di 30000 abitanti</t>
  </si>
  <si>
    <t xml:space="preserve">SPETTANZE INVESTIMENTO BASE  2004 (gli importi negativi saranno portati in detrazione della compartecipazione IRPEF 2004)</t>
  </si>
  <si>
    <t xml:space="preserve">SPETTANZE BASE 2004</t>
  </si>
  <si>
    <t xml:space="preserve">BOLOGNA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 MAGGIORE</t>
  </si>
  <si>
    <t xml:space="preserve">CASTEL SAN PIETRO TERME</t>
  </si>
  <si>
    <t xml:space="preserve">CASTELLO D'ARGILE</t>
  </si>
  <si>
    <t xml:space="preserve">CASTELLO DI SERRAVALL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 SAN PIETRO</t>
  </si>
  <si>
    <t xml:space="preserve">MONTERENZI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FERRAR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GORO</t>
  </si>
  <si>
    <t xml:space="preserve">IOLANDA DI SAVOIA</t>
  </si>
  <si>
    <t xml:space="preserve">LAGOSANTO</t>
  </si>
  <si>
    <t xml:space="preserve">MASI TORELLO</t>
  </si>
  <si>
    <t xml:space="preserve">MASSAFISCAGLIA</t>
  </si>
  <si>
    <t xml:space="preserve">MESOLA</t>
  </si>
  <si>
    <t xml:space="preserve">MIGLIARINO</t>
  </si>
  <si>
    <t xml:space="preserve">MIGLIARO</t>
  </si>
  <si>
    <t xml:space="preserve">MIRABELLO</t>
  </si>
  <si>
    <t xml:space="preserve">OSTELLATO</t>
  </si>
  <si>
    <t xml:space="preserve">POGGIO RENATICO</t>
  </si>
  <si>
    <t xml:space="preserve">PORTOMAGGIORE</t>
  </si>
  <si>
    <t xml:space="preserve">RO FERRARESE</t>
  </si>
  <si>
    <t xml:space="preserve">SANT'AGOSTINO</t>
  </si>
  <si>
    <t xml:space="preserve">TRESIGALLO</t>
  </si>
  <si>
    <t xml:space="preserve">VIGARANO MAINARDA</t>
  </si>
  <si>
    <t xml:space="preserve">VOGHIERA</t>
  </si>
  <si>
    <t xml:space="preserve">FORLI'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MODENA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PARMA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POLESINE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ISSA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TRECASALI</t>
  </si>
  <si>
    <t xml:space="preserve">VALMOZZOLA</t>
  </si>
  <si>
    <t xml:space="preserve">VARANO DE' MELEGARI</t>
  </si>
  <si>
    <t xml:space="preserve">VARSI</t>
  </si>
  <si>
    <t xml:space="preserve">ZIBELLO</t>
  </si>
  <si>
    <t xml:space="preserve">PIACENZA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MINATA</t>
  </si>
  <si>
    <t xml:space="preserve">CAORSO</t>
  </si>
  <si>
    <t xml:space="preserve">CARPANETO PIACENTINO</t>
  </si>
  <si>
    <t xml:space="preserve">CASTEL SAN GIOVANNI</t>
  </si>
  <si>
    <t xml:space="preserve">CASTELL'ARQUATO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NIBBIANO</t>
  </si>
  <si>
    <t xml:space="preserve">OTTONE</t>
  </si>
  <si>
    <t xml:space="preserve">PECORARA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RAVENNA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REGGIO EMILIA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BUSANA</t>
  </si>
  <si>
    <t xml:space="preserve">CADELBOSCO DI SOPRA</t>
  </si>
  <si>
    <t xml:space="preserve">CAMPAGNOLA EMILIA</t>
  </si>
  <si>
    <t xml:space="preserve">CAMPEGINE</t>
  </si>
  <si>
    <t xml:space="preserve">CANOSSA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OLLAGN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IGONCHIO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AMISETO</t>
  </si>
  <si>
    <t xml:space="preserve">REGGIO NELL'EMILI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RIMINI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 COLOMBO</t>
  </si>
  <si>
    <t xml:space="preserve">MONTEFIORE CONCA</t>
  </si>
  <si>
    <t xml:space="preserve">MONTEGRIDOLFO</t>
  </si>
  <si>
    <t xml:space="preserve">MONTESCUDO</t>
  </si>
  <si>
    <t xml:space="preserve">MORCIANO DI ROMAGNA</t>
  </si>
  <si>
    <t xml:space="preserve">POGGIO BERNI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TORRIANA</t>
  </si>
  <si>
    <t xml:space="preserve">VERUCCHIO</t>
  </si>
  <si>
    <t xml:space="preserve">Totale</t>
  </si>
  <si>
    <t xml:space="preserve">INCREMENTI PREVISTI IN FINAZIARIA 2004  (ARTICOLO 35, COMMA 3)</t>
  </si>
  <si>
    <t xml:space="preserve">SPETTANZE CORRENTI BASE 2004</t>
  </si>
  <si>
    <t xml:space="preserve">SPETTANZE INVESTIMENTO BASE  2004 </t>
  </si>
  <si>
    <t xml:space="preserve">INCREMENTO FONDO ORDINARIO (50% TUTTI I COMUNI)</t>
  </si>
  <si>
    <t xml:space="preserve">***CONTRIBUTO INTEGRATIVO ENTI SOTTODOTATI (50%) </t>
  </si>
  <si>
    <t xml:space="preserve">RISORSE PREVISTE PER I COMUNI CON MENO DI 3000 ABITANTI</t>
  </si>
  <si>
    <t xml:space="preserve">TOTALE SPETTANZE ANNO 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2"/>
      <name val="Arial"/>
      <family val="0"/>
    </font>
    <font>
      <sz val="14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 Narrow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56"/>
    <col collapsed="false" customWidth="true" hidden="false" outlineLevel="0" max="3" min="3" style="2" width="12.56"/>
    <col collapsed="false" customWidth="true" hidden="false" outlineLevel="0" max="4" min="4" style="2" width="11.56"/>
    <col collapsed="false" customWidth="true" hidden="false" outlineLevel="0" max="5" min="5" style="2" width="12.56"/>
    <col collapsed="false" customWidth="true" hidden="false" outlineLevel="0" max="6" min="6" style="3" width="13.28"/>
    <col collapsed="false" customWidth="true" hidden="false" outlineLevel="0" max="7" min="7" style="2" width="13.41"/>
    <col collapsed="false" customWidth="true" hidden="false" outlineLevel="0" max="8" min="8" style="2" width="18.14"/>
    <col collapsed="false" customWidth="true" hidden="false" outlineLevel="0" max="9" min="9" style="2" width="10.71"/>
    <col collapsed="false" customWidth="true" hidden="false" outlineLevel="0" max="10" min="10" style="2" width="12.85"/>
    <col collapsed="false" customWidth="true" hidden="false" outlineLevel="0" max="11" min="11" style="3" width="13.41"/>
    <col collapsed="false" customWidth="true" hidden="false" outlineLevel="0" max="12" min="12" style="3" width="17.85"/>
    <col collapsed="false" customWidth="true" hidden="false" outlineLevel="0" max="13" min="13" style="3" width="17.14"/>
    <col collapsed="false" customWidth="true" hidden="false" outlineLevel="0" max="14" min="14" style="3" width="15.85"/>
    <col collapsed="false" customWidth="true" hidden="false" outlineLevel="0" max="15" min="15" style="4" width="15.28"/>
    <col collapsed="false" customWidth="true" hidden="false" outlineLevel="0" max="16" min="16" style="2" width="12.56"/>
    <col collapsed="false" customWidth="false" hidden="false" outlineLevel="0" max="257" min="17" style="2" width="9.14"/>
  </cols>
  <sheetData>
    <row r="1" customFormat="false" ht="21.75" hidden="false" customHeight="true" outlineLevel="0" collapsed="false">
      <c r="D1" s="5"/>
      <c r="F1" s="6" t="s">
        <v>0</v>
      </c>
      <c r="G1" s="7"/>
      <c r="H1" s="8"/>
      <c r="I1" s="9"/>
      <c r="J1" s="10"/>
    </row>
    <row r="2" s="22" customFormat="true" ht="102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1" t="s">
        <v>7</v>
      </c>
      <c r="H2" s="14" t="s">
        <v>8</v>
      </c>
      <c r="I2" s="15" t="s">
        <v>9</v>
      </c>
      <c r="J2" s="16" t="s">
        <v>10</v>
      </c>
      <c r="K2" s="17" t="s">
        <v>11</v>
      </c>
      <c r="L2" s="11" t="s">
        <v>12</v>
      </c>
      <c r="M2" s="11" t="s">
        <v>13</v>
      </c>
      <c r="N2" s="11" t="s">
        <v>14</v>
      </c>
      <c r="O2" s="18" t="s">
        <v>15</v>
      </c>
      <c r="P2" s="19" t="s">
        <v>16</v>
      </c>
      <c r="Q2" s="20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</row>
    <row r="3" customFormat="false" ht="25.5" hidden="false" customHeight="false" outlineLevel="0" collapsed="false">
      <c r="A3" s="23" t="s">
        <v>17</v>
      </c>
      <c r="B3" s="23" t="s">
        <v>18</v>
      </c>
      <c r="C3" s="24" t="n">
        <v>1587121.85</v>
      </c>
      <c r="D3" s="24" t="n">
        <v>205640.82</v>
      </c>
      <c r="E3" s="25" t="n">
        <f aca="false">-D3+C3</f>
        <v>1381481.03</v>
      </c>
      <c r="F3" s="26" t="n">
        <v>14504.33</v>
      </c>
      <c r="G3" s="24" t="n">
        <v>28356.46</v>
      </c>
      <c r="H3" s="27" t="n">
        <v>27131.44</v>
      </c>
      <c r="I3" s="28" t="n">
        <v>12758.205</v>
      </c>
      <c r="J3" s="29" t="n">
        <f aca="false">F3+G3+H3+I3</f>
        <v>82750.435</v>
      </c>
      <c r="K3" s="30" t="n">
        <f aca="false">E3-F3-G3-H3-I3</f>
        <v>1298730.595</v>
      </c>
      <c r="L3" s="24" t="n">
        <v>0</v>
      </c>
      <c r="M3" s="24" t="n">
        <v>1793.66</v>
      </c>
      <c r="N3" s="24" t="n">
        <v>0</v>
      </c>
      <c r="O3" s="31" t="n">
        <f aca="false">L3-M3-N3</f>
        <v>-1793.66</v>
      </c>
      <c r="P3" s="32" t="n">
        <f aca="false">K3+O3</f>
        <v>1296936.935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</row>
    <row r="4" customFormat="false" ht="12.75" hidden="false" customHeight="false" outlineLevel="0" collapsed="false">
      <c r="A4" s="23" t="s">
        <v>17</v>
      </c>
      <c r="B4" s="23" t="s">
        <v>19</v>
      </c>
      <c r="C4" s="24" t="n">
        <v>1363587.33</v>
      </c>
      <c r="D4" s="24" t="n">
        <v>310394.07</v>
      </c>
      <c r="E4" s="25" t="n">
        <f aca="false">-D4+C4</f>
        <v>1053193.26</v>
      </c>
      <c r="F4" s="26" t="n">
        <v>13977.46</v>
      </c>
      <c r="G4" s="33" t="n">
        <v>0</v>
      </c>
      <c r="H4" s="34" t="n">
        <v>0</v>
      </c>
      <c r="I4" s="28" t="n">
        <v>12469.53</v>
      </c>
      <c r="J4" s="29" t="n">
        <f aca="false">F4+G4+H4+I4</f>
        <v>26446.99</v>
      </c>
      <c r="K4" s="30" t="n">
        <f aca="false">E4-F4-G4-H4-I4</f>
        <v>1026746.27</v>
      </c>
      <c r="L4" s="24" t="n">
        <v>0</v>
      </c>
      <c r="M4" s="24" t="n">
        <v>1573.88</v>
      </c>
      <c r="N4" s="24" t="n">
        <v>0</v>
      </c>
      <c r="O4" s="31" t="n">
        <f aca="false">L4-M4-N4</f>
        <v>-1573.88</v>
      </c>
      <c r="P4" s="35" t="n">
        <f aca="false">K4+O4</f>
        <v>1025172.39</v>
      </c>
    </row>
    <row r="5" customFormat="false" ht="12.75" hidden="false" customHeight="false" outlineLevel="0" collapsed="false">
      <c r="A5" s="23" t="s">
        <v>17</v>
      </c>
      <c r="B5" s="23" t="s">
        <v>20</v>
      </c>
      <c r="C5" s="24" t="n">
        <v>801180.53</v>
      </c>
      <c r="D5" s="24" t="n">
        <v>30711.54</v>
      </c>
      <c r="E5" s="25" t="n">
        <f aca="false">-D5+C5</f>
        <v>770468.99</v>
      </c>
      <c r="F5" s="26" t="n">
        <v>7524.48</v>
      </c>
      <c r="G5" s="33" t="n">
        <v>0</v>
      </c>
      <c r="H5" s="34" t="n">
        <v>0</v>
      </c>
      <c r="I5" s="28" t="n">
        <v>7734.345</v>
      </c>
      <c r="J5" s="29" t="n">
        <f aca="false">F5+G5+H5+I5</f>
        <v>15258.825</v>
      </c>
      <c r="K5" s="30" t="n">
        <f aca="false">E5-F5-G5-H5-I5</f>
        <v>755210.165</v>
      </c>
      <c r="L5" s="24" t="n">
        <v>165513.8</v>
      </c>
      <c r="M5" s="24" t="n">
        <v>1028.91</v>
      </c>
      <c r="N5" s="24" t="n">
        <v>0</v>
      </c>
      <c r="O5" s="31" t="n">
        <f aca="false">L5-M5-N5</f>
        <v>164484.89</v>
      </c>
      <c r="P5" s="35" t="n">
        <f aca="false">K5+O5</f>
        <v>919695.055</v>
      </c>
    </row>
    <row r="6" customFormat="false" ht="12.75" hidden="false" customHeight="false" outlineLevel="0" collapsed="false">
      <c r="A6" s="23" t="s">
        <v>17</v>
      </c>
      <c r="B6" s="23" t="s">
        <v>21</v>
      </c>
      <c r="C6" s="24" t="n">
        <v>769112.03</v>
      </c>
      <c r="D6" s="24" t="n">
        <v>96293.25</v>
      </c>
      <c r="E6" s="25" t="n">
        <f aca="false">-D6+C6</f>
        <v>672818.78</v>
      </c>
      <c r="F6" s="26" t="n">
        <v>6870.91</v>
      </c>
      <c r="G6" s="24" t="n">
        <v>8707.6</v>
      </c>
      <c r="H6" s="27" t="n">
        <v>8331.43</v>
      </c>
      <c r="I6" s="28" t="n">
        <v>6530</v>
      </c>
      <c r="J6" s="29" t="n">
        <f aca="false">F6+G6+H6+I6</f>
        <v>30439.94</v>
      </c>
      <c r="K6" s="30" t="n">
        <f aca="false">E6-F6-G6-H6-I6</f>
        <v>642378.84</v>
      </c>
      <c r="L6" s="24" t="n">
        <v>0</v>
      </c>
      <c r="M6" s="24" t="n">
        <v>1125.75</v>
      </c>
      <c r="N6" s="24" t="n">
        <v>0</v>
      </c>
      <c r="O6" s="31" t="n">
        <f aca="false">L6-M6-N6</f>
        <v>-1125.75</v>
      </c>
      <c r="P6" s="35" t="n">
        <f aca="false">K6+O6</f>
        <v>641253.09</v>
      </c>
    </row>
    <row r="7" customFormat="false" ht="12.75" hidden="false" customHeight="false" outlineLevel="0" collapsed="false">
      <c r="A7" s="23" t="s">
        <v>17</v>
      </c>
      <c r="B7" s="23" t="s">
        <v>22</v>
      </c>
      <c r="C7" s="24" t="n">
        <v>763464.67</v>
      </c>
      <c r="D7" s="24" t="n">
        <v>195364.65</v>
      </c>
      <c r="E7" s="25" t="n">
        <f aca="false">-D7+C7</f>
        <v>568100.02</v>
      </c>
      <c r="F7" s="26" t="n">
        <v>8020.05</v>
      </c>
      <c r="G7" s="33" t="n">
        <v>0</v>
      </c>
      <c r="H7" s="34" t="n">
        <v>0</v>
      </c>
      <c r="I7" s="28" t="n">
        <v>7210.195</v>
      </c>
      <c r="J7" s="29" t="n">
        <f aca="false">F7+G7+H7+I7</f>
        <v>15230.245</v>
      </c>
      <c r="K7" s="30" t="n">
        <f aca="false">E7-F7-G7-H7-I7</f>
        <v>552869.775</v>
      </c>
      <c r="L7" s="24" t="n">
        <v>95038.73</v>
      </c>
      <c r="M7" s="24" t="n">
        <v>18435.34</v>
      </c>
      <c r="N7" s="24" t="n">
        <v>0</v>
      </c>
      <c r="O7" s="31" t="n">
        <f aca="false">L7-M7-N7</f>
        <v>76603.39</v>
      </c>
      <c r="P7" s="35" t="n">
        <f aca="false">K7+O7</f>
        <v>629473.165</v>
      </c>
    </row>
    <row r="8" customFormat="false" ht="12.75" hidden="false" customHeight="false" outlineLevel="0" collapsed="false">
      <c r="A8" s="23" t="s">
        <v>17</v>
      </c>
      <c r="B8" s="23" t="s">
        <v>17</v>
      </c>
      <c r="C8" s="24" t="n">
        <v>98292260.76</v>
      </c>
      <c r="D8" s="24" t="n">
        <v>4821621.42</v>
      </c>
      <c r="E8" s="25" t="n">
        <f aca="false">-D8+C8</f>
        <v>93470639.34</v>
      </c>
      <c r="F8" s="26" t="n">
        <v>957765.66</v>
      </c>
      <c r="G8" s="24" t="n">
        <v>672061.1</v>
      </c>
      <c r="H8" s="27" t="n">
        <v>643027.57</v>
      </c>
      <c r="I8" s="28" t="n">
        <v>955927.075</v>
      </c>
      <c r="J8" s="29" t="n">
        <f aca="false">F8+G8+H8+I8</f>
        <v>3228781.405</v>
      </c>
      <c r="K8" s="30" t="n">
        <f aca="false">E8-F8-G8-H8-I8</f>
        <v>90241857.935</v>
      </c>
      <c r="L8" s="24" t="n">
        <v>9723887.85</v>
      </c>
      <c r="M8" s="24" t="n">
        <v>75006.35</v>
      </c>
      <c r="N8" s="24" t="n">
        <v>0</v>
      </c>
      <c r="O8" s="31" t="n">
        <f aca="false">L8-M8-N8</f>
        <v>9648881.5</v>
      </c>
      <c r="P8" s="35" t="n">
        <f aca="false">K8+O8</f>
        <v>99890739.435</v>
      </c>
    </row>
    <row r="9" customFormat="false" ht="25.5" hidden="false" customHeight="false" outlineLevel="0" collapsed="false">
      <c r="A9" s="23" t="s">
        <v>17</v>
      </c>
      <c r="B9" s="23" t="s">
        <v>23</v>
      </c>
      <c r="C9" s="24" t="n">
        <v>585620.52</v>
      </c>
      <c r="D9" s="24" t="n">
        <v>34786.59</v>
      </c>
      <c r="E9" s="25" t="n">
        <f aca="false">-D9+C9</f>
        <v>550833.93</v>
      </c>
      <c r="F9" s="26" t="n">
        <v>6111.25</v>
      </c>
      <c r="G9" s="24" t="n">
        <v>13898.76</v>
      </c>
      <c r="H9" s="27" t="n">
        <v>13298.32</v>
      </c>
      <c r="I9" s="28" t="n">
        <v>5936.43</v>
      </c>
      <c r="J9" s="29" t="n">
        <f aca="false">F9+G9+H9+I9</f>
        <v>39244.76</v>
      </c>
      <c r="K9" s="30" t="n">
        <f aca="false">E9-F9-G9-H9-I9</f>
        <v>511589.17</v>
      </c>
      <c r="L9" s="24" t="n">
        <v>161227.86</v>
      </c>
      <c r="M9" s="24" t="n">
        <v>12036.05</v>
      </c>
      <c r="N9" s="24" t="n">
        <v>25000</v>
      </c>
      <c r="O9" s="31" t="n">
        <f aca="false">L9-M9-N9</f>
        <v>124191.81</v>
      </c>
      <c r="P9" s="35" t="n">
        <f aca="false">K9+O9</f>
        <v>635780.98</v>
      </c>
    </row>
    <row r="10" customFormat="false" ht="12.75" hidden="false" customHeight="false" outlineLevel="0" collapsed="false">
      <c r="A10" s="23" t="s">
        <v>17</v>
      </c>
      <c r="B10" s="23" t="s">
        <v>24</v>
      </c>
      <c r="C10" s="24" t="n">
        <v>1882605.15</v>
      </c>
      <c r="D10" s="24" t="n">
        <v>187678.8</v>
      </c>
      <c r="E10" s="25" t="n">
        <f aca="false">-D10+C10</f>
        <v>1694926.35</v>
      </c>
      <c r="F10" s="26" t="n">
        <v>18491.55</v>
      </c>
      <c r="G10" s="24" t="n">
        <v>42345.28</v>
      </c>
      <c r="H10" s="27" t="n">
        <v>40515.93</v>
      </c>
      <c r="I10" s="28" t="n">
        <v>16573.78</v>
      </c>
      <c r="J10" s="29" t="n">
        <f aca="false">F10+G10+H10+I10</f>
        <v>117926.54</v>
      </c>
      <c r="K10" s="30" t="n">
        <f aca="false">E10-F10-G10-H10-I10</f>
        <v>1576999.81</v>
      </c>
      <c r="L10" s="24" t="n">
        <v>0</v>
      </c>
      <c r="M10" s="24" t="n">
        <v>2699.19</v>
      </c>
      <c r="N10" s="24" t="n">
        <v>0</v>
      </c>
      <c r="O10" s="31" t="n">
        <f aca="false">L10-M10-N10</f>
        <v>-2699.19</v>
      </c>
      <c r="P10" s="35" t="n">
        <f aca="false">K10+O10</f>
        <v>1574300.62</v>
      </c>
    </row>
    <row r="11" customFormat="false" ht="25.5" hidden="false" customHeight="false" outlineLevel="0" collapsed="false">
      <c r="A11" s="23" t="s">
        <v>17</v>
      </c>
      <c r="B11" s="23" t="s">
        <v>25</v>
      </c>
      <c r="C11" s="24" t="n">
        <v>1972137.75</v>
      </c>
      <c r="D11" s="24" t="n">
        <v>409188.42</v>
      </c>
      <c r="E11" s="25" t="n">
        <f aca="false">-D11+C11</f>
        <v>1562949.33</v>
      </c>
      <c r="F11" s="26" t="n">
        <v>18385.69</v>
      </c>
      <c r="G11" s="33" t="n">
        <v>0</v>
      </c>
      <c r="H11" s="34" t="n">
        <v>0</v>
      </c>
      <c r="I11" s="28" t="n">
        <v>17181.8</v>
      </c>
      <c r="J11" s="29" t="n">
        <f aca="false">F11+G11+H11+I11</f>
        <v>35567.49</v>
      </c>
      <c r="K11" s="30" t="n">
        <f aca="false">E11-F11-G11-H11-I11</f>
        <v>1527381.84</v>
      </c>
      <c r="L11" s="24" t="n">
        <v>0</v>
      </c>
      <c r="M11" s="24" t="n">
        <v>2045.67</v>
      </c>
      <c r="N11" s="24" t="n">
        <v>0</v>
      </c>
      <c r="O11" s="31" t="n">
        <f aca="false">L11-M11-N11</f>
        <v>-2045.67</v>
      </c>
      <c r="P11" s="35" t="n">
        <f aca="false">K11+O11</f>
        <v>1525336.17</v>
      </c>
    </row>
    <row r="12" customFormat="false" ht="12.75" hidden="false" customHeight="false" outlineLevel="0" collapsed="false">
      <c r="A12" s="23" t="s">
        <v>17</v>
      </c>
      <c r="B12" s="23" t="s">
        <v>26</v>
      </c>
      <c r="C12" s="24" t="n">
        <v>489122.33</v>
      </c>
      <c r="D12" s="24" t="n">
        <v>22569.78</v>
      </c>
      <c r="E12" s="25" t="n">
        <f aca="false">-D12+C12</f>
        <v>466552.55</v>
      </c>
      <c r="F12" s="26" t="n">
        <v>3571.09</v>
      </c>
      <c r="G12" s="33" t="n">
        <v>0</v>
      </c>
      <c r="H12" s="34" t="n">
        <v>0</v>
      </c>
      <c r="I12" s="28" t="n">
        <v>3540.99</v>
      </c>
      <c r="J12" s="29" t="n">
        <f aca="false">F12+G12+H12+I12</f>
        <v>7112.08</v>
      </c>
      <c r="K12" s="30" t="n">
        <f aca="false">E12-F12-G12-H12-I12</f>
        <v>459440.47</v>
      </c>
      <c r="L12" s="24" t="n">
        <v>117369.79</v>
      </c>
      <c r="M12" s="24" t="n">
        <v>6684.51</v>
      </c>
      <c r="N12" s="24" t="n">
        <v>25000</v>
      </c>
      <c r="O12" s="31" t="n">
        <f aca="false">L12-M12-N12</f>
        <v>85685.28</v>
      </c>
      <c r="P12" s="35" t="n">
        <f aca="false">K12+O12</f>
        <v>545125.75</v>
      </c>
    </row>
    <row r="13" customFormat="false" ht="25.5" hidden="false" customHeight="false" outlineLevel="0" collapsed="false">
      <c r="A13" s="23" t="s">
        <v>17</v>
      </c>
      <c r="B13" s="23" t="s">
        <v>27</v>
      </c>
      <c r="C13" s="24" t="n">
        <v>5849876.92</v>
      </c>
      <c r="D13" s="24" t="n">
        <v>452091.21</v>
      </c>
      <c r="E13" s="25" t="n">
        <f aca="false">-D13+C13</f>
        <v>5397785.71</v>
      </c>
      <c r="F13" s="26" t="n">
        <v>41754.86</v>
      </c>
      <c r="G13" s="24" t="n">
        <v>60343.09</v>
      </c>
      <c r="H13" s="27" t="n">
        <v>57736.23</v>
      </c>
      <c r="I13" s="28" t="n">
        <v>41774.99</v>
      </c>
      <c r="J13" s="29" t="n">
        <f aca="false">F13+G13+H13+I13</f>
        <v>201609.17</v>
      </c>
      <c r="K13" s="30" t="n">
        <f aca="false">E13-F13-G13-H13-I13</f>
        <v>5196176.54</v>
      </c>
      <c r="L13" s="24" t="n">
        <v>0</v>
      </c>
      <c r="M13" s="24" t="n">
        <v>6071.65</v>
      </c>
      <c r="N13" s="24" t="n">
        <v>0</v>
      </c>
      <c r="O13" s="31" t="n">
        <f aca="false">L13-M13-N13</f>
        <v>-6071.65</v>
      </c>
      <c r="P13" s="35" t="n">
        <f aca="false">K13+O13</f>
        <v>5190104.89</v>
      </c>
    </row>
    <row r="14" customFormat="false" ht="25.5" hidden="false" customHeight="false" outlineLevel="0" collapsed="false">
      <c r="A14" s="23" t="s">
        <v>17</v>
      </c>
      <c r="B14" s="23" t="s">
        <v>28</v>
      </c>
      <c r="C14" s="24" t="n">
        <v>540206.44</v>
      </c>
      <c r="D14" s="24" t="n">
        <v>46405.98</v>
      </c>
      <c r="E14" s="25" t="n">
        <f aca="false">-D14+C14</f>
        <v>493800.46</v>
      </c>
      <c r="F14" s="26" t="n">
        <v>6163.43</v>
      </c>
      <c r="G14" s="24" t="n">
        <v>17046.06</v>
      </c>
      <c r="H14" s="27" t="n">
        <v>16309.66</v>
      </c>
      <c r="I14" s="28" t="n">
        <v>5529.725</v>
      </c>
      <c r="J14" s="29" t="n">
        <f aca="false">F14+G14+H14+I14</f>
        <v>45048.875</v>
      </c>
      <c r="K14" s="30" t="n">
        <f aca="false">E14-F14-G14-H14-I14</f>
        <v>448751.585</v>
      </c>
      <c r="L14" s="24" t="n">
        <v>129259.95</v>
      </c>
      <c r="M14" s="24" t="n">
        <v>11767.19</v>
      </c>
      <c r="N14" s="24" t="n">
        <v>25000</v>
      </c>
      <c r="O14" s="31" t="n">
        <f aca="false">L14-M14-N14</f>
        <v>92492.76</v>
      </c>
      <c r="P14" s="35" t="n">
        <f aca="false">K14+O14</f>
        <v>541244.345</v>
      </c>
    </row>
    <row r="15" customFormat="false" ht="12.75" hidden="false" customHeight="false" outlineLevel="0" collapsed="false">
      <c r="A15" s="23" t="s">
        <v>17</v>
      </c>
      <c r="B15" s="23" t="s">
        <v>29</v>
      </c>
      <c r="C15" s="24" t="n">
        <v>318706.97</v>
      </c>
      <c r="D15" s="24" t="n">
        <v>24457.95</v>
      </c>
      <c r="E15" s="25" t="n">
        <f aca="false">-D15+C15</f>
        <v>294249.02</v>
      </c>
      <c r="F15" s="26" t="n">
        <v>3100.6</v>
      </c>
      <c r="G15" s="33" t="n">
        <v>0</v>
      </c>
      <c r="H15" s="34" t="n">
        <v>0</v>
      </c>
      <c r="I15" s="28" t="n">
        <v>3055.26</v>
      </c>
      <c r="J15" s="29" t="n">
        <f aca="false">F15+G15+H15+I15</f>
        <v>6155.86</v>
      </c>
      <c r="K15" s="30" t="n">
        <f aca="false">E15-F15-G15-H15-I15</f>
        <v>288093.16</v>
      </c>
      <c r="L15" s="24" t="n">
        <v>148759.87</v>
      </c>
      <c r="M15" s="24" t="n">
        <v>5745.3</v>
      </c>
      <c r="N15" s="24" t="n">
        <v>25000</v>
      </c>
      <c r="O15" s="31" t="n">
        <f aca="false">L15-M15-N15</f>
        <v>118014.57</v>
      </c>
      <c r="P15" s="35" t="n">
        <f aca="false">K15+O15</f>
        <v>406107.73</v>
      </c>
    </row>
    <row r="16" customFormat="false" ht="12.75" hidden="false" customHeight="false" outlineLevel="0" collapsed="false">
      <c r="A16" s="23" t="s">
        <v>17</v>
      </c>
      <c r="B16" s="23" t="s">
        <v>30</v>
      </c>
      <c r="C16" s="24" t="n">
        <v>243277.55</v>
      </c>
      <c r="D16" s="24" t="n">
        <v>9148.86</v>
      </c>
      <c r="E16" s="25" t="n">
        <f aca="false">-D16+C16</f>
        <v>234128.69</v>
      </c>
      <c r="F16" s="26" t="n">
        <v>2488.38</v>
      </c>
      <c r="G16" s="24" t="n">
        <v>5865.33</v>
      </c>
      <c r="H16" s="27" t="n">
        <v>5611.95</v>
      </c>
      <c r="I16" s="28" t="n">
        <v>2440.39</v>
      </c>
      <c r="J16" s="29" t="n">
        <f aca="false">F16+G16+H16+I16</f>
        <v>16406.05</v>
      </c>
      <c r="K16" s="30" t="n">
        <f aca="false">E16-F16-G16-H16-I16</f>
        <v>217722.64</v>
      </c>
      <c r="L16" s="24" t="n">
        <v>103934.54</v>
      </c>
      <c r="M16" s="24" t="n">
        <v>3822.84</v>
      </c>
      <c r="N16" s="24" t="n">
        <v>25000</v>
      </c>
      <c r="O16" s="31" t="n">
        <f aca="false">L16-M16-N16</f>
        <v>75111.7</v>
      </c>
      <c r="P16" s="35" t="n">
        <f aca="false">K16+O16</f>
        <v>292834.34</v>
      </c>
    </row>
    <row r="17" customFormat="false" ht="25.5" hidden="false" customHeight="false" outlineLevel="0" collapsed="false">
      <c r="A17" s="23" t="s">
        <v>17</v>
      </c>
      <c r="B17" s="23" t="s">
        <v>31</v>
      </c>
      <c r="C17" s="24" t="n">
        <v>490408.79</v>
      </c>
      <c r="D17" s="24" t="n">
        <v>24340.5</v>
      </c>
      <c r="E17" s="25" t="n">
        <f aca="false">-D17+C17</f>
        <v>466068.29</v>
      </c>
      <c r="F17" s="26" t="n">
        <v>4748.8</v>
      </c>
      <c r="G17" s="24" t="n">
        <v>13572.09</v>
      </c>
      <c r="H17" s="27" t="n">
        <v>12985.77</v>
      </c>
      <c r="I17" s="28" t="n">
        <v>4652.34</v>
      </c>
      <c r="J17" s="29" t="n">
        <f aca="false">F17+G17+H17+I17</f>
        <v>35959</v>
      </c>
      <c r="K17" s="30" t="n">
        <f aca="false">E17-F17-G17-H17-I17</f>
        <v>430109.29</v>
      </c>
      <c r="L17" s="24" t="n">
        <v>136873.4</v>
      </c>
      <c r="M17" s="24" t="n">
        <v>12842.81</v>
      </c>
      <c r="N17" s="24" t="n">
        <v>0</v>
      </c>
      <c r="O17" s="31" t="n">
        <f aca="false">L17-M17-N17</f>
        <v>124030.59</v>
      </c>
      <c r="P17" s="35" t="n">
        <f aca="false">K17+O17</f>
        <v>554139.88</v>
      </c>
    </row>
    <row r="18" customFormat="false" ht="38.25" hidden="false" customHeight="false" outlineLevel="0" collapsed="false">
      <c r="A18" s="23" t="s">
        <v>17</v>
      </c>
      <c r="B18" s="23" t="s">
        <v>32</v>
      </c>
      <c r="C18" s="24" t="n">
        <v>516849.76</v>
      </c>
      <c r="D18" s="24" t="n">
        <v>71555.34</v>
      </c>
      <c r="E18" s="25" t="n">
        <f aca="false">-D18+C18</f>
        <v>445294.42</v>
      </c>
      <c r="F18" s="26" t="n">
        <v>5646.45</v>
      </c>
      <c r="G18" s="24" t="n">
        <v>12185.05</v>
      </c>
      <c r="H18" s="27" t="n">
        <v>11658.65</v>
      </c>
      <c r="I18" s="28" t="n">
        <v>5235.74</v>
      </c>
      <c r="J18" s="29" t="n">
        <f aca="false">F18+G18+H18+I18</f>
        <v>34725.89</v>
      </c>
      <c r="K18" s="30" t="n">
        <f aca="false">E18-F18-G18-H18-I18</f>
        <v>410568.53</v>
      </c>
      <c r="L18" s="24" t="n">
        <v>61811.2</v>
      </c>
      <c r="M18" s="24" t="n">
        <v>14073.02</v>
      </c>
      <c r="N18" s="24" t="n">
        <v>0</v>
      </c>
      <c r="O18" s="31" t="n">
        <f aca="false">L18-M18-N18</f>
        <v>47738.18</v>
      </c>
      <c r="P18" s="35" t="n">
        <f aca="false">K18+O18</f>
        <v>458306.71</v>
      </c>
    </row>
    <row r="19" customFormat="false" ht="25.5" hidden="false" customHeight="false" outlineLevel="0" collapsed="false">
      <c r="A19" s="23" t="s">
        <v>17</v>
      </c>
      <c r="B19" s="23" t="s">
        <v>33</v>
      </c>
      <c r="C19" s="24" t="n">
        <v>1757699.66</v>
      </c>
      <c r="D19" s="24" t="n">
        <v>271596.18</v>
      </c>
      <c r="E19" s="25" t="n">
        <f aca="false">-D19+C19</f>
        <v>1486103.48</v>
      </c>
      <c r="F19" s="26" t="n">
        <v>16551.99</v>
      </c>
      <c r="G19" s="24" t="n">
        <v>60668.18</v>
      </c>
      <c r="H19" s="27" t="n">
        <v>58047.27</v>
      </c>
      <c r="I19" s="28" t="n">
        <v>14064.885</v>
      </c>
      <c r="J19" s="29" t="n">
        <f aca="false">F19+G19+H19+I19</f>
        <v>149332.325</v>
      </c>
      <c r="K19" s="30" t="n">
        <f aca="false">E19-F19-G19-H19-I19</f>
        <v>1336771.155</v>
      </c>
      <c r="L19" s="24" t="n">
        <v>0</v>
      </c>
      <c r="M19" s="24" t="n">
        <v>2799.4</v>
      </c>
      <c r="N19" s="24" t="n">
        <v>0</v>
      </c>
      <c r="O19" s="31" t="n">
        <f aca="false">L19-M19-N19</f>
        <v>-2799.4</v>
      </c>
      <c r="P19" s="35" t="n">
        <f aca="false">K19+O19</f>
        <v>1333971.755</v>
      </c>
    </row>
    <row r="20" customFormat="false" ht="25.5" hidden="false" customHeight="false" outlineLevel="0" collapsed="false">
      <c r="A20" s="23" t="s">
        <v>17</v>
      </c>
      <c r="B20" s="23" t="s">
        <v>34</v>
      </c>
      <c r="C20" s="24" t="n">
        <v>2332549.23</v>
      </c>
      <c r="D20" s="24" t="n">
        <v>341613.3</v>
      </c>
      <c r="E20" s="25" t="n">
        <f aca="false">-D20+C20</f>
        <v>1990935.93</v>
      </c>
      <c r="F20" s="26" t="n">
        <v>22988.72</v>
      </c>
      <c r="G20" s="24" t="n">
        <v>72341.25</v>
      </c>
      <c r="H20" s="27" t="n">
        <v>69216.05</v>
      </c>
      <c r="I20" s="28" t="n">
        <v>20517.875</v>
      </c>
      <c r="J20" s="29" t="n">
        <f aca="false">F20+G20+H20+I20</f>
        <v>185063.895</v>
      </c>
      <c r="K20" s="30" t="n">
        <f aca="false">E20-F20-G20-H20-I20</f>
        <v>1805872.035</v>
      </c>
      <c r="L20" s="24" t="n">
        <v>0</v>
      </c>
      <c r="M20" s="24" t="n">
        <v>3377.81</v>
      </c>
      <c r="N20" s="24" t="n">
        <v>0</v>
      </c>
      <c r="O20" s="31" t="n">
        <f aca="false">L20-M20-N20</f>
        <v>-3377.81</v>
      </c>
      <c r="P20" s="35" t="n">
        <f aca="false">K20+O20</f>
        <v>1802494.225</v>
      </c>
    </row>
    <row r="21" customFormat="false" ht="25.5" hidden="false" customHeight="false" outlineLevel="0" collapsed="false">
      <c r="A21" s="23" t="s">
        <v>17</v>
      </c>
      <c r="B21" s="23" t="s">
        <v>35</v>
      </c>
      <c r="C21" s="24" t="n">
        <v>738948.76</v>
      </c>
      <c r="D21" s="24" t="n">
        <v>67604.94</v>
      </c>
      <c r="E21" s="25" t="n">
        <f aca="false">-D21+C21</f>
        <v>671343.82</v>
      </c>
      <c r="F21" s="26" t="n">
        <v>5836.33</v>
      </c>
      <c r="G21" s="24" t="n">
        <v>28108.27</v>
      </c>
      <c r="H21" s="27" t="n">
        <v>26893.97</v>
      </c>
      <c r="I21" s="28" t="n">
        <v>5481.4</v>
      </c>
      <c r="J21" s="29" t="n">
        <f aca="false">F21+G21+H21+I21</f>
        <v>66319.97</v>
      </c>
      <c r="K21" s="30" t="n">
        <f aca="false">E21-F21-G21-H21-I21</f>
        <v>605023.85</v>
      </c>
      <c r="L21" s="24" t="n">
        <v>0</v>
      </c>
      <c r="M21" s="24" t="n">
        <v>19856.91</v>
      </c>
      <c r="N21" s="24" t="n">
        <v>0</v>
      </c>
      <c r="O21" s="31" t="n">
        <f aca="false">L21-M21-N21</f>
        <v>-19856.91</v>
      </c>
      <c r="P21" s="35" t="n">
        <f aca="false">K21+O21</f>
        <v>585166.94</v>
      </c>
    </row>
    <row r="22" customFormat="false" ht="25.5" hidden="false" customHeight="false" outlineLevel="0" collapsed="false">
      <c r="A22" s="23" t="s">
        <v>17</v>
      </c>
      <c r="B22" s="23" t="s">
        <v>36</v>
      </c>
      <c r="C22" s="24" t="n">
        <v>656645.58</v>
      </c>
      <c r="D22" s="24" t="n">
        <v>41752.74</v>
      </c>
      <c r="E22" s="25" t="n">
        <f aca="false">-D22+C22</f>
        <v>614892.84</v>
      </c>
      <c r="F22" s="26" t="n">
        <v>6899.95</v>
      </c>
      <c r="G22" s="24" t="n">
        <v>15737.15</v>
      </c>
      <c r="H22" s="27" t="n">
        <v>15057.3</v>
      </c>
      <c r="I22" s="28" t="n">
        <v>6324.98</v>
      </c>
      <c r="J22" s="29" t="n">
        <f aca="false">F22+G22+H22+I22</f>
        <v>44019.38</v>
      </c>
      <c r="K22" s="30" t="n">
        <f aca="false">E22-F22-G22-H22-I22</f>
        <v>570873.46</v>
      </c>
      <c r="L22" s="24" t="n">
        <v>137457.41</v>
      </c>
      <c r="M22" s="24" t="n">
        <v>15885.62</v>
      </c>
      <c r="N22" s="24" t="n">
        <v>0</v>
      </c>
      <c r="O22" s="31" t="n">
        <f aca="false">L22-M22-N22</f>
        <v>121571.79</v>
      </c>
      <c r="P22" s="35" t="n">
        <f aca="false">K22+O22</f>
        <v>692445.25</v>
      </c>
    </row>
    <row r="23" customFormat="false" ht="12.75" hidden="false" customHeight="false" outlineLevel="0" collapsed="false">
      <c r="A23" s="23" t="s">
        <v>17</v>
      </c>
      <c r="B23" s="23" t="s">
        <v>37</v>
      </c>
      <c r="C23" s="24" t="n">
        <v>2002938.38</v>
      </c>
      <c r="D23" s="24" t="n">
        <v>321231</v>
      </c>
      <c r="E23" s="25" t="n">
        <f aca="false">-D23+C23</f>
        <v>1681707.38</v>
      </c>
      <c r="F23" s="26" t="n">
        <v>19930.63</v>
      </c>
      <c r="G23" s="24" t="n">
        <v>21256.48</v>
      </c>
      <c r="H23" s="27" t="n">
        <v>20338.19</v>
      </c>
      <c r="I23" s="28" t="n">
        <v>17628.8</v>
      </c>
      <c r="J23" s="29" t="n">
        <f aca="false">F23+G23+H23+I23</f>
        <v>79154.1</v>
      </c>
      <c r="K23" s="30" t="n">
        <f aca="false">E23-F23-G23-H23-I23</f>
        <v>1602553.28</v>
      </c>
      <c r="L23" s="24" t="n">
        <v>0</v>
      </c>
      <c r="M23" s="24" t="n">
        <v>2349.57</v>
      </c>
      <c r="N23" s="24" t="n">
        <v>0</v>
      </c>
      <c r="O23" s="31" t="n">
        <f aca="false">L23-M23-N23</f>
        <v>-2349.57</v>
      </c>
      <c r="P23" s="35" t="n">
        <f aca="false">K23+O23</f>
        <v>1600203.71</v>
      </c>
    </row>
    <row r="24" customFormat="false" ht="25.5" hidden="false" customHeight="false" outlineLevel="0" collapsed="false">
      <c r="A24" s="23" t="s">
        <v>17</v>
      </c>
      <c r="B24" s="23" t="s">
        <v>38</v>
      </c>
      <c r="C24" s="24" t="n">
        <v>1071266.33</v>
      </c>
      <c r="D24" s="24" t="n">
        <v>72005.94</v>
      </c>
      <c r="E24" s="25" t="n">
        <f aca="false">-D24+C24</f>
        <v>999260.39</v>
      </c>
      <c r="F24" s="26" t="n">
        <v>10803.58</v>
      </c>
      <c r="G24" s="33" t="n">
        <v>0</v>
      </c>
      <c r="H24" s="34" t="n">
        <v>0</v>
      </c>
      <c r="I24" s="28" t="n">
        <v>10523.415</v>
      </c>
      <c r="J24" s="29" t="n">
        <f aca="false">F24+G24+H24+I24</f>
        <v>21326.995</v>
      </c>
      <c r="K24" s="30" t="n">
        <f aca="false">E24-F24-G24-H24-I24</f>
        <v>977933.395</v>
      </c>
      <c r="L24" s="24" t="n">
        <v>217176.59</v>
      </c>
      <c r="M24" s="24" t="n">
        <v>1122.23</v>
      </c>
      <c r="N24" s="24" t="n">
        <v>0</v>
      </c>
      <c r="O24" s="31" t="n">
        <f aca="false">L24-M24-N24</f>
        <v>216054.36</v>
      </c>
      <c r="P24" s="35" t="n">
        <f aca="false">K24+O24</f>
        <v>1193987.755</v>
      </c>
    </row>
    <row r="25" customFormat="false" ht="12.75" hidden="false" customHeight="false" outlineLevel="0" collapsed="false">
      <c r="A25" s="23" t="s">
        <v>17</v>
      </c>
      <c r="B25" s="23" t="s">
        <v>39</v>
      </c>
      <c r="C25" s="24" t="n">
        <v>1011343.57</v>
      </c>
      <c r="D25" s="24" t="n">
        <v>218509.05</v>
      </c>
      <c r="E25" s="25" t="n">
        <f aca="false">-D25+C25</f>
        <v>792834.52</v>
      </c>
      <c r="F25" s="26" t="n">
        <v>8681.77</v>
      </c>
      <c r="G25" s="24" t="n">
        <v>2616.95</v>
      </c>
      <c r="H25" s="27" t="n">
        <v>2503.89</v>
      </c>
      <c r="I25" s="28" t="n">
        <v>8289.925</v>
      </c>
      <c r="J25" s="29" t="n">
        <f aca="false">F25+G25+H25+I25</f>
        <v>22092.535</v>
      </c>
      <c r="K25" s="30" t="n">
        <f aca="false">E25-F25-G25-H25-I25</f>
        <v>770741.985</v>
      </c>
      <c r="L25" s="24" t="n">
        <v>0</v>
      </c>
      <c r="M25" s="24" t="n">
        <v>1445.1</v>
      </c>
      <c r="N25" s="24" t="n">
        <v>0</v>
      </c>
      <c r="O25" s="31" t="n">
        <f aca="false">L25-M25-N25</f>
        <v>-1445.1</v>
      </c>
      <c r="P25" s="35" t="n">
        <f aca="false">K25+O25</f>
        <v>769296.885</v>
      </c>
    </row>
    <row r="26" customFormat="false" ht="12.75" hidden="false" customHeight="false" outlineLevel="0" collapsed="false">
      <c r="A26" s="23" t="s">
        <v>17</v>
      </c>
      <c r="B26" s="23" t="s">
        <v>40</v>
      </c>
      <c r="C26" s="24" t="n">
        <v>1954111.54</v>
      </c>
      <c r="D26" s="24" t="n">
        <v>140533.47</v>
      </c>
      <c r="E26" s="25" t="n">
        <f aca="false">-D26+C26</f>
        <v>1813578.07</v>
      </c>
      <c r="F26" s="26" t="n">
        <v>20355.1</v>
      </c>
      <c r="G26" s="33" t="n">
        <v>0</v>
      </c>
      <c r="H26" s="34" t="n">
        <v>0</v>
      </c>
      <c r="I26" s="28" t="n">
        <v>19827.15</v>
      </c>
      <c r="J26" s="29" t="n">
        <f aca="false">F26+G26+H26+I26</f>
        <v>40182.25</v>
      </c>
      <c r="K26" s="30" t="n">
        <f aca="false">E26-F26-G26-H26-I26</f>
        <v>1773395.82</v>
      </c>
      <c r="L26" s="24" t="n">
        <v>563142.8</v>
      </c>
      <c r="M26" s="24" t="n">
        <v>2052.97</v>
      </c>
      <c r="N26" s="24" t="n">
        <v>0</v>
      </c>
      <c r="O26" s="31" t="n">
        <f aca="false">L26-M26-N26</f>
        <v>561089.83</v>
      </c>
      <c r="P26" s="35" t="n">
        <f aca="false">K26+O26</f>
        <v>2334485.65</v>
      </c>
    </row>
    <row r="27" customFormat="false" ht="12.75" hidden="false" customHeight="false" outlineLevel="0" collapsed="false">
      <c r="A27" s="23" t="s">
        <v>17</v>
      </c>
      <c r="B27" s="23" t="s">
        <v>41</v>
      </c>
      <c r="C27" s="24" t="n">
        <v>717488</v>
      </c>
      <c r="D27" s="24" t="n">
        <v>119029.47</v>
      </c>
      <c r="E27" s="25" t="n">
        <f aca="false">-D27+C27</f>
        <v>598458.53</v>
      </c>
      <c r="F27" s="26" t="n">
        <v>6841.39</v>
      </c>
      <c r="G27" s="24" t="n">
        <v>8386.65</v>
      </c>
      <c r="H27" s="27" t="n">
        <v>8024.34</v>
      </c>
      <c r="I27" s="28" t="n">
        <v>6387.245</v>
      </c>
      <c r="J27" s="29" t="n">
        <f aca="false">F27+G27+H27+I27</f>
        <v>29639.625</v>
      </c>
      <c r="K27" s="30" t="n">
        <f aca="false">E27-F27-G27-H27-I27</f>
        <v>568818.905</v>
      </c>
      <c r="L27" s="24" t="n">
        <v>0</v>
      </c>
      <c r="M27" s="24" t="n">
        <v>1040.02</v>
      </c>
      <c r="N27" s="24" t="n">
        <v>0</v>
      </c>
      <c r="O27" s="31" t="n">
        <f aca="false">L27-M27-N27</f>
        <v>-1040.02</v>
      </c>
      <c r="P27" s="35" t="n">
        <f aca="false">K27+O27</f>
        <v>567778.885</v>
      </c>
    </row>
    <row r="28" customFormat="false" ht="12.75" hidden="false" customHeight="false" outlineLevel="0" collapsed="false">
      <c r="A28" s="23" t="s">
        <v>17</v>
      </c>
      <c r="B28" s="23" t="s">
        <v>42</v>
      </c>
      <c r="C28" s="24" t="n">
        <v>376301.23</v>
      </c>
      <c r="D28" s="24" t="n">
        <v>27093.24</v>
      </c>
      <c r="E28" s="25" t="n">
        <f aca="false">-D28+C28</f>
        <v>349207.99</v>
      </c>
      <c r="F28" s="26" t="n">
        <v>4106.43</v>
      </c>
      <c r="G28" s="24" t="n">
        <v>13348.81</v>
      </c>
      <c r="H28" s="27" t="n">
        <v>12772.14</v>
      </c>
      <c r="I28" s="28" t="n">
        <v>3817.97</v>
      </c>
      <c r="J28" s="29" t="n">
        <f aca="false">F28+G28+H28+I28</f>
        <v>34045.35</v>
      </c>
      <c r="K28" s="30" t="n">
        <f aca="false">E28-F28-G28-H28-I28</f>
        <v>315162.64</v>
      </c>
      <c r="L28" s="24" t="n">
        <v>158177.08</v>
      </c>
      <c r="M28" s="24" t="n">
        <v>5607.02</v>
      </c>
      <c r="N28" s="24" t="n">
        <v>25000</v>
      </c>
      <c r="O28" s="31" t="n">
        <f aca="false">L28-M28-N28</f>
        <v>127570.06</v>
      </c>
      <c r="P28" s="35" t="n">
        <f aca="false">K28+O28</f>
        <v>442732.7</v>
      </c>
    </row>
    <row r="29" customFormat="false" ht="25.5" hidden="false" customHeight="false" outlineLevel="0" collapsed="false">
      <c r="A29" s="23" t="s">
        <v>17</v>
      </c>
      <c r="B29" s="23" t="s">
        <v>43</v>
      </c>
      <c r="C29" s="24" t="n">
        <v>795316.6</v>
      </c>
      <c r="D29" s="24" t="n">
        <v>80667.93</v>
      </c>
      <c r="E29" s="25" t="n">
        <f aca="false">-D29+C29</f>
        <v>714648.67</v>
      </c>
      <c r="F29" s="26" t="n">
        <v>8661.69</v>
      </c>
      <c r="G29" s="24" t="n">
        <v>23002.44</v>
      </c>
      <c r="H29" s="27" t="n">
        <v>22008.71</v>
      </c>
      <c r="I29" s="28" t="n">
        <v>7772.89</v>
      </c>
      <c r="J29" s="29" t="n">
        <f aca="false">F29+G29+H29+I29</f>
        <v>61445.73</v>
      </c>
      <c r="K29" s="30" t="n">
        <f aca="false">E29-F29-G29-H29-I29</f>
        <v>653202.94</v>
      </c>
      <c r="L29" s="24" t="n">
        <v>163796.79</v>
      </c>
      <c r="M29" s="24" t="n">
        <v>19213.31</v>
      </c>
      <c r="N29" s="24" t="n">
        <v>0</v>
      </c>
      <c r="O29" s="31" t="n">
        <f aca="false">L29-M29-N29</f>
        <v>144583.48</v>
      </c>
      <c r="P29" s="35" t="n">
        <f aca="false">K29+O29</f>
        <v>797786.42</v>
      </c>
    </row>
    <row r="30" customFormat="false" ht="12.75" hidden="false" customHeight="false" outlineLevel="0" collapsed="false">
      <c r="A30" s="23" t="s">
        <v>17</v>
      </c>
      <c r="B30" s="23" t="s">
        <v>44</v>
      </c>
      <c r="C30" s="24" t="n">
        <v>730711.73</v>
      </c>
      <c r="D30" s="24" t="n">
        <v>39897.93</v>
      </c>
      <c r="E30" s="25" t="n">
        <f aca="false">-D30+C30</f>
        <v>690813.8</v>
      </c>
      <c r="F30" s="26" t="n">
        <v>6705.14</v>
      </c>
      <c r="G30" s="24" t="n">
        <v>1827.08</v>
      </c>
      <c r="H30" s="27" t="n">
        <v>1748.15</v>
      </c>
      <c r="I30" s="28" t="n">
        <v>6939.825</v>
      </c>
      <c r="J30" s="29" t="n">
        <f aca="false">F30+G30+H30+I30</f>
        <v>17220.195</v>
      </c>
      <c r="K30" s="30" t="n">
        <f aca="false">E30-F30-G30-H30-I30</f>
        <v>673593.605</v>
      </c>
      <c r="L30" s="24" t="n">
        <v>210010.11</v>
      </c>
      <c r="M30" s="24" t="n">
        <v>952.09</v>
      </c>
      <c r="N30" s="24" t="n">
        <v>0</v>
      </c>
      <c r="O30" s="31" t="n">
        <f aca="false">L30-M30-N30</f>
        <v>209058.02</v>
      </c>
      <c r="P30" s="35" t="n">
        <f aca="false">K30+O30</f>
        <v>882651.625</v>
      </c>
    </row>
    <row r="31" customFormat="false" ht="12.75" hidden="false" customHeight="false" outlineLevel="0" collapsed="false">
      <c r="A31" s="23" t="s">
        <v>17</v>
      </c>
      <c r="B31" s="23" t="s">
        <v>45</v>
      </c>
      <c r="C31" s="24" t="n">
        <v>384939.7</v>
      </c>
      <c r="D31" s="24" t="n">
        <v>13483.62</v>
      </c>
      <c r="E31" s="25" t="n">
        <f aca="false">-D31+C31</f>
        <v>371456.08</v>
      </c>
      <c r="F31" s="26" t="n">
        <v>3506.66</v>
      </c>
      <c r="G31" s="24" t="n">
        <v>3204.23</v>
      </c>
      <c r="H31" s="27" t="n">
        <v>3065.81</v>
      </c>
      <c r="I31" s="28" t="n">
        <v>3636.52</v>
      </c>
      <c r="J31" s="29" t="n">
        <f aca="false">F31+G31+H31+I31</f>
        <v>13413.22</v>
      </c>
      <c r="K31" s="30" t="n">
        <f aca="false">E31-F31-G31-H31-I31</f>
        <v>358042.86</v>
      </c>
      <c r="L31" s="24" t="n">
        <v>94293.43</v>
      </c>
      <c r="M31" s="24" t="n">
        <v>6697.09</v>
      </c>
      <c r="N31" s="24" t="n">
        <v>25000</v>
      </c>
      <c r="O31" s="31" t="n">
        <f aca="false">L31-M31-N31</f>
        <v>62596.34</v>
      </c>
      <c r="P31" s="35" t="n">
        <f aca="false">K31+O31</f>
        <v>420639.2</v>
      </c>
    </row>
    <row r="32" customFormat="false" ht="25.5" hidden="false" customHeight="false" outlineLevel="0" collapsed="false">
      <c r="A32" s="23" t="s">
        <v>17</v>
      </c>
      <c r="B32" s="23" t="s">
        <v>46</v>
      </c>
      <c r="C32" s="24" t="n">
        <v>1153651.7</v>
      </c>
      <c r="D32" s="24" t="n">
        <v>295776.12</v>
      </c>
      <c r="E32" s="25" t="n">
        <f aca="false">-D32+C32</f>
        <v>857875.58</v>
      </c>
      <c r="F32" s="26" t="n">
        <v>11413.85</v>
      </c>
      <c r="G32" s="33" t="n">
        <v>0</v>
      </c>
      <c r="H32" s="34" t="n">
        <v>0</v>
      </c>
      <c r="I32" s="28" t="n">
        <v>10368.645</v>
      </c>
      <c r="J32" s="29" t="n">
        <f aca="false">F32+G32+H32+I32</f>
        <v>21782.495</v>
      </c>
      <c r="K32" s="30" t="n">
        <f aca="false">E32-F32-G32-H32-I32</f>
        <v>836093.085</v>
      </c>
      <c r="L32" s="24" t="n">
        <v>0</v>
      </c>
      <c r="M32" s="24" t="n">
        <v>1600.22</v>
      </c>
      <c r="N32" s="24" t="n">
        <v>0</v>
      </c>
      <c r="O32" s="31" t="n">
        <f aca="false">L32-M32-N32</f>
        <v>-1600.22</v>
      </c>
      <c r="P32" s="35" t="n">
        <f aca="false">K32+O32</f>
        <v>834492.865</v>
      </c>
    </row>
    <row r="33" customFormat="false" ht="25.5" hidden="false" customHeight="false" outlineLevel="0" collapsed="false">
      <c r="A33" s="23" t="s">
        <v>17</v>
      </c>
      <c r="B33" s="23" t="s">
        <v>47</v>
      </c>
      <c r="C33" s="24" t="n">
        <v>698189.7</v>
      </c>
      <c r="D33" s="24" t="n">
        <v>31114.05</v>
      </c>
      <c r="E33" s="25" t="n">
        <f aca="false">-D33+C33</f>
        <v>667075.65</v>
      </c>
      <c r="F33" s="26" t="n">
        <v>7028.2</v>
      </c>
      <c r="G33" s="24" t="n">
        <v>5513.76</v>
      </c>
      <c r="H33" s="27" t="n">
        <v>5275.56</v>
      </c>
      <c r="I33" s="28" t="n">
        <v>6792.945</v>
      </c>
      <c r="J33" s="29" t="n">
        <f aca="false">F33+G33+H33+I33</f>
        <v>24610.465</v>
      </c>
      <c r="K33" s="30" t="n">
        <f aca="false">E33-F33-G33-H33-I33</f>
        <v>642465.185</v>
      </c>
      <c r="L33" s="24" t="n">
        <v>136893.58</v>
      </c>
      <c r="M33" s="24" t="n">
        <v>14973.07</v>
      </c>
      <c r="N33" s="24" t="n">
        <v>0</v>
      </c>
      <c r="O33" s="31" t="n">
        <f aca="false">L33-M33-N33</f>
        <v>121920.51</v>
      </c>
      <c r="P33" s="35" t="n">
        <f aca="false">K33+O33</f>
        <v>764385.695</v>
      </c>
    </row>
    <row r="34" customFormat="false" ht="12.75" hidden="false" customHeight="false" outlineLevel="0" collapsed="false">
      <c r="A34" s="23" t="s">
        <v>17</v>
      </c>
      <c r="B34" s="23" t="s">
        <v>48</v>
      </c>
      <c r="C34" s="24" t="n">
        <v>13201157.64</v>
      </c>
      <c r="D34" s="24" t="n">
        <v>283830.75</v>
      </c>
      <c r="E34" s="25" t="n">
        <f aca="false">-D34+C34</f>
        <v>12917326.89</v>
      </c>
      <c r="F34" s="26" t="n">
        <v>131746.36</v>
      </c>
      <c r="G34" s="24" t="n">
        <v>306467.57</v>
      </c>
      <c r="H34" s="27" t="n">
        <v>293227.95</v>
      </c>
      <c r="I34" s="28" t="n">
        <v>128639.56</v>
      </c>
      <c r="J34" s="29" t="n">
        <f aca="false">F34+G34+H34+I34</f>
        <v>860081.44</v>
      </c>
      <c r="K34" s="30" t="n">
        <f aca="false">E34-F34-G34-H34-I34</f>
        <v>12057245.45</v>
      </c>
      <c r="L34" s="24" t="n">
        <v>962003.38</v>
      </c>
      <c r="M34" s="24" t="n">
        <v>8075.25</v>
      </c>
      <c r="N34" s="24" t="n">
        <v>0</v>
      </c>
      <c r="O34" s="31" t="n">
        <f aca="false">L34-M34-N34</f>
        <v>953928.13</v>
      </c>
      <c r="P34" s="35" t="n">
        <f aca="false">K34+O34</f>
        <v>13011173.58</v>
      </c>
    </row>
    <row r="35" customFormat="false" ht="25.5" hidden="false" customHeight="false" outlineLevel="0" collapsed="false">
      <c r="A35" s="23" t="s">
        <v>17</v>
      </c>
      <c r="B35" s="23" t="s">
        <v>49</v>
      </c>
      <c r="C35" s="24" t="n">
        <v>323370.8</v>
      </c>
      <c r="D35" s="24" t="n">
        <v>34705.83</v>
      </c>
      <c r="E35" s="25" t="n">
        <f aca="false">-D35+C35</f>
        <v>288664.97</v>
      </c>
      <c r="F35" s="26" t="n">
        <v>2223.21</v>
      </c>
      <c r="G35" s="33" t="n">
        <v>0</v>
      </c>
      <c r="H35" s="34" t="n">
        <v>0</v>
      </c>
      <c r="I35" s="28" t="n">
        <v>2357.86</v>
      </c>
      <c r="J35" s="29" t="n">
        <f aca="false">F35+G35+H35+I35</f>
        <v>4581.07</v>
      </c>
      <c r="K35" s="30" t="n">
        <f aca="false">E35-F35-G35-H35-I35</f>
        <v>284083.9</v>
      </c>
      <c r="L35" s="24" t="n">
        <v>116439.39</v>
      </c>
      <c r="M35" s="24" t="n">
        <v>7108.58</v>
      </c>
      <c r="N35" s="24" t="n">
        <v>25000</v>
      </c>
      <c r="O35" s="31" t="n">
        <f aca="false">L35-M35-N35</f>
        <v>84330.81</v>
      </c>
      <c r="P35" s="35" t="n">
        <f aca="false">K35+O35</f>
        <v>368414.71</v>
      </c>
    </row>
    <row r="36" customFormat="false" ht="12.75" hidden="false" customHeight="false" outlineLevel="0" collapsed="false">
      <c r="A36" s="23" t="s">
        <v>17</v>
      </c>
      <c r="B36" s="23" t="s">
        <v>50</v>
      </c>
      <c r="C36" s="24" t="n">
        <v>575815.1</v>
      </c>
      <c r="D36" s="24" t="n">
        <v>29584.86</v>
      </c>
      <c r="E36" s="25" t="n">
        <f aca="false">-D36+C36</f>
        <v>546230.24</v>
      </c>
      <c r="F36" s="26" t="n">
        <v>5972.29</v>
      </c>
      <c r="G36" s="24" t="n">
        <v>27316.53</v>
      </c>
      <c r="H36" s="27" t="n">
        <v>26136.44</v>
      </c>
      <c r="I36" s="28" t="n">
        <v>5636.665</v>
      </c>
      <c r="J36" s="29" t="n">
        <f aca="false">F36+G36+H36+I36</f>
        <v>65061.925</v>
      </c>
      <c r="K36" s="30" t="n">
        <f aca="false">E36-F36-G36-H36-I36</f>
        <v>481168.315</v>
      </c>
      <c r="L36" s="24" t="n">
        <v>233306.84</v>
      </c>
      <c r="M36" s="24" t="n">
        <v>16300.97</v>
      </c>
      <c r="N36" s="24" t="n">
        <v>0</v>
      </c>
      <c r="O36" s="31" t="n">
        <f aca="false">L36-M36-N36</f>
        <v>217005.87</v>
      </c>
      <c r="P36" s="35" t="n">
        <f aca="false">K36+O36</f>
        <v>698174.185</v>
      </c>
    </row>
    <row r="37" customFormat="false" ht="12.75" hidden="false" customHeight="false" outlineLevel="0" collapsed="false">
      <c r="A37" s="23" t="s">
        <v>17</v>
      </c>
      <c r="B37" s="23" t="s">
        <v>51</v>
      </c>
      <c r="C37" s="24" t="n">
        <v>1037089.86</v>
      </c>
      <c r="D37" s="24" t="n">
        <v>70997.49</v>
      </c>
      <c r="E37" s="25" t="n">
        <f aca="false">-D37+C37</f>
        <v>966092.37</v>
      </c>
      <c r="F37" s="26" t="n">
        <v>8657.84</v>
      </c>
      <c r="G37" s="24" t="n">
        <v>18701.03</v>
      </c>
      <c r="H37" s="27" t="n">
        <v>17893.14</v>
      </c>
      <c r="I37" s="28" t="n">
        <v>8175.83</v>
      </c>
      <c r="J37" s="29" t="n">
        <f aca="false">F37+G37+H37+I37</f>
        <v>53427.84</v>
      </c>
      <c r="K37" s="30" t="n">
        <f aca="false">E37-F37-G37-H37-I37</f>
        <v>912664.53</v>
      </c>
      <c r="L37" s="24" t="n">
        <v>37194.09</v>
      </c>
      <c r="M37" s="24" t="n">
        <v>1303.69</v>
      </c>
      <c r="N37" s="24" t="n">
        <v>0</v>
      </c>
      <c r="O37" s="31" t="n">
        <f aca="false">L37-M37-N37</f>
        <v>35890.4</v>
      </c>
      <c r="P37" s="35" t="n">
        <f aca="false">K37+O37</f>
        <v>948554.93</v>
      </c>
    </row>
    <row r="38" customFormat="false" ht="12.75" hidden="false" customHeight="false" outlineLevel="0" collapsed="false">
      <c r="A38" s="23" t="s">
        <v>17</v>
      </c>
      <c r="B38" s="23" t="s">
        <v>52</v>
      </c>
      <c r="C38" s="24" t="n">
        <v>1113098.14</v>
      </c>
      <c r="D38" s="24" t="n">
        <v>57881.31</v>
      </c>
      <c r="E38" s="25" t="n">
        <f aca="false">-D38+C38</f>
        <v>1055216.83</v>
      </c>
      <c r="F38" s="26" t="n">
        <v>10124.12</v>
      </c>
      <c r="G38" s="24" t="n">
        <v>37095.18</v>
      </c>
      <c r="H38" s="27" t="n">
        <v>35492.64</v>
      </c>
      <c r="I38" s="28" t="n">
        <v>8933.665</v>
      </c>
      <c r="J38" s="29" t="n">
        <f aca="false">F38+G38+H38+I38</f>
        <v>91645.605</v>
      </c>
      <c r="K38" s="30" t="n">
        <f aca="false">E38-F38-G38-H38-I38</f>
        <v>963571.225</v>
      </c>
      <c r="L38" s="24" t="n">
        <v>0</v>
      </c>
      <c r="M38" s="24" t="n">
        <v>1158.8</v>
      </c>
      <c r="N38" s="24" t="n">
        <v>0</v>
      </c>
      <c r="O38" s="31" t="n">
        <f aca="false">L38-M38-N38</f>
        <v>-1158.8</v>
      </c>
      <c r="P38" s="35" t="n">
        <f aca="false">K38+O38</f>
        <v>962412.425</v>
      </c>
    </row>
    <row r="39" customFormat="false" ht="12.75" hidden="false" customHeight="false" outlineLevel="0" collapsed="false">
      <c r="A39" s="23" t="s">
        <v>17</v>
      </c>
      <c r="B39" s="23" t="s">
        <v>53</v>
      </c>
      <c r="C39" s="24" t="n">
        <v>1849585.3</v>
      </c>
      <c r="D39" s="24" t="n">
        <v>130853.64</v>
      </c>
      <c r="E39" s="25" t="n">
        <f aca="false">-D39+C39</f>
        <v>1718731.66</v>
      </c>
      <c r="F39" s="26" t="n">
        <v>19213.93</v>
      </c>
      <c r="G39" s="24" t="n">
        <v>34830.56</v>
      </c>
      <c r="H39" s="27" t="n">
        <v>33325.85</v>
      </c>
      <c r="I39" s="28" t="n">
        <v>17962.38</v>
      </c>
      <c r="J39" s="29" t="n">
        <f aca="false">F39+G39+H39+I39</f>
        <v>105332.72</v>
      </c>
      <c r="K39" s="30" t="n">
        <f aca="false">E39-F39-G39-H39-I39</f>
        <v>1613398.94</v>
      </c>
      <c r="L39" s="24" t="n">
        <v>174338.45</v>
      </c>
      <c r="M39" s="24" t="n">
        <v>2328.49</v>
      </c>
      <c r="N39" s="24" t="n">
        <v>0</v>
      </c>
      <c r="O39" s="31" t="n">
        <f aca="false">L39-M39-N39</f>
        <v>172009.96</v>
      </c>
      <c r="P39" s="35" t="n">
        <f aca="false">K39+O39</f>
        <v>1785408.9</v>
      </c>
    </row>
    <row r="40" customFormat="false" ht="12.75" hidden="false" customHeight="false" outlineLevel="0" collapsed="false">
      <c r="A40" s="23" t="s">
        <v>17</v>
      </c>
      <c r="B40" s="23" t="s">
        <v>54</v>
      </c>
      <c r="C40" s="24" t="n">
        <v>1028514.85</v>
      </c>
      <c r="D40" s="24" t="n">
        <v>106077.36</v>
      </c>
      <c r="E40" s="25" t="n">
        <f aca="false">-D40+C40</f>
        <v>922437.49</v>
      </c>
      <c r="F40" s="26" t="n">
        <v>9226.04</v>
      </c>
      <c r="G40" s="24" t="n">
        <v>19316.62</v>
      </c>
      <c r="H40" s="27" t="n">
        <v>18482.13</v>
      </c>
      <c r="I40" s="28" t="n">
        <v>7970.085</v>
      </c>
      <c r="J40" s="29" t="n">
        <f aca="false">F40+G40+H40+I40</f>
        <v>54994.875</v>
      </c>
      <c r="K40" s="30" t="n">
        <f aca="false">E40-F40-G40-H40-I40</f>
        <v>867442.615</v>
      </c>
      <c r="L40" s="24" t="n">
        <v>0</v>
      </c>
      <c r="M40" s="24" t="n">
        <v>1398.33</v>
      </c>
      <c r="N40" s="24" t="n">
        <v>0</v>
      </c>
      <c r="O40" s="31" t="n">
        <f aca="false">L40-M40-N40</f>
        <v>-1398.33</v>
      </c>
      <c r="P40" s="35" t="n">
        <f aca="false">K40+O40</f>
        <v>866044.285</v>
      </c>
    </row>
    <row r="41" customFormat="false" ht="12.75" hidden="false" customHeight="false" outlineLevel="0" collapsed="false">
      <c r="A41" s="23" t="s">
        <v>17</v>
      </c>
      <c r="B41" s="23" t="s">
        <v>55</v>
      </c>
      <c r="C41" s="24" t="n">
        <v>1929102.4</v>
      </c>
      <c r="D41" s="24" t="n">
        <v>141407.91</v>
      </c>
      <c r="E41" s="25" t="n">
        <f aca="false">-D41+C41</f>
        <v>1787694.49</v>
      </c>
      <c r="F41" s="26" t="n">
        <v>17101.67</v>
      </c>
      <c r="G41" s="24" t="n">
        <v>12607.11</v>
      </c>
      <c r="H41" s="27" t="n">
        <v>12062.47</v>
      </c>
      <c r="I41" s="28" t="n">
        <v>16978.86</v>
      </c>
      <c r="J41" s="29" t="n">
        <f aca="false">F41+G41+H41+I41</f>
        <v>58750.11</v>
      </c>
      <c r="K41" s="30" t="n">
        <f aca="false">E41-F41-G41-H41-I41</f>
        <v>1728944.38</v>
      </c>
      <c r="L41" s="24" t="n">
        <v>99762.72</v>
      </c>
      <c r="M41" s="24" t="n">
        <v>2340.16</v>
      </c>
      <c r="N41" s="24" t="n">
        <v>0</v>
      </c>
      <c r="O41" s="31" t="n">
        <f aca="false">L41-M41-N41</f>
        <v>97422.56</v>
      </c>
      <c r="P41" s="35" t="n">
        <f aca="false">K41+O41</f>
        <v>1826366.94</v>
      </c>
    </row>
    <row r="42" customFormat="false" ht="12.75" hidden="false" customHeight="false" outlineLevel="0" collapsed="false">
      <c r="A42" s="23" t="s">
        <v>17</v>
      </c>
      <c r="B42" s="23" t="s">
        <v>56</v>
      </c>
      <c r="C42" s="24" t="n">
        <v>507898.52</v>
      </c>
      <c r="D42" s="24" t="n">
        <v>19143.78</v>
      </c>
      <c r="E42" s="25" t="n">
        <f aca="false">-D42+C42</f>
        <v>488754.74</v>
      </c>
      <c r="F42" s="26" t="n">
        <v>4902.69</v>
      </c>
      <c r="G42" s="24" t="n">
        <v>23838.9</v>
      </c>
      <c r="H42" s="27" t="n">
        <v>22809.04</v>
      </c>
      <c r="I42" s="28" t="n">
        <v>4402.685</v>
      </c>
      <c r="J42" s="29" t="n">
        <f aca="false">F42+G42+H42+I42</f>
        <v>55953.315</v>
      </c>
      <c r="K42" s="30" t="n">
        <f aca="false">E42-F42-G42-H42-I42</f>
        <v>432801.425</v>
      </c>
      <c r="L42" s="24" t="n">
        <v>176008.2</v>
      </c>
      <c r="M42" s="24" t="n">
        <v>14855.03</v>
      </c>
      <c r="N42" s="24" t="n">
        <v>0</v>
      </c>
      <c r="O42" s="31" t="n">
        <f aca="false">L42-M42-N42</f>
        <v>161153.17</v>
      </c>
      <c r="P42" s="35" t="n">
        <f aca="false">K42+O42</f>
        <v>593954.595</v>
      </c>
    </row>
    <row r="43" customFormat="false" ht="25.5" hidden="false" customHeight="false" outlineLevel="0" collapsed="false">
      <c r="A43" s="23" t="s">
        <v>17</v>
      </c>
      <c r="B43" s="23" t="s">
        <v>57</v>
      </c>
      <c r="C43" s="24" t="n">
        <v>1622539.06</v>
      </c>
      <c r="D43" s="24" t="n">
        <v>112540.74</v>
      </c>
      <c r="E43" s="25" t="n">
        <f aca="false">-D43+C43</f>
        <v>1509998.32</v>
      </c>
      <c r="F43" s="26" t="n">
        <v>14747.02</v>
      </c>
      <c r="G43" s="24" t="n">
        <v>93932.99</v>
      </c>
      <c r="H43" s="27" t="n">
        <v>89875.02</v>
      </c>
      <c r="I43" s="28" t="n">
        <v>13238.875</v>
      </c>
      <c r="J43" s="29" t="n">
        <f aca="false">F43+G43+H43+I43</f>
        <v>211793.905</v>
      </c>
      <c r="K43" s="30" t="n">
        <f aca="false">E43-F43-G43-H43-I43</f>
        <v>1298204.415</v>
      </c>
      <c r="L43" s="24" t="n">
        <v>0</v>
      </c>
      <c r="M43" s="24" t="n">
        <v>1776.57</v>
      </c>
      <c r="N43" s="24" t="n">
        <v>0</v>
      </c>
      <c r="O43" s="31" t="n">
        <f aca="false">L43-M43-N43</f>
        <v>-1776.57</v>
      </c>
      <c r="P43" s="35" t="n">
        <f aca="false">K43+O43</f>
        <v>1296427.845</v>
      </c>
    </row>
    <row r="44" customFormat="false" ht="12.75" hidden="false" customHeight="false" outlineLevel="0" collapsed="false">
      <c r="A44" s="23" t="s">
        <v>17</v>
      </c>
      <c r="B44" s="23" t="s">
        <v>58</v>
      </c>
      <c r="C44" s="24" t="n">
        <v>855579.14</v>
      </c>
      <c r="D44" s="24" t="n">
        <v>45247.17</v>
      </c>
      <c r="E44" s="25" t="n">
        <f aca="false">-D44+C44</f>
        <v>810331.97</v>
      </c>
      <c r="F44" s="26" t="n">
        <v>9718.74</v>
      </c>
      <c r="G44" s="24" t="n">
        <v>23172.78</v>
      </c>
      <c r="H44" s="27" t="n">
        <v>22171.7</v>
      </c>
      <c r="I44" s="28" t="n">
        <v>8393.055</v>
      </c>
      <c r="J44" s="29" t="n">
        <f aca="false">F44+G44+H44+I44</f>
        <v>63456.275</v>
      </c>
      <c r="K44" s="30" t="n">
        <f aca="false">E44-F44-G44-H44-I44</f>
        <v>746875.695</v>
      </c>
      <c r="L44" s="24" t="n">
        <v>98362.63</v>
      </c>
      <c r="M44" s="24" t="n">
        <v>949.5</v>
      </c>
      <c r="N44" s="24" t="n">
        <v>0</v>
      </c>
      <c r="O44" s="31" t="n">
        <f aca="false">L44-M44-N44</f>
        <v>97413.13</v>
      </c>
      <c r="P44" s="35" t="n">
        <f aca="false">K44+O44</f>
        <v>844288.825</v>
      </c>
    </row>
    <row r="45" customFormat="false" ht="12.75" hidden="false" customHeight="false" outlineLevel="0" collapsed="false">
      <c r="A45" s="23" t="s">
        <v>17</v>
      </c>
      <c r="B45" s="23" t="s">
        <v>59</v>
      </c>
      <c r="C45" s="24" t="n">
        <v>829446.55</v>
      </c>
      <c r="D45" s="24" t="n">
        <v>133235.13</v>
      </c>
      <c r="E45" s="25" t="n">
        <f aca="false">-D45+C45</f>
        <v>696211.42</v>
      </c>
      <c r="F45" s="26" t="n">
        <v>7334.03</v>
      </c>
      <c r="G45" s="24" t="n">
        <v>3350.99</v>
      </c>
      <c r="H45" s="27" t="n">
        <v>3206.23</v>
      </c>
      <c r="I45" s="28" t="n">
        <v>6694.06</v>
      </c>
      <c r="J45" s="29" t="n">
        <f aca="false">F45+G45+H45+I45</f>
        <v>20585.31</v>
      </c>
      <c r="K45" s="30" t="n">
        <f aca="false">E45-F45-G45-H45-I45</f>
        <v>675626.11</v>
      </c>
      <c r="L45" s="24" t="n">
        <v>0</v>
      </c>
      <c r="M45" s="24" t="n">
        <v>17812.14</v>
      </c>
      <c r="N45" s="24" t="n">
        <v>0</v>
      </c>
      <c r="O45" s="31" t="n">
        <f aca="false">L45-M45-N45</f>
        <v>-17812.14</v>
      </c>
      <c r="P45" s="35" t="n">
        <f aca="false">K45+O45</f>
        <v>657813.97</v>
      </c>
    </row>
    <row r="46" customFormat="false" ht="12.75" hidden="false" customHeight="false" outlineLevel="0" collapsed="false">
      <c r="A46" s="23" t="s">
        <v>17</v>
      </c>
      <c r="B46" s="23" t="s">
        <v>60</v>
      </c>
      <c r="C46" s="24" t="n">
        <v>771167.44</v>
      </c>
      <c r="D46" s="24" t="n">
        <v>51150.96</v>
      </c>
      <c r="E46" s="25" t="n">
        <f aca="false">-D46+C46</f>
        <v>720016.48</v>
      </c>
      <c r="F46" s="26" t="n">
        <v>8666.71</v>
      </c>
      <c r="G46" s="24" t="n">
        <v>24892.2</v>
      </c>
      <c r="H46" s="27" t="n">
        <v>23816.84</v>
      </c>
      <c r="I46" s="28" t="n">
        <v>7503.15</v>
      </c>
      <c r="J46" s="29" t="n">
        <f aca="false">F46+G46+H46+I46</f>
        <v>64878.9</v>
      </c>
      <c r="K46" s="30" t="n">
        <f aca="false">E46-F46-G46-H46-I46</f>
        <v>655137.58</v>
      </c>
      <c r="L46" s="24" t="n">
        <v>91293.59</v>
      </c>
      <c r="M46" s="24" t="n">
        <v>996.23</v>
      </c>
      <c r="N46" s="24" t="n">
        <v>0</v>
      </c>
      <c r="O46" s="31" t="n">
        <f aca="false">L46-M46-N46</f>
        <v>90297.36</v>
      </c>
      <c r="P46" s="35" t="n">
        <f aca="false">K46+O46</f>
        <v>745434.94</v>
      </c>
    </row>
    <row r="47" customFormat="false" ht="12.75" hidden="false" customHeight="false" outlineLevel="0" collapsed="false">
      <c r="A47" s="23" t="s">
        <v>17</v>
      </c>
      <c r="B47" s="23" t="s">
        <v>61</v>
      </c>
      <c r="C47" s="24" t="n">
        <v>498699.59</v>
      </c>
      <c r="D47" s="24" t="n">
        <v>25059.96</v>
      </c>
      <c r="E47" s="25" t="n">
        <f aca="false">-D47+C47</f>
        <v>473639.63</v>
      </c>
      <c r="F47" s="26" t="n">
        <v>4505.02</v>
      </c>
      <c r="G47" s="24" t="n">
        <v>12822.87</v>
      </c>
      <c r="H47" s="27" t="n">
        <v>12268.91</v>
      </c>
      <c r="I47" s="28" t="n">
        <v>3904.255</v>
      </c>
      <c r="J47" s="29" t="n">
        <f aca="false">F47+G47+H47+I47</f>
        <v>33501.055</v>
      </c>
      <c r="K47" s="30" t="n">
        <f aca="false">E47-F47-G47-H47-I47</f>
        <v>440138.575</v>
      </c>
      <c r="L47" s="24" t="n">
        <v>0</v>
      </c>
      <c r="M47" s="24" t="n">
        <v>16965.01</v>
      </c>
      <c r="N47" s="24" t="n">
        <v>0</v>
      </c>
      <c r="O47" s="31" t="n">
        <f aca="false">L47-M47-N47</f>
        <v>-16965.01</v>
      </c>
      <c r="P47" s="35" t="n">
        <f aca="false">K47+O47</f>
        <v>423173.565</v>
      </c>
    </row>
    <row r="48" customFormat="false" ht="25.5" hidden="false" customHeight="false" outlineLevel="0" collapsed="false">
      <c r="A48" s="23" t="s">
        <v>17</v>
      </c>
      <c r="B48" s="23" t="s">
        <v>62</v>
      </c>
      <c r="C48" s="24" t="n">
        <v>1167632.54</v>
      </c>
      <c r="D48" s="24" t="n">
        <v>232731.36</v>
      </c>
      <c r="E48" s="25" t="n">
        <f aca="false">-D48+C48</f>
        <v>934901.18</v>
      </c>
      <c r="F48" s="26" t="n">
        <v>10371.87</v>
      </c>
      <c r="G48" s="24" t="n">
        <v>16904.48</v>
      </c>
      <c r="H48" s="27" t="n">
        <v>16174.19</v>
      </c>
      <c r="I48" s="28" t="n">
        <v>9321.575</v>
      </c>
      <c r="J48" s="29" t="n">
        <f aca="false">F48+G48+H48+I48</f>
        <v>52772.115</v>
      </c>
      <c r="K48" s="30" t="n">
        <f aca="false">E48-F48-G48-H48-I48</f>
        <v>882129.065</v>
      </c>
      <c r="L48" s="24" t="n">
        <v>0</v>
      </c>
      <c r="M48" s="24" t="n">
        <v>1813</v>
      </c>
      <c r="N48" s="24" t="n">
        <v>0</v>
      </c>
      <c r="O48" s="31" t="n">
        <f aca="false">L48-M48-N48</f>
        <v>-1813</v>
      </c>
      <c r="P48" s="35" t="n">
        <f aca="false">K48+O48</f>
        <v>880316.065</v>
      </c>
    </row>
    <row r="49" customFormat="false" ht="12.75" hidden="false" customHeight="false" outlineLevel="0" collapsed="false">
      <c r="A49" s="23" t="s">
        <v>17</v>
      </c>
      <c r="B49" s="23" t="s">
        <v>63</v>
      </c>
      <c r="C49" s="24" t="n">
        <v>2149615.12</v>
      </c>
      <c r="D49" s="24" t="n">
        <v>243997.68</v>
      </c>
      <c r="E49" s="25" t="n">
        <f aca="false">-D49+C49</f>
        <v>1905617.44</v>
      </c>
      <c r="F49" s="26" t="n">
        <v>17064.21</v>
      </c>
      <c r="G49" s="24" t="n">
        <v>54054.01</v>
      </c>
      <c r="H49" s="27" t="n">
        <v>51718.83</v>
      </c>
      <c r="I49" s="28" t="n">
        <v>15730.875</v>
      </c>
      <c r="J49" s="29" t="n">
        <f aca="false">F49+G49+H49+I49</f>
        <v>138567.925</v>
      </c>
      <c r="K49" s="30" t="n">
        <f aca="false">E49-F49-G49-H49-I49</f>
        <v>1767049.515</v>
      </c>
      <c r="L49" s="24" t="n">
        <v>0</v>
      </c>
      <c r="M49" s="24" t="n">
        <v>2822.41</v>
      </c>
      <c r="N49" s="24" t="n">
        <v>0</v>
      </c>
      <c r="O49" s="31" t="n">
        <f aca="false">L49-M49-N49</f>
        <v>-2822.41</v>
      </c>
      <c r="P49" s="35" t="n">
        <f aca="false">K49+O49</f>
        <v>1764227.105</v>
      </c>
    </row>
    <row r="50" customFormat="false" ht="12.75" hidden="false" customHeight="false" outlineLevel="0" collapsed="false">
      <c r="A50" s="23" t="s">
        <v>17</v>
      </c>
      <c r="B50" s="23" t="s">
        <v>64</v>
      </c>
      <c r="C50" s="24" t="n">
        <v>1059965.89</v>
      </c>
      <c r="D50" s="24" t="n">
        <v>65545.77</v>
      </c>
      <c r="E50" s="25" t="n">
        <f aca="false">-D50+C50</f>
        <v>994420.12</v>
      </c>
      <c r="F50" s="26" t="n">
        <v>7217.64</v>
      </c>
      <c r="G50" s="24" t="n">
        <v>6335.02</v>
      </c>
      <c r="H50" s="27" t="n">
        <v>6061.34</v>
      </c>
      <c r="I50" s="28" t="n">
        <v>6980.71</v>
      </c>
      <c r="J50" s="29" t="n">
        <f aca="false">F50+G50+H50+I50</f>
        <v>26594.71</v>
      </c>
      <c r="K50" s="30" t="n">
        <f aca="false">E50-F50-G50-H50-I50</f>
        <v>967825.41</v>
      </c>
      <c r="L50" s="24" t="n">
        <v>0</v>
      </c>
      <c r="M50" s="24" t="n">
        <v>1233.76</v>
      </c>
      <c r="N50" s="24" t="n">
        <v>0</v>
      </c>
      <c r="O50" s="31" t="n">
        <f aca="false">L50-M50-N50</f>
        <v>-1233.76</v>
      </c>
      <c r="P50" s="35" t="n">
        <f aca="false">K50+O50</f>
        <v>966591.65</v>
      </c>
    </row>
    <row r="51" customFormat="false" ht="25.5" hidden="false" customHeight="false" outlineLevel="0" collapsed="false">
      <c r="A51" s="23" t="s">
        <v>17</v>
      </c>
      <c r="B51" s="23" t="s">
        <v>65</v>
      </c>
      <c r="C51" s="24" t="n">
        <v>770023.25</v>
      </c>
      <c r="D51" s="24" t="n">
        <v>80935.86</v>
      </c>
      <c r="E51" s="25" t="n">
        <f aca="false">-D51+C51</f>
        <v>689087.39</v>
      </c>
      <c r="F51" s="26" t="n">
        <v>7075.25</v>
      </c>
      <c r="G51" s="24" t="n">
        <v>9629.76</v>
      </c>
      <c r="H51" s="27" t="n">
        <v>9213.74</v>
      </c>
      <c r="I51" s="28" t="n">
        <v>6866.395</v>
      </c>
      <c r="J51" s="29" t="n">
        <f aca="false">F51+G51+H51+I51</f>
        <v>32785.145</v>
      </c>
      <c r="K51" s="30" t="n">
        <f aca="false">E51-F51-G51-H51-I51</f>
        <v>656302.245</v>
      </c>
      <c r="L51" s="24" t="n">
        <v>56147.81</v>
      </c>
      <c r="M51" s="24" t="n">
        <v>19421.07</v>
      </c>
      <c r="N51" s="24" t="n">
        <v>0</v>
      </c>
      <c r="O51" s="31" t="n">
        <f aca="false">L51-M51-N51</f>
        <v>36726.74</v>
      </c>
      <c r="P51" s="35" t="n">
        <f aca="false">K51+O51</f>
        <v>693028.985</v>
      </c>
    </row>
    <row r="52" customFormat="false" ht="25.5" hidden="false" customHeight="false" outlineLevel="0" collapsed="false">
      <c r="A52" s="23" t="s">
        <v>17</v>
      </c>
      <c r="B52" s="23" t="s">
        <v>66</v>
      </c>
      <c r="C52" s="24" t="n">
        <v>1023319.44</v>
      </c>
      <c r="D52" s="24" t="n">
        <v>154765.38</v>
      </c>
      <c r="E52" s="25" t="n">
        <f aca="false">-D52+C52</f>
        <v>868554.06</v>
      </c>
      <c r="F52" s="26" t="n">
        <v>11413.13</v>
      </c>
      <c r="G52" s="33" t="n">
        <v>0</v>
      </c>
      <c r="H52" s="34" t="n">
        <v>0</v>
      </c>
      <c r="I52" s="28" t="n">
        <v>10338.35</v>
      </c>
      <c r="J52" s="29" t="n">
        <f aca="false">F52+G52+H52+I52</f>
        <v>21751.48</v>
      </c>
      <c r="K52" s="30" t="n">
        <f aca="false">E52-F52-G52-H52-I52</f>
        <v>846802.58</v>
      </c>
      <c r="L52" s="24" t="n">
        <v>106545.05</v>
      </c>
      <c r="M52" s="24" t="n">
        <v>1107.04</v>
      </c>
      <c r="N52" s="24" t="n">
        <v>0</v>
      </c>
      <c r="O52" s="31" t="n">
        <f aca="false">L52-M52-N52</f>
        <v>105438.01</v>
      </c>
      <c r="P52" s="35" t="n">
        <f aca="false">K52+O52</f>
        <v>952240.59</v>
      </c>
    </row>
    <row r="53" customFormat="false" ht="38.25" hidden="false" customHeight="false" outlineLevel="0" collapsed="false">
      <c r="A53" s="23" t="s">
        <v>17</v>
      </c>
      <c r="B53" s="23" t="s">
        <v>67</v>
      </c>
      <c r="C53" s="24" t="n">
        <v>765357.67</v>
      </c>
      <c r="D53" s="24" t="n">
        <v>38292.3</v>
      </c>
      <c r="E53" s="25" t="n">
        <f aca="false">-D53+C53</f>
        <v>727065.37</v>
      </c>
      <c r="F53" s="26" t="n">
        <v>7971.77</v>
      </c>
      <c r="G53" s="24" t="n">
        <v>8470.18</v>
      </c>
      <c r="H53" s="27" t="n">
        <v>8104.26</v>
      </c>
      <c r="I53" s="28" t="n">
        <v>7275.05</v>
      </c>
      <c r="J53" s="29" t="n">
        <f aca="false">F53+G53+H53+I53</f>
        <v>31821.26</v>
      </c>
      <c r="K53" s="30" t="n">
        <f aca="false">E53-F53-G53-H53-I53</f>
        <v>695244.11</v>
      </c>
      <c r="L53" s="24" t="n">
        <v>262431.79</v>
      </c>
      <c r="M53" s="24" t="n">
        <v>17946.51</v>
      </c>
      <c r="N53" s="24" t="n">
        <v>0</v>
      </c>
      <c r="O53" s="31" t="n">
        <f aca="false">L53-M53-N53</f>
        <v>244485.28</v>
      </c>
      <c r="P53" s="35" t="n">
        <f aca="false">K53+O53</f>
        <v>939729.39</v>
      </c>
    </row>
    <row r="54" customFormat="false" ht="25.5" hidden="false" customHeight="false" outlineLevel="0" collapsed="false">
      <c r="A54" s="23" t="s">
        <v>17</v>
      </c>
      <c r="B54" s="23" t="s">
        <v>68</v>
      </c>
      <c r="C54" s="24" t="n">
        <v>1015336.72</v>
      </c>
      <c r="D54" s="24" t="n">
        <v>104743.68</v>
      </c>
      <c r="E54" s="25" t="n">
        <f aca="false">-D54+C54</f>
        <v>910593.04</v>
      </c>
      <c r="F54" s="26" t="n">
        <v>8724.8</v>
      </c>
      <c r="G54" s="24" t="n">
        <v>1754.67</v>
      </c>
      <c r="H54" s="27" t="n">
        <v>1678.87</v>
      </c>
      <c r="I54" s="28" t="n">
        <v>8226.065</v>
      </c>
      <c r="J54" s="29" t="n">
        <f aca="false">F54+G54+H54+I54</f>
        <v>20384.405</v>
      </c>
      <c r="K54" s="30" t="n">
        <f aca="false">E54-F54-G54-H54-I54</f>
        <v>890208.635</v>
      </c>
      <c r="L54" s="24" t="n">
        <v>0</v>
      </c>
      <c r="M54" s="24" t="n">
        <v>1132.27</v>
      </c>
      <c r="N54" s="24" t="n">
        <v>0</v>
      </c>
      <c r="O54" s="31" t="n">
        <f aca="false">L54-M54-N54</f>
        <v>-1132.27</v>
      </c>
      <c r="P54" s="35" t="n">
        <f aca="false">K54+O54</f>
        <v>889076.365</v>
      </c>
    </row>
    <row r="55" customFormat="false" ht="25.5" hidden="false" customHeight="false" outlineLevel="0" collapsed="false">
      <c r="A55" s="23" t="s">
        <v>17</v>
      </c>
      <c r="B55" s="23" t="s">
        <v>69</v>
      </c>
      <c r="C55" s="24" t="n">
        <v>4560949.33</v>
      </c>
      <c r="D55" s="24" t="n">
        <v>285624.09</v>
      </c>
      <c r="E55" s="25" t="n">
        <f aca="false">-D55+C55</f>
        <v>4275325.24</v>
      </c>
      <c r="F55" s="26" t="n">
        <v>38384.97</v>
      </c>
      <c r="G55" s="24" t="n">
        <v>24362.32</v>
      </c>
      <c r="H55" s="27" t="n">
        <v>23309.85</v>
      </c>
      <c r="I55" s="28" t="n">
        <v>34799.235</v>
      </c>
      <c r="J55" s="29" t="n">
        <f aca="false">F55+G55+H55+I55</f>
        <v>120856.375</v>
      </c>
      <c r="K55" s="30" t="n">
        <f aca="false">E55-F55-G55-H55-I55</f>
        <v>4154468.865</v>
      </c>
      <c r="L55" s="24" t="n">
        <v>0</v>
      </c>
      <c r="M55" s="24" t="n">
        <v>4335.33</v>
      </c>
      <c r="N55" s="24" t="n">
        <v>0</v>
      </c>
      <c r="O55" s="31" t="n">
        <f aca="false">L55-M55-N55</f>
        <v>-4335.33</v>
      </c>
      <c r="P55" s="35" t="n">
        <f aca="false">K55+O55</f>
        <v>4150133.535</v>
      </c>
    </row>
    <row r="56" customFormat="false" ht="25.5" hidden="false" customHeight="false" outlineLevel="0" collapsed="false">
      <c r="A56" s="23" t="s">
        <v>17</v>
      </c>
      <c r="B56" s="23" t="s">
        <v>70</v>
      </c>
      <c r="C56" s="24" t="n">
        <v>2817104.97</v>
      </c>
      <c r="D56" s="24" t="n">
        <v>383918.52</v>
      </c>
      <c r="E56" s="25" t="n">
        <f aca="false">-D56+C56</f>
        <v>2433186.45</v>
      </c>
      <c r="F56" s="26" t="n">
        <v>21503.89</v>
      </c>
      <c r="G56" s="33" t="n">
        <v>0</v>
      </c>
      <c r="H56" s="34" t="n">
        <v>0</v>
      </c>
      <c r="I56" s="28" t="n">
        <v>20021.99</v>
      </c>
      <c r="J56" s="29" t="n">
        <f aca="false">F56+G56+H56+I56</f>
        <v>41525.88</v>
      </c>
      <c r="K56" s="30" t="n">
        <f aca="false">E56-F56-G56-H56-I56</f>
        <v>2391660.57</v>
      </c>
      <c r="L56" s="24" t="n">
        <v>0</v>
      </c>
      <c r="M56" s="24" t="n">
        <v>5293.99</v>
      </c>
      <c r="N56" s="24" t="n">
        <v>0</v>
      </c>
      <c r="O56" s="31" t="n">
        <f aca="false">L56-M56-N56</f>
        <v>-5293.99</v>
      </c>
      <c r="P56" s="35" t="n">
        <f aca="false">K56+O56</f>
        <v>2386366.58</v>
      </c>
    </row>
    <row r="57" customFormat="false" ht="25.5" hidden="false" customHeight="false" outlineLevel="0" collapsed="false">
      <c r="A57" s="23" t="s">
        <v>17</v>
      </c>
      <c r="B57" s="23" t="s">
        <v>71</v>
      </c>
      <c r="C57" s="24" t="n">
        <v>1559892.91</v>
      </c>
      <c r="D57" s="24" t="n">
        <v>68458.08</v>
      </c>
      <c r="E57" s="25" t="n">
        <f aca="false">-D57+C57</f>
        <v>1491434.83</v>
      </c>
      <c r="F57" s="26" t="n">
        <v>16081.64</v>
      </c>
      <c r="G57" s="24" t="n">
        <v>22293.37</v>
      </c>
      <c r="H57" s="27" t="n">
        <v>21330.28</v>
      </c>
      <c r="I57" s="28" t="n">
        <v>15565.905</v>
      </c>
      <c r="J57" s="29" t="n">
        <f aca="false">F57+G57+H57+I57</f>
        <v>75271.195</v>
      </c>
      <c r="K57" s="30" t="n">
        <f aca="false">E57-F57-G57-H57-I57</f>
        <v>1416163.635</v>
      </c>
      <c r="L57" s="24" t="n">
        <v>429689.29</v>
      </c>
      <c r="M57" s="24" t="n">
        <v>1804.15</v>
      </c>
      <c r="N57" s="24" t="n">
        <v>0</v>
      </c>
      <c r="O57" s="31" t="n">
        <f aca="false">L57-M57-N57</f>
        <v>427885.14</v>
      </c>
      <c r="P57" s="35" t="n">
        <f aca="false">K57+O57</f>
        <v>1844048.775</v>
      </c>
    </row>
    <row r="58" customFormat="false" ht="25.5" hidden="false" customHeight="false" outlineLevel="0" collapsed="false">
      <c r="A58" s="23" t="s">
        <v>17</v>
      </c>
      <c r="B58" s="23" t="s">
        <v>72</v>
      </c>
      <c r="C58" s="24" t="n">
        <v>889769.44</v>
      </c>
      <c r="D58" s="24" t="n">
        <v>68688.3</v>
      </c>
      <c r="E58" s="25" t="n">
        <f aca="false">-D58+C58</f>
        <v>821081.14</v>
      </c>
      <c r="F58" s="26" t="n">
        <v>7707.74</v>
      </c>
      <c r="G58" s="24" t="n">
        <v>8953.4</v>
      </c>
      <c r="H58" s="27" t="n">
        <v>8566.61</v>
      </c>
      <c r="I58" s="28" t="n">
        <v>7264.81</v>
      </c>
      <c r="J58" s="29" t="n">
        <f aca="false">F58+G58+H58+I58</f>
        <v>32492.56</v>
      </c>
      <c r="K58" s="30" t="n">
        <f aca="false">E58-F58-G58-H58-I58</f>
        <v>788588.58</v>
      </c>
      <c r="L58" s="24" t="n">
        <v>50436.72</v>
      </c>
      <c r="M58" s="24" t="n">
        <v>1065.28</v>
      </c>
      <c r="N58" s="24" t="n">
        <v>0</v>
      </c>
      <c r="O58" s="31" t="n">
        <f aca="false">L58-M58-N58</f>
        <v>49371.44</v>
      </c>
      <c r="P58" s="35" t="n">
        <f aca="false">K58+O58</f>
        <v>837960.02</v>
      </c>
    </row>
    <row r="59" customFormat="false" ht="25.5" hidden="false" customHeight="false" outlineLevel="0" collapsed="false">
      <c r="A59" s="23" t="s">
        <v>17</v>
      </c>
      <c r="B59" s="23" t="s">
        <v>73</v>
      </c>
      <c r="C59" s="24" t="n">
        <v>1414656.66</v>
      </c>
      <c r="D59" s="24" t="n">
        <v>176923.11</v>
      </c>
      <c r="E59" s="25" t="n">
        <f aca="false">-D59+C59</f>
        <v>1237733.55</v>
      </c>
      <c r="F59" s="26" t="n">
        <v>14079.43</v>
      </c>
      <c r="G59" s="24" t="n">
        <v>72033.63</v>
      </c>
      <c r="H59" s="27" t="n">
        <v>68921.73</v>
      </c>
      <c r="I59" s="28" t="n">
        <v>11960.005</v>
      </c>
      <c r="J59" s="29" t="n">
        <f aca="false">F59+G59+H59+I59</f>
        <v>166994.795</v>
      </c>
      <c r="K59" s="30" t="n">
        <f aca="false">E59-F59-G59-H59-I59</f>
        <v>1070738.755</v>
      </c>
      <c r="L59" s="24" t="n">
        <v>0</v>
      </c>
      <c r="M59" s="24" t="n">
        <v>2404.85</v>
      </c>
      <c r="N59" s="24" t="n">
        <v>0</v>
      </c>
      <c r="O59" s="31" t="n">
        <f aca="false">L59-M59-N59</f>
        <v>-2404.85</v>
      </c>
      <c r="P59" s="35" t="n">
        <f aca="false">K59+O59</f>
        <v>1068333.905</v>
      </c>
    </row>
    <row r="60" customFormat="false" ht="12.75" hidden="false" customHeight="false" outlineLevel="0" collapsed="false">
      <c r="A60" s="23" t="s">
        <v>17</v>
      </c>
      <c r="B60" s="23" t="s">
        <v>74</v>
      </c>
      <c r="C60" s="24" t="n">
        <v>485901.92</v>
      </c>
      <c r="D60" s="24" t="n">
        <v>23982.03</v>
      </c>
      <c r="E60" s="25" t="n">
        <f aca="false">-D60+C60</f>
        <v>461919.89</v>
      </c>
      <c r="F60" s="26" t="n">
        <v>5075.86</v>
      </c>
      <c r="G60" s="24" t="n">
        <v>10734.68</v>
      </c>
      <c r="H60" s="27" t="n">
        <v>10270.94</v>
      </c>
      <c r="I60" s="28" t="n">
        <v>4835.59</v>
      </c>
      <c r="J60" s="29" t="n">
        <f aca="false">F60+G60+H60+I60</f>
        <v>30917.07</v>
      </c>
      <c r="K60" s="30" t="n">
        <f aca="false">E60-F60-G60-H60-I60</f>
        <v>431002.82</v>
      </c>
      <c r="L60" s="24" t="n">
        <v>93762.32</v>
      </c>
      <c r="M60" s="24" t="n">
        <v>10488.29</v>
      </c>
      <c r="N60" s="24" t="n">
        <v>25000</v>
      </c>
      <c r="O60" s="31" t="n">
        <f aca="false">L60-M60-N60</f>
        <v>58274.03</v>
      </c>
      <c r="P60" s="35" t="n">
        <f aca="false">K60+O60</f>
        <v>489276.85</v>
      </c>
    </row>
    <row r="61" customFormat="false" ht="12.75" hidden="false" customHeight="false" outlineLevel="0" collapsed="false">
      <c r="A61" s="23" t="s">
        <v>17</v>
      </c>
      <c r="B61" s="23" t="s">
        <v>75</v>
      </c>
      <c r="C61" s="24" t="n">
        <v>960808.2</v>
      </c>
      <c r="D61" s="24" t="n">
        <v>74445.36</v>
      </c>
      <c r="E61" s="25" t="n">
        <f aca="false">-D61+C61</f>
        <v>886362.84</v>
      </c>
      <c r="F61" s="26" t="n">
        <v>9814.22</v>
      </c>
      <c r="G61" s="24" t="n">
        <v>3929.84</v>
      </c>
      <c r="H61" s="27" t="n">
        <v>3760.07</v>
      </c>
      <c r="I61" s="28" t="n">
        <v>9647.835</v>
      </c>
      <c r="J61" s="29" t="n">
        <f aca="false">F61+G61+H61+I61</f>
        <v>27151.965</v>
      </c>
      <c r="K61" s="30" t="n">
        <f aca="false">E61-F61-G61-H61-I61</f>
        <v>859210.875</v>
      </c>
      <c r="L61" s="24" t="n">
        <v>139401.79</v>
      </c>
      <c r="M61" s="24" t="n">
        <v>1226.53</v>
      </c>
      <c r="N61" s="24" t="n">
        <v>0</v>
      </c>
      <c r="O61" s="31" t="n">
        <f aca="false">L61-M61-N61</f>
        <v>138175.26</v>
      </c>
      <c r="P61" s="35" t="n">
        <f aca="false">K61+O61</f>
        <v>997386.135</v>
      </c>
    </row>
    <row r="62" customFormat="false" ht="12.75" hidden="false" customHeight="false" outlineLevel="0" collapsed="false">
      <c r="A62" s="23" t="s">
        <v>17</v>
      </c>
      <c r="B62" s="23" t="s">
        <v>76</v>
      </c>
      <c r="C62" s="24" t="n">
        <v>2308618.79</v>
      </c>
      <c r="D62" s="24" t="n">
        <v>407884.92</v>
      </c>
      <c r="E62" s="25" t="n">
        <f aca="false">-D62+C62</f>
        <v>1900733.87</v>
      </c>
      <c r="F62" s="26" t="n">
        <v>19980.02</v>
      </c>
      <c r="G62" s="33" t="n">
        <v>0</v>
      </c>
      <c r="H62" s="34" t="n">
        <v>0</v>
      </c>
      <c r="I62" s="28" t="n">
        <v>18842.23</v>
      </c>
      <c r="J62" s="29" t="n">
        <f aca="false">F62+G62+H62+I62</f>
        <v>38822.25</v>
      </c>
      <c r="K62" s="30" t="n">
        <f aca="false">E62-F62-G62-H62-I62</f>
        <v>1861911.62</v>
      </c>
      <c r="L62" s="24" t="n">
        <v>0</v>
      </c>
      <c r="M62" s="24" t="n">
        <v>2796.26</v>
      </c>
      <c r="N62" s="24" t="n">
        <v>0</v>
      </c>
      <c r="O62" s="31" t="n">
        <f aca="false">L62-M62-N62</f>
        <v>-2796.26</v>
      </c>
      <c r="P62" s="35" t="n">
        <f aca="false">K62+O62</f>
        <v>1859115.36</v>
      </c>
    </row>
    <row r="63" customFormat="false" ht="12.75" hidden="false" customHeight="false" outlineLevel="0" collapsed="false">
      <c r="A63" s="23" t="s">
        <v>77</v>
      </c>
      <c r="B63" s="23" t="s">
        <v>78</v>
      </c>
      <c r="C63" s="24" t="n">
        <v>3031576.88</v>
      </c>
      <c r="D63" s="24" t="n">
        <v>237262.62</v>
      </c>
      <c r="E63" s="25" t="n">
        <f aca="false">-D63+C63</f>
        <v>2794314.26</v>
      </c>
      <c r="F63" s="26" t="n">
        <v>32739.95</v>
      </c>
      <c r="G63" s="24" t="n">
        <v>29090.71</v>
      </c>
      <c r="H63" s="27" t="n">
        <v>27833.97</v>
      </c>
      <c r="I63" s="28" t="n">
        <v>30423.11</v>
      </c>
      <c r="J63" s="29" t="n">
        <f aca="false">F63+G63+H63+I63</f>
        <v>120087.74</v>
      </c>
      <c r="K63" s="30" t="n">
        <f aca="false">E63-F63-G63-H63-I63</f>
        <v>2674226.52</v>
      </c>
      <c r="L63" s="24" t="n">
        <v>1578390.29</v>
      </c>
      <c r="M63" s="24" t="n">
        <v>3929.38</v>
      </c>
      <c r="N63" s="24" t="n">
        <v>0</v>
      </c>
      <c r="O63" s="31" t="n">
        <f aca="false">L63-M63-N63</f>
        <v>1574460.91</v>
      </c>
      <c r="P63" s="35" t="n">
        <f aca="false">K63+O63</f>
        <v>4248687.43</v>
      </c>
    </row>
    <row r="64" customFormat="false" ht="12.75" hidden="false" customHeight="false" outlineLevel="0" collapsed="false">
      <c r="A64" s="23" t="s">
        <v>77</v>
      </c>
      <c r="B64" s="23" t="s">
        <v>79</v>
      </c>
      <c r="C64" s="24" t="n">
        <v>1153553.16</v>
      </c>
      <c r="D64" s="24" t="n">
        <v>36092.34</v>
      </c>
      <c r="E64" s="25" t="n">
        <f aca="false">-D64+C64</f>
        <v>1117460.82</v>
      </c>
      <c r="F64" s="26" t="n">
        <v>10818.41</v>
      </c>
      <c r="G64" s="33" t="n">
        <v>0</v>
      </c>
      <c r="H64" s="34" t="n">
        <v>0</v>
      </c>
      <c r="I64" s="28" t="n">
        <v>11367.615</v>
      </c>
      <c r="J64" s="29" t="n">
        <f aca="false">F64+G64+H64+I64</f>
        <v>22186.025</v>
      </c>
      <c r="K64" s="30" t="n">
        <f aca="false">E64-F64-G64-H64-I64</f>
        <v>1095274.795</v>
      </c>
      <c r="L64" s="24" t="n">
        <v>283550.83</v>
      </c>
      <c r="M64" s="24" t="n">
        <v>1102.19</v>
      </c>
      <c r="N64" s="24" t="n">
        <v>0</v>
      </c>
      <c r="O64" s="31" t="n">
        <f aca="false">L64-M64-N64</f>
        <v>282448.64</v>
      </c>
      <c r="P64" s="35" t="n">
        <f aca="false">K64+O64</f>
        <v>1377723.435</v>
      </c>
    </row>
    <row r="65" customFormat="false" ht="12.75" hidden="false" customHeight="false" outlineLevel="0" collapsed="false">
      <c r="A65" s="23" t="s">
        <v>77</v>
      </c>
      <c r="B65" s="23" t="s">
        <v>80</v>
      </c>
      <c r="C65" s="24" t="n">
        <v>2214379.64</v>
      </c>
      <c r="D65" s="24" t="n">
        <v>148877.01</v>
      </c>
      <c r="E65" s="25" t="n">
        <f aca="false">-D65+C65</f>
        <v>2065502.63</v>
      </c>
      <c r="F65" s="26" t="n">
        <v>21925.01</v>
      </c>
      <c r="G65" s="24" t="n">
        <v>7717.14</v>
      </c>
      <c r="H65" s="27" t="n">
        <v>7383.75</v>
      </c>
      <c r="I65" s="28" t="n">
        <v>21026.115</v>
      </c>
      <c r="J65" s="29" t="n">
        <f aca="false">F65+G65+H65+I65</f>
        <v>58052.015</v>
      </c>
      <c r="K65" s="30" t="n">
        <f aca="false">E65-F65-G65-H65-I65</f>
        <v>2007450.615</v>
      </c>
      <c r="L65" s="24" t="n">
        <v>531441.41</v>
      </c>
      <c r="M65" s="24" t="n">
        <v>2769.05</v>
      </c>
      <c r="N65" s="24" t="n">
        <v>0</v>
      </c>
      <c r="O65" s="31" t="n">
        <f aca="false">L65-M65-N65</f>
        <v>528672.36</v>
      </c>
      <c r="P65" s="35" t="n">
        <f aca="false">K65+O65</f>
        <v>2536122.975</v>
      </c>
    </row>
    <row r="66" customFormat="false" ht="12.75" hidden="false" customHeight="false" outlineLevel="0" collapsed="false">
      <c r="A66" s="23" t="s">
        <v>77</v>
      </c>
      <c r="B66" s="23" t="s">
        <v>81</v>
      </c>
      <c r="C66" s="24" t="n">
        <v>4313845.89</v>
      </c>
      <c r="D66" s="24" t="n">
        <v>311385.15</v>
      </c>
      <c r="E66" s="25" t="n">
        <f aca="false">-D66+C66</f>
        <v>4002460.74</v>
      </c>
      <c r="F66" s="26" t="n">
        <v>38694.13</v>
      </c>
      <c r="G66" s="24" t="n">
        <v>116239.15</v>
      </c>
      <c r="H66" s="27" t="n">
        <v>111217.53</v>
      </c>
      <c r="I66" s="28" t="n">
        <v>31900.55</v>
      </c>
      <c r="J66" s="29" t="n">
        <f aca="false">F66+G66+H66+I66</f>
        <v>298051.36</v>
      </c>
      <c r="K66" s="30" t="n">
        <f aca="false">E66-F66-G66-H66-I66</f>
        <v>3704409.38</v>
      </c>
      <c r="L66" s="24" t="n">
        <v>0</v>
      </c>
      <c r="M66" s="24" t="n">
        <v>5352.41</v>
      </c>
      <c r="N66" s="24" t="n">
        <v>0</v>
      </c>
      <c r="O66" s="31" t="n">
        <f aca="false">L66-M66-N66</f>
        <v>-5352.41</v>
      </c>
      <c r="P66" s="35" t="n">
        <f aca="false">K66+O66</f>
        <v>3699056.97</v>
      </c>
    </row>
    <row r="67" customFormat="false" ht="12.75" hidden="false" customHeight="false" outlineLevel="0" collapsed="false">
      <c r="A67" s="23" t="s">
        <v>77</v>
      </c>
      <c r="B67" s="23" t="s">
        <v>82</v>
      </c>
      <c r="C67" s="24" t="n">
        <v>2151702.16</v>
      </c>
      <c r="D67" s="24" t="n">
        <v>154314.72</v>
      </c>
      <c r="E67" s="25" t="n">
        <f aca="false">-D67+C67</f>
        <v>1997387.44</v>
      </c>
      <c r="F67" s="26" t="n">
        <v>21667.96</v>
      </c>
      <c r="G67" s="33" t="n">
        <v>0</v>
      </c>
      <c r="H67" s="34" t="n">
        <v>0</v>
      </c>
      <c r="I67" s="28" t="n">
        <v>21564.96</v>
      </c>
      <c r="J67" s="29" t="n">
        <f aca="false">F67+G67+H67+I67</f>
        <v>43232.92</v>
      </c>
      <c r="K67" s="30" t="n">
        <f aca="false">E67-F67-G67-H67-I67</f>
        <v>1954154.52</v>
      </c>
      <c r="L67" s="24" t="n">
        <v>545961.12</v>
      </c>
      <c r="M67" s="24" t="n">
        <v>2288.07</v>
      </c>
      <c r="N67" s="24" t="n">
        <v>0</v>
      </c>
      <c r="O67" s="31" t="n">
        <f aca="false">L67-M67-N67</f>
        <v>543673.05</v>
      </c>
      <c r="P67" s="35" t="n">
        <f aca="false">K67+O67</f>
        <v>2497827.57</v>
      </c>
    </row>
    <row r="68" customFormat="false" ht="12.75" hidden="false" customHeight="false" outlineLevel="0" collapsed="false">
      <c r="A68" s="23" t="s">
        <v>77</v>
      </c>
      <c r="B68" s="23" t="s">
        <v>83</v>
      </c>
      <c r="C68" s="24" t="n">
        <v>2150157.79</v>
      </c>
      <c r="D68" s="24" t="n">
        <v>374342.43</v>
      </c>
      <c r="E68" s="25" t="n">
        <f aca="false">-D68+C68</f>
        <v>1775815.36</v>
      </c>
      <c r="F68" s="26" t="n">
        <v>17308.88</v>
      </c>
      <c r="G68" s="33" t="n">
        <v>0</v>
      </c>
      <c r="H68" s="34" t="n">
        <v>0</v>
      </c>
      <c r="I68" s="28" t="n">
        <v>18812.27</v>
      </c>
      <c r="J68" s="29" t="n">
        <f aca="false">F68+G68+H68+I68</f>
        <v>36121.15</v>
      </c>
      <c r="K68" s="30" t="n">
        <f aca="false">E68-F68-G68-H68-I68</f>
        <v>1739694.21</v>
      </c>
      <c r="L68" s="24" t="n">
        <v>966640.68</v>
      </c>
      <c r="M68" s="24" t="n">
        <v>3950.4</v>
      </c>
      <c r="N68" s="24" t="n">
        <v>0</v>
      </c>
      <c r="O68" s="31" t="n">
        <f aca="false">L68-M68-N68</f>
        <v>962690.28</v>
      </c>
      <c r="P68" s="35" t="n">
        <f aca="false">K68+O68</f>
        <v>2702384.49</v>
      </c>
    </row>
    <row r="69" customFormat="false" ht="12.75" hidden="false" customHeight="false" outlineLevel="0" collapsed="false">
      <c r="A69" s="23" t="s">
        <v>77</v>
      </c>
      <c r="B69" s="23" t="s">
        <v>84</v>
      </c>
      <c r="C69" s="24" t="n">
        <v>2960818.18</v>
      </c>
      <c r="D69" s="24" t="n">
        <v>129276.63</v>
      </c>
      <c r="E69" s="25" t="n">
        <f aca="false">-D69+C69</f>
        <v>2831541.55</v>
      </c>
      <c r="F69" s="26" t="n">
        <v>27213.96</v>
      </c>
      <c r="G69" s="33" t="n">
        <v>0</v>
      </c>
      <c r="H69" s="34" t="n">
        <v>0</v>
      </c>
      <c r="I69" s="28" t="n">
        <v>28587.765</v>
      </c>
      <c r="J69" s="29" t="n">
        <f aca="false">F69+G69+H69+I69</f>
        <v>55801.725</v>
      </c>
      <c r="K69" s="30" t="n">
        <f aca="false">E69-F69-G69-H69-I69</f>
        <v>2775739.825</v>
      </c>
      <c r="L69" s="24" t="n">
        <v>953552.4</v>
      </c>
      <c r="M69" s="24" t="n">
        <v>3158.77</v>
      </c>
      <c r="N69" s="24" t="n">
        <v>0</v>
      </c>
      <c r="O69" s="31" t="n">
        <f aca="false">L69-M69-N69</f>
        <v>950393.63</v>
      </c>
      <c r="P69" s="35" t="n">
        <f aca="false">K69+O69</f>
        <v>3726133.455</v>
      </c>
    </row>
    <row r="70" customFormat="false" ht="12.75" hidden="false" customHeight="false" outlineLevel="0" collapsed="false">
      <c r="A70" s="23" t="s">
        <v>77</v>
      </c>
      <c r="B70" s="23" t="s">
        <v>77</v>
      </c>
      <c r="C70" s="24" t="n">
        <v>29596686.95</v>
      </c>
      <c r="D70" s="24" t="n">
        <v>1462364.85</v>
      </c>
      <c r="E70" s="25" t="n">
        <f aca="false">-D70+C70</f>
        <v>28134322.1</v>
      </c>
      <c r="F70" s="26" t="n">
        <v>276610.56</v>
      </c>
      <c r="G70" s="24" t="n">
        <v>67397.9</v>
      </c>
      <c r="H70" s="27" t="n">
        <v>64486.27</v>
      </c>
      <c r="I70" s="28" t="n">
        <v>292975.095</v>
      </c>
      <c r="J70" s="29" t="n">
        <f aca="false">F70+G70+H70+I70</f>
        <v>701469.825</v>
      </c>
      <c r="K70" s="30" t="n">
        <f aca="false">E70-F70-G70-H70-I70</f>
        <v>27432852.275</v>
      </c>
      <c r="L70" s="24" t="n">
        <v>5798559.49</v>
      </c>
      <c r="M70" s="24" t="n">
        <v>26000.65</v>
      </c>
      <c r="N70" s="24" t="n">
        <v>0</v>
      </c>
      <c r="O70" s="31" t="n">
        <f aca="false">L70-M70-N70</f>
        <v>5772558.84</v>
      </c>
      <c r="P70" s="35" t="n">
        <f aca="false">K70+O70</f>
        <v>33205411.115</v>
      </c>
    </row>
    <row r="71" customFormat="false" ht="12.75" hidden="false" customHeight="false" outlineLevel="0" collapsed="false">
      <c r="A71" s="23" t="s">
        <v>77</v>
      </c>
      <c r="B71" s="23" t="s">
        <v>85</v>
      </c>
      <c r="C71" s="24" t="n">
        <v>496216.69</v>
      </c>
      <c r="D71" s="24" t="n">
        <v>37232.61</v>
      </c>
      <c r="E71" s="25" t="n">
        <f aca="false">-D71+C71</f>
        <v>458984.08</v>
      </c>
      <c r="F71" s="26" t="n">
        <v>5093.05</v>
      </c>
      <c r="G71" s="24" t="n">
        <v>8713.33</v>
      </c>
      <c r="H71" s="27" t="n">
        <v>8336.91</v>
      </c>
      <c r="I71" s="28" t="n">
        <v>4912.68</v>
      </c>
      <c r="J71" s="29" t="n">
        <f aca="false">F71+G71+H71+I71</f>
        <v>27055.97</v>
      </c>
      <c r="K71" s="30" t="n">
        <f aca="false">E71-F71-G71-H71-I71</f>
        <v>431928.11</v>
      </c>
      <c r="L71" s="24" t="n">
        <v>118079.68</v>
      </c>
      <c r="M71" s="24" t="n">
        <v>11588.05</v>
      </c>
      <c r="N71" s="24" t="n">
        <v>25000</v>
      </c>
      <c r="O71" s="31" t="n">
        <f aca="false">L71-M71-N71</f>
        <v>81491.63</v>
      </c>
      <c r="P71" s="35" t="n">
        <f aca="false">K71+O71</f>
        <v>513419.74</v>
      </c>
    </row>
    <row r="72" customFormat="false" ht="12.75" hidden="false" customHeight="false" outlineLevel="0" collapsed="false">
      <c r="A72" s="23" t="s">
        <v>77</v>
      </c>
      <c r="B72" s="23" t="s">
        <v>86</v>
      </c>
      <c r="C72" s="24" t="n">
        <v>1048641.47</v>
      </c>
      <c r="D72" s="24" t="n">
        <v>50248.05</v>
      </c>
      <c r="E72" s="25" t="n">
        <f aca="false">-D72+C72</f>
        <v>998393.42</v>
      </c>
      <c r="F72" s="26" t="n">
        <v>9591.34</v>
      </c>
      <c r="G72" s="33" t="n">
        <v>0</v>
      </c>
      <c r="H72" s="34" t="n">
        <v>0</v>
      </c>
      <c r="I72" s="28" t="n">
        <v>10555.475</v>
      </c>
      <c r="J72" s="29" t="n">
        <f aca="false">F72+G72+H72+I72</f>
        <v>20146.815</v>
      </c>
      <c r="K72" s="30" t="n">
        <f aca="false">E72-F72-G72-H72-I72</f>
        <v>978246.605</v>
      </c>
      <c r="L72" s="24" t="n">
        <v>261717.5</v>
      </c>
      <c r="M72" s="24" t="n">
        <v>16810.15</v>
      </c>
      <c r="N72" s="24" t="n">
        <v>0</v>
      </c>
      <c r="O72" s="31" t="n">
        <f aca="false">L72-M72-N72</f>
        <v>244907.35</v>
      </c>
      <c r="P72" s="35" t="n">
        <f aca="false">K72+O72</f>
        <v>1223153.955</v>
      </c>
    </row>
    <row r="73" customFormat="false" ht="25.5" hidden="false" customHeight="false" outlineLevel="0" collapsed="false">
      <c r="A73" s="23" t="s">
        <v>77</v>
      </c>
      <c r="B73" s="23" t="s">
        <v>87</v>
      </c>
      <c r="C73" s="24" t="n">
        <v>702319.56</v>
      </c>
      <c r="D73" s="24" t="n">
        <v>25311.63</v>
      </c>
      <c r="E73" s="25" t="n">
        <f aca="false">-D73+C73</f>
        <v>677007.93</v>
      </c>
      <c r="F73" s="26" t="n">
        <v>6965.48</v>
      </c>
      <c r="G73" s="33" t="n">
        <v>0</v>
      </c>
      <c r="H73" s="34" t="n">
        <v>0</v>
      </c>
      <c r="I73" s="28" t="n">
        <v>6908.455</v>
      </c>
      <c r="J73" s="29" t="n">
        <f aca="false">F73+G73+H73+I73</f>
        <v>13873.935</v>
      </c>
      <c r="K73" s="30" t="n">
        <f aca="false">E73-F73-G73-H73-I73</f>
        <v>663133.995</v>
      </c>
      <c r="L73" s="24" t="n">
        <v>259311.08</v>
      </c>
      <c r="M73" s="24" t="n">
        <v>14060.73</v>
      </c>
      <c r="N73" s="24" t="n">
        <v>0</v>
      </c>
      <c r="O73" s="31" t="n">
        <f aca="false">L73-M73-N73</f>
        <v>245250.35</v>
      </c>
      <c r="P73" s="35" t="n">
        <f aca="false">K73+O73</f>
        <v>908384.345</v>
      </c>
    </row>
    <row r="74" customFormat="false" ht="12.75" hidden="false" customHeight="false" outlineLevel="0" collapsed="false">
      <c r="A74" s="23" t="s">
        <v>77</v>
      </c>
      <c r="B74" s="23" t="s">
        <v>88</v>
      </c>
      <c r="C74" s="24" t="n">
        <v>817687.98</v>
      </c>
      <c r="D74" s="24" t="n">
        <v>31152.3</v>
      </c>
      <c r="E74" s="25" t="n">
        <f aca="false">-D74+C74</f>
        <v>786535.68</v>
      </c>
      <c r="F74" s="26" t="n">
        <v>7587.81</v>
      </c>
      <c r="G74" s="33" t="n">
        <v>0</v>
      </c>
      <c r="H74" s="34" t="n">
        <v>0</v>
      </c>
      <c r="I74" s="28" t="n">
        <v>8112.98</v>
      </c>
      <c r="J74" s="29" t="n">
        <f aca="false">F74+G74+H74+I74</f>
        <v>15700.79</v>
      </c>
      <c r="K74" s="30" t="n">
        <f aca="false">E74-F74-G74-H74-I74</f>
        <v>770834.89</v>
      </c>
      <c r="L74" s="24" t="n">
        <v>214718.37</v>
      </c>
      <c r="M74" s="24" t="n">
        <v>17926.15</v>
      </c>
      <c r="N74" s="24" t="n">
        <v>0</v>
      </c>
      <c r="O74" s="31" t="n">
        <f aca="false">L74-M74-N74</f>
        <v>196792.22</v>
      </c>
      <c r="P74" s="35" t="n">
        <f aca="false">K74+O74</f>
        <v>967627.11</v>
      </c>
    </row>
    <row r="75" customFormat="false" ht="12.75" hidden="false" customHeight="false" outlineLevel="0" collapsed="false">
      <c r="A75" s="23" t="s">
        <v>77</v>
      </c>
      <c r="B75" s="23" t="s">
        <v>89</v>
      </c>
      <c r="C75" s="24" t="n">
        <v>399309.3</v>
      </c>
      <c r="D75" s="24" t="n">
        <v>17254.47</v>
      </c>
      <c r="E75" s="25" t="n">
        <f aca="false">-D75+C75</f>
        <v>382054.83</v>
      </c>
      <c r="F75" s="26" t="n">
        <v>4114.65</v>
      </c>
      <c r="G75" s="24" t="n">
        <v>4702.31</v>
      </c>
      <c r="H75" s="27" t="n">
        <v>4499.16</v>
      </c>
      <c r="I75" s="28" t="n">
        <v>3912.72</v>
      </c>
      <c r="J75" s="29" t="n">
        <f aca="false">F75+G75+H75+I75</f>
        <v>17228.84</v>
      </c>
      <c r="K75" s="30" t="n">
        <f aca="false">E75-F75-G75-H75-I75</f>
        <v>364825.99</v>
      </c>
      <c r="L75" s="24" t="n">
        <v>104026.58</v>
      </c>
      <c r="M75" s="24" t="n">
        <v>7435.29</v>
      </c>
      <c r="N75" s="24" t="n">
        <v>25000</v>
      </c>
      <c r="O75" s="31" t="n">
        <f aca="false">L75-M75-N75</f>
        <v>71591.29</v>
      </c>
      <c r="P75" s="35" t="n">
        <f aca="false">K75+O75</f>
        <v>436417.28</v>
      </c>
    </row>
    <row r="76" customFormat="false" ht="25.5" hidden="false" customHeight="false" outlineLevel="0" collapsed="false">
      <c r="A76" s="23" t="s">
        <v>77</v>
      </c>
      <c r="B76" s="23" t="s">
        <v>90</v>
      </c>
      <c r="C76" s="24" t="n">
        <v>731184.68</v>
      </c>
      <c r="D76" s="24" t="n">
        <v>25732.44</v>
      </c>
      <c r="E76" s="25" t="n">
        <f aca="false">-D76+C76</f>
        <v>705452.24</v>
      </c>
      <c r="F76" s="26" t="n">
        <v>7381.71</v>
      </c>
      <c r="G76" s="33" t="n">
        <v>0</v>
      </c>
      <c r="H76" s="34" t="n">
        <v>0</v>
      </c>
      <c r="I76" s="28" t="n">
        <v>7116.98</v>
      </c>
      <c r="J76" s="29" t="n">
        <f aca="false">F76+G76+H76+I76</f>
        <v>14498.69</v>
      </c>
      <c r="K76" s="30" t="n">
        <f aca="false">E76-F76-G76-H76-I76</f>
        <v>690953.55</v>
      </c>
      <c r="L76" s="24" t="n">
        <v>219192.38</v>
      </c>
      <c r="M76" s="24" t="n">
        <v>15791.86</v>
      </c>
      <c r="N76" s="24" t="n">
        <v>0</v>
      </c>
      <c r="O76" s="31" t="n">
        <f aca="false">L76-M76-N76</f>
        <v>203400.52</v>
      </c>
      <c r="P76" s="35" t="n">
        <f aca="false">K76+O76</f>
        <v>894354.07</v>
      </c>
    </row>
    <row r="77" customFormat="false" ht="12.75" hidden="false" customHeight="false" outlineLevel="0" collapsed="false">
      <c r="A77" s="23" t="s">
        <v>77</v>
      </c>
      <c r="B77" s="23" t="s">
        <v>91</v>
      </c>
      <c r="C77" s="24" t="n">
        <v>1296362.33</v>
      </c>
      <c r="D77" s="24" t="n">
        <v>60008.55</v>
      </c>
      <c r="E77" s="25" t="n">
        <f aca="false">-D77+C77</f>
        <v>1236353.78</v>
      </c>
      <c r="F77" s="26" t="n">
        <v>11289.41</v>
      </c>
      <c r="G77" s="33" t="n">
        <v>0</v>
      </c>
      <c r="H77" s="34" t="n">
        <v>0</v>
      </c>
      <c r="I77" s="28" t="n">
        <v>12955.5</v>
      </c>
      <c r="J77" s="29" t="n">
        <f aca="false">F77+G77+H77+I77</f>
        <v>24244.91</v>
      </c>
      <c r="K77" s="30" t="n">
        <f aca="false">E77-F77-G77-H77-I77</f>
        <v>1212108.87</v>
      </c>
      <c r="L77" s="24" t="n">
        <v>214788.75</v>
      </c>
      <c r="M77" s="24" t="n">
        <v>1397.59</v>
      </c>
      <c r="N77" s="24" t="n">
        <v>0</v>
      </c>
      <c r="O77" s="31" t="n">
        <f aca="false">L77-M77-N77</f>
        <v>213391.16</v>
      </c>
      <c r="P77" s="35" t="n">
        <f aca="false">K77+O77</f>
        <v>1425500.03</v>
      </c>
    </row>
    <row r="78" customFormat="false" ht="12.75" hidden="false" customHeight="false" outlineLevel="0" collapsed="false">
      <c r="A78" s="23" t="s">
        <v>77</v>
      </c>
      <c r="B78" s="23" t="s">
        <v>92</v>
      </c>
      <c r="C78" s="24" t="n">
        <v>554667.88</v>
      </c>
      <c r="D78" s="24" t="n">
        <v>43293.24</v>
      </c>
      <c r="E78" s="25" t="n">
        <f aca="false">-D78+C78</f>
        <v>511374.64</v>
      </c>
      <c r="F78" s="26" t="n">
        <v>6011.02</v>
      </c>
      <c r="G78" s="24" t="n">
        <v>1590.9</v>
      </c>
      <c r="H78" s="27" t="n">
        <v>1522.18</v>
      </c>
      <c r="I78" s="28" t="n">
        <v>5509.02</v>
      </c>
      <c r="J78" s="29" t="n">
        <f aca="false">F78+G78+H78+I78</f>
        <v>14633.12</v>
      </c>
      <c r="K78" s="30" t="n">
        <f aca="false">E78-F78-G78-H78-I78</f>
        <v>496741.52</v>
      </c>
      <c r="L78" s="24" t="n">
        <v>144439.94</v>
      </c>
      <c r="M78" s="24" t="n">
        <v>15005.73</v>
      </c>
      <c r="N78" s="24" t="n">
        <v>0</v>
      </c>
      <c r="O78" s="31" t="n">
        <f aca="false">L78-M78-N78</f>
        <v>129434.21</v>
      </c>
      <c r="P78" s="35" t="n">
        <f aca="false">K78+O78</f>
        <v>626175.73</v>
      </c>
    </row>
    <row r="79" customFormat="false" ht="12.75" hidden="false" customHeight="false" outlineLevel="0" collapsed="false">
      <c r="A79" s="23" t="s">
        <v>77</v>
      </c>
      <c r="B79" s="23" t="s">
        <v>93</v>
      </c>
      <c r="C79" s="24" t="n">
        <v>406097.68</v>
      </c>
      <c r="D79" s="24" t="n">
        <v>15431.67</v>
      </c>
      <c r="E79" s="25" t="n">
        <f aca="false">-D79+C79</f>
        <v>390666.01</v>
      </c>
      <c r="F79" s="26" t="n">
        <v>4110.82</v>
      </c>
      <c r="G79" s="24" t="n">
        <v>4396.27</v>
      </c>
      <c r="H79" s="27" t="n">
        <v>4206.35</v>
      </c>
      <c r="I79" s="28" t="n">
        <v>3993.745</v>
      </c>
      <c r="J79" s="29" t="n">
        <f aca="false">F79+G79+H79+I79</f>
        <v>16707.185</v>
      </c>
      <c r="K79" s="30" t="n">
        <f aca="false">E79-F79-G79-H79-I79</f>
        <v>373958.825</v>
      </c>
      <c r="L79" s="24" t="n">
        <v>103894.58</v>
      </c>
      <c r="M79" s="24" t="n">
        <v>7262.57</v>
      </c>
      <c r="N79" s="24" t="n">
        <v>25000</v>
      </c>
      <c r="O79" s="31" t="n">
        <f aca="false">L79-M79-N79</f>
        <v>71632.01</v>
      </c>
      <c r="P79" s="35" t="n">
        <f aca="false">K79+O79</f>
        <v>445590.835</v>
      </c>
    </row>
    <row r="80" customFormat="false" ht="12.75" hidden="false" customHeight="false" outlineLevel="0" collapsed="false">
      <c r="A80" s="23" t="s">
        <v>77</v>
      </c>
      <c r="B80" s="23" t="s">
        <v>94</v>
      </c>
      <c r="C80" s="24" t="n">
        <v>440488.32</v>
      </c>
      <c r="D80" s="24" t="n">
        <v>32052.36</v>
      </c>
      <c r="E80" s="25" t="n">
        <f aca="false">-D80+C80</f>
        <v>408435.96</v>
      </c>
      <c r="F80" s="26" t="n">
        <v>3923.21</v>
      </c>
      <c r="G80" s="24" t="n">
        <v>5445.03</v>
      </c>
      <c r="H80" s="27" t="n">
        <v>5209.8</v>
      </c>
      <c r="I80" s="28" t="n">
        <v>3875.31</v>
      </c>
      <c r="J80" s="29" t="n">
        <f aca="false">F80+G80+H80+I80</f>
        <v>18453.35</v>
      </c>
      <c r="K80" s="30" t="n">
        <f aca="false">E80-F80-G80-H80-I80</f>
        <v>389982.61</v>
      </c>
      <c r="L80" s="24" t="n">
        <v>83858.22</v>
      </c>
      <c r="M80" s="24" t="n">
        <v>13580.06</v>
      </c>
      <c r="N80" s="24" t="n">
        <v>0</v>
      </c>
      <c r="O80" s="31" t="n">
        <f aca="false">L80-M80-N80</f>
        <v>70278.16</v>
      </c>
      <c r="P80" s="35" t="n">
        <f aca="false">K80+O80</f>
        <v>460260.77</v>
      </c>
    </row>
    <row r="81" customFormat="false" ht="12.75" hidden="false" customHeight="false" outlineLevel="0" collapsed="false">
      <c r="A81" s="23" t="s">
        <v>77</v>
      </c>
      <c r="B81" s="23" t="s">
        <v>95</v>
      </c>
      <c r="C81" s="24" t="n">
        <v>970492.11</v>
      </c>
      <c r="D81" s="24" t="n">
        <v>68449.29</v>
      </c>
      <c r="E81" s="25" t="n">
        <f aca="false">-D81+C81</f>
        <v>902042.82</v>
      </c>
      <c r="F81" s="26" t="n">
        <v>10472.23</v>
      </c>
      <c r="G81" s="24" t="n">
        <v>8646.51</v>
      </c>
      <c r="H81" s="27" t="n">
        <v>8272.97</v>
      </c>
      <c r="I81" s="28" t="n">
        <v>9714.4</v>
      </c>
      <c r="J81" s="29" t="n">
        <f aca="false">F81+G81+H81+I81</f>
        <v>37106.11</v>
      </c>
      <c r="K81" s="30" t="n">
        <f aca="false">E81-F81-G81-H81-I81</f>
        <v>864936.71</v>
      </c>
      <c r="L81" s="24" t="n">
        <v>278000.96</v>
      </c>
      <c r="M81" s="24" t="n">
        <v>1306.86</v>
      </c>
      <c r="N81" s="24" t="n">
        <v>0</v>
      </c>
      <c r="O81" s="31" t="n">
        <f aca="false">L81-M81-N81</f>
        <v>276694.1</v>
      </c>
      <c r="P81" s="35" t="n">
        <f aca="false">K81+O81</f>
        <v>1141630.81</v>
      </c>
    </row>
    <row r="82" customFormat="false" ht="25.5" hidden="false" customHeight="false" outlineLevel="0" collapsed="false">
      <c r="A82" s="23" t="s">
        <v>77</v>
      </c>
      <c r="B82" s="23" t="s">
        <v>96</v>
      </c>
      <c r="C82" s="24" t="n">
        <v>1004941.78</v>
      </c>
      <c r="D82" s="24" t="n">
        <v>58536.12</v>
      </c>
      <c r="E82" s="25" t="n">
        <f aca="false">-D82+C82</f>
        <v>946405.66</v>
      </c>
      <c r="F82" s="26" t="n">
        <v>10152.86</v>
      </c>
      <c r="G82" s="24" t="n">
        <v>15624.18</v>
      </c>
      <c r="H82" s="27" t="n">
        <v>14949.2</v>
      </c>
      <c r="I82" s="28" t="n">
        <v>9810.2</v>
      </c>
      <c r="J82" s="29" t="n">
        <f aca="false">F82+G82+H82+I82</f>
        <v>50536.44</v>
      </c>
      <c r="K82" s="30" t="n">
        <f aca="false">E82-F82-G82-H82-I82</f>
        <v>895869.22</v>
      </c>
      <c r="L82" s="24" t="n">
        <v>377211.38</v>
      </c>
      <c r="M82" s="24" t="n">
        <v>1414.67</v>
      </c>
      <c r="N82" s="24" t="n">
        <v>0</v>
      </c>
      <c r="O82" s="31" t="n">
        <f aca="false">L82-M82-N82</f>
        <v>375796.71</v>
      </c>
      <c r="P82" s="35" t="n">
        <f aca="false">K82+O82</f>
        <v>1271665.93</v>
      </c>
    </row>
    <row r="83" customFormat="false" ht="25.5" hidden="false" customHeight="false" outlineLevel="0" collapsed="false">
      <c r="A83" s="23" t="s">
        <v>77</v>
      </c>
      <c r="B83" s="23" t="s">
        <v>97</v>
      </c>
      <c r="C83" s="24" t="n">
        <v>1654708.07</v>
      </c>
      <c r="D83" s="24" t="n">
        <v>116858.79</v>
      </c>
      <c r="E83" s="25" t="n">
        <f aca="false">-D83+C83</f>
        <v>1537849.28</v>
      </c>
      <c r="F83" s="26" t="n">
        <v>17147.14</v>
      </c>
      <c r="G83" s="24" t="n">
        <v>7088.94</v>
      </c>
      <c r="H83" s="27" t="n">
        <v>6782.69</v>
      </c>
      <c r="I83" s="28" t="n">
        <v>16481.17</v>
      </c>
      <c r="J83" s="29" t="n">
        <f aca="false">F83+G83+H83+I83</f>
        <v>47499.94</v>
      </c>
      <c r="K83" s="30" t="n">
        <f aca="false">E83-F83-G83-H83-I83</f>
        <v>1490349.34</v>
      </c>
      <c r="L83" s="24" t="n">
        <v>352962.94</v>
      </c>
      <c r="M83" s="24" t="n">
        <v>2083.63</v>
      </c>
      <c r="N83" s="24" t="n">
        <v>0</v>
      </c>
      <c r="O83" s="31" t="n">
        <f aca="false">L83-M83-N83</f>
        <v>350879.31</v>
      </c>
      <c r="P83" s="35" t="n">
        <f aca="false">K83+O83</f>
        <v>1841228.65</v>
      </c>
    </row>
    <row r="84" customFormat="false" ht="12.75" hidden="false" customHeight="false" outlineLevel="0" collapsed="false">
      <c r="A84" s="23" t="s">
        <v>77</v>
      </c>
      <c r="B84" s="23" t="s">
        <v>98</v>
      </c>
      <c r="C84" s="24" t="n">
        <v>630000.95</v>
      </c>
      <c r="D84" s="24" t="n">
        <v>19449.51</v>
      </c>
      <c r="E84" s="25" t="n">
        <f aca="false">-D84+C84</f>
        <v>610551.44</v>
      </c>
      <c r="F84" s="26" t="n">
        <v>6004.25</v>
      </c>
      <c r="G84" s="24" t="n">
        <v>5596.76</v>
      </c>
      <c r="H84" s="27" t="n">
        <v>5354.97</v>
      </c>
      <c r="I84" s="28" t="n">
        <v>5786.87</v>
      </c>
      <c r="J84" s="29" t="n">
        <f aca="false">F84+G84+H84+I84</f>
        <v>22742.85</v>
      </c>
      <c r="K84" s="30" t="n">
        <f aca="false">E84-F84-G84-H84-I84</f>
        <v>587808.59</v>
      </c>
      <c r="L84" s="24" t="n">
        <v>211474.28</v>
      </c>
      <c r="M84" s="24" t="n">
        <v>15742.98</v>
      </c>
      <c r="N84" s="24" t="n">
        <v>0</v>
      </c>
      <c r="O84" s="31" t="n">
        <f aca="false">L84-M84-N84</f>
        <v>195731.3</v>
      </c>
      <c r="P84" s="35" t="n">
        <f aca="false">K84+O84</f>
        <v>783539.89</v>
      </c>
    </row>
    <row r="85" customFormat="false" ht="12.75" hidden="false" customHeight="false" outlineLevel="0" collapsed="false">
      <c r="A85" s="23" t="s">
        <v>77</v>
      </c>
      <c r="B85" s="23" t="s">
        <v>99</v>
      </c>
      <c r="C85" s="24" t="n">
        <v>730706.92</v>
      </c>
      <c r="D85" s="24" t="n">
        <v>57496.98</v>
      </c>
      <c r="E85" s="25" t="n">
        <f aca="false">-D85+C85</f>
        <v>673209.94</v>
      </c>
      <c r="F85" s="26" t="n">
        <v>4889.31</v>
      </c>
      <c r="G85" s="24" t="n">
        <v>15080.6</v>
      </c>
      <c r="H85" s="27" t="n">
        <v>14429.11</v>
      </c>
      <c r="I85" s="28" t="n">
        <v>4758.845</v>
      </c>
      <c r="J85" s="29" t="n">
        <f aca="false">F85+G85+H85+I85</f>
        <v>39157.865</v>
      </c>
      <c r="K85" s="30" t="n">
        <f aca="false">E85-F85-G85-H85-I85</f>
        <v>634052.075</v>
      </c>
      <c r="L85" s="24" t="n">
        <v>0</v>
      </c>
      <c r="M85" s="24" t="n">
        <v>1134.1</v>
      </c>
      <c r="N85" s="24" t="n">
        <v>0</v>
      </c>
      <c r="O85" s="31" t="n">
        <f aca="false">L85-M85-N85</f>
        <v>-1134.1</v>
      </c>
      <c r="P85" s="35" t="n">
        <f aca="false">K85+O85</f>
        <v>632917.975</v>
      </c>
    </row>
    <row r="86" customFormat="false" ht="12.75" hidden="false" customHeight="false" outlineLevel="0" collapsed="false">
      <c r="A86" s="23" t="s">
        <v>77</v>
      </c>
      <c r="B86" s="23" t="s">
        <v>100</v>
      </c>
      <c r="C86" s="24" t="n">
        <v>760439.48</v>
      </c>
      <c r="D86" s="24" t="n">
        <v>50256.81</v>
      </c>
      <c r="E86" s="25" t="n">
        <f aca="false">-D86+C86</f>
        <v>710182.67</v>
      </c>
      <c r="F86" s="26" t="n">
        <v>7733.8</v>
      </c>
      <c r="G86" s="24" t="n">
        <v>13305.88</v>
      </c>
      <c r="H86" s="27" t="n">
        <v>12731.05</v>
      </c>
      <c r="I86" s="28" t="n">
        <v>7462.765</v>
      </c>
      <c r="J86" s="29" t="n">
        <f aca="false">F86+G86+H86+I86</f>
        <v>41233.495</v>
      </c>
      <c r="K86" s="30" t="n">
        <f aca="false">E86-F86-G86-H86-I86</f>
        <v>668949.175</v>
      </c>
      <c r="L86" s="24" t="n">
        <v>241573.37</v>
      </c>
      <c r="M86" s="24" t="n">
        <v>19702.17</v>
      </c>
      <c r="N86" s="24" t="n">
        <v>0</v>
      </c>
      <c r="O86" s="31" t="n">
        <f aca="false">L86-M86-N86</f>
        <v>221871.2</v>
      </c>
      <c r="P86" s="35" t="n">
        <f aca="false">K86+O86</f>
        <v>890820.375</v>
      </c>
    </row>
    <row r="87" customFormat="false" ht="25.5" hidden="false" customHeight="false" outlineLevel="0" collapsed="false">
      <c r="A87" s="23" t="s">
        <v>77</v>
      </c>
      <c r="B87" s="23" t="s">
        <v>101</v>
      </c>
      <c r="C87" s="24" t="n">
        <v>868726.15</v>
      </c>
      <c r="D87" s="24" t="n">
        <v>51730.92</v>
      </c>
      <c r="E87" s="25" t="n">
        <f aca="false">-D87+C87</f>
        <v>816995.23</v>
      </c>
      <c r="F87" s="26" t="n">
        <v>7810.36</v>
      </c>
      <c r="G87" s="24" t="n">
        <v>19186.4</v>
      </c>
      <c r="H87" s="27" t="n">
        <v>18357.54</v>
      </c>
      <c r="I87" s="28" t="n">
        <v>7490.995</v>
      </c>
      <c r="J87" s="29" t="n">
        <f aca="false">F87+G87+H87+I87</f>
        <v>52845.295</v>
      </c>
      <c r="K87" s="30" t="n">
        <f aca="false">E87-F87-G87-H87-I87</f>
        <v>764149.935</v>
      </c>
      <c r="L87" s="24" t="n">
        <v>121686.81</v>
      </c>
      <c r="M87" s="24" t="n">
        <v>1213.34</v>
      </c>
      <c r="N87" s="24" t="n">
        <v>0</v>
      </c>
      <c r="O87" s="31" t="n">
        <f aca="false">L87-M87-N87</f>
        <v>120473.47</v>
      </c>
      <c r="P87" s="35" t="n">
        <f aca="false">K87+O87</f>
        <v>884623.405</v>
      </c>
    </row>
    <row r="88" customFormat="false" ht="12.75" hidden="false" customHeight="false" outlineLevel="0" collapsed="false">
      <c r="A88" s="23" t="s">
        <v>77</v>
      </c>
      <c r="B88" s="23" t="s">
        <v>102</v>
      </c>
      <c r="C88" s="24" t="n">
        <v>558802.23</v>
      </c>
      <c r="D88" s="24" t="n">
        <v>18459.57</v>
      </c>
      <c r="E88" s="25" t="n">
        <f aca="false">-D88+C88</f>
        <v>540342.66</v>
      </c>
      <c r="F88" s="26" t="n">
        <v>5721.35</v>
      </c>
      <c r="G88" s="24" t="n">
        <v>13469.72</v>
      </c>
      <c r="H88" s="27" t="n">
        <v>12887.82</v>
      </c>
      <c r="I88" s="28" t="n">
        <v>5382.435</v>
      </c>
      <c r="J88" s="29" t="n">
        <f aca="false">F88+G88+H88+I88</f>
        <v>37461.325</v>
      </c>
      <c r="K88" s="30" t="n">
        <f aca="false">E88-F88-G88-H88-I88</f>
        <v>502881.335</v>
      </c>
      <c r="L88" s="24" t="n">
        <v>179535.28</v>
      </c>
      <c r="M88" s="24" t="n">
        <v>16093.19</v>
      </c>
      <c r="N88" s="24" t="n">
        <v>0</v>
      </c>
      <c r="O88" s="31" t="n">
        <f aca="false">L88-M88-N88</f>
        <v>163442.09</v>
      </c>
      <c r="P88" s="35" t="n">
        <f aca="false">K88+O88</f>
        <v>666323.425</v>
      </c>
    </row>
    <row r="89" customFormat="false" ht="25.5" hidden="false" customHeight="false" outlineLevel="0" collapsed="false">
      <c r="A89" s="23" t="s">
        <v>103</v>
      </c>
      <c r="B89" s="23" t="s">
        <v>104</v>
      </c>
      <c r="C89" s="24" t="n">
        <v>996663.76</v>
      </c>
      <c r="D89" s="24" t="n">
        <v>77673.69</v>
      </c>
      <c r="E89" s="25" t="n">
        <f aca="false">-D89+C89</f>
        <v>918990.07</v>
      </c>
      <c r="F89" s="26" t="n">
        <v>9957.09</v>
      </c>
      <c r="G89" s="33" t="n">
        <v>0</v>
      </c>
      <c r="H89" s="34" t="n">
        <v>0</v>
      </c>
      <c r="I89" s="28" t="n">
        <v>9706.5</v>
      </c>
      <c r="J89" s="29" t="n">
        <f aca="false">F89+G89+H89+I89</f>
        <v>19663.59</v>
      </c>
      <c r="K89" s="30" t="n">
        <f aca="false">E89-F89-G89-H89-I89</f>
        <v>899326.48</v>
      </c>
      <c r="L89" s="24" t="n">
        <v>278173.5</v>
      </c>
      <c r="M89" s="24" t="n">
        <v>1139.3</v>
      </c>
      <c r="N89" s="24" t="n">
        <v>0</v>
      </c>
      <c r="O89" s="31" t="n">
        <f aca="false">L89-M89-N89</f>
        <v>277034.2</v>
      </c>
      <c r="P89" s="35" t="n">
        <f aca="false">K89+O89</f>
        <v>1176360.68</v>
      </c>
    </row>
    <row r="90" customFormat="false" ht="12.75" hidden="false" customHeight="false" outlineLevel="0" collapsed="false">
      <c r="A90" s="23" t="s">
        <v>103</v>
      </c>
      <c r="B90" s="23" t="s">
        <v>105</v>
      </c>
      <c r="C90" s="24" t="n">
        <v>1200031.65</v>
      </c>
      <c r="D90" s="24" t="n">
        <v>195504.6</v>
      </c>
      <c r="E90" s="25" t="n">
        <f aca="false">-D90+C90</f>
        <v>1004527.05</v>
      </c>
      <c r="F90" s="26" t="n">
        <v>13539.87</v>
      </c>
      <c r="G90" s="24" t="n">
        <v>22507.87</v>
      </c>
      <c r="H90" s="27" t="n">
        <v>21535.51</v>
      </c>
      <c r="I90" s="28" t="n">
        <v>12105.415</v>
      </c>
      <c r="J90" s="29" t="n">
        <f aca="false">F90+G90+H90+I90</f>
        <v>69688.665</v>
      </c>
      <c r="K90" s="30" t="n">
        <f aca="false">E90-F90-G90-H90-I90</f>
        <v>934838.385</v>
      </c>
      <c r="L90" s="24" t="n">
        <v>221008.34</v>
      </c>
      <c r="M90" s="24" t="n">
        <v>1722.51</v>
      </c>
      <c r="N90" s="24" t="n">
        <v>0</v>
      </c>
      <c r="O90" s="31" t="n">
        <f aca="false">L90-M90-N90</f>
        <v>219285.83</v>
      </c>
      <c r="P90" s="35" t="n">
        <f aca="false">K90+O90</f>
        <v>1154124.215</v>
      </c>
    </row>
    <row r="91" customFormat="false" ht="12.75" hidden="false" customHeight="false" outlineLevel="0" collapsed="false">
      <c r="A91" s="23" t="s">
        <v>103</v>
      </c>
      <c r="B91" s="23" t="s">
        <v>106</v>
      </c>
      <c r="C91" s="24" t="n">
        <v>437025.38</v>
      </c>
      <c r="D91" s="24" t="n">
        <v>36928.59</v>
      </c>
      <c r="E91" s="25" t="n">
        <f aca="false">-D91+C91</f>
        <v>400096.79</v>
      </c>
      <c r="F91" s="26" t="n">
        <v>4827.7</v>
      </c>
      <c r="G91" s="24" t="n">
        <v>1238.03</v>
      </c>
      <c r="H91" s="27" t="n">
        <v>1184.55</v>
      </c>
      <c r="I91" s="28" t="n">
        <v>4455.36</v>
      </c>
      <c r="J91" s="29" t="n">
        <f aca="false">F91+G91+H91+I91</f>
        <v>11705.64</v>
      </c>
      <c r="K91" s="30" t="n">
        <f aca="false">E91-F91-G91-H91-I91</f>
        <v>388391.15</v>
      </c>
      <c r="L91" s="24" t="n">
        <v>109283.48</v>
      </c>
      <c r="M91" s="24" t="n">
        <v>6414.45</v>
      </c>
      <c r="N91" s="24" t="n">
        <v>25000</v>
      </c>
      <c r="O91" s="31" t="n">
        <f aca="false">L91-M91-N91</f>
        <v>77869.03</v>
      </c>
      <c r="P91" s="35" t="n">
        <f aca="false">K91+O91</f>
        <v>466260.18</v>
      </c>
    </row>
    <row r="92" customFormat="false" ht="38.25" hidden="false" customHeight="false" outlineLevel="0" collapsed="false">
      <c r="A92" s="23" t="s">
        <v>103</v>
      </c>
      <c r="B92" s="23" t="s">
        <v>107</v>
      </c>
      <c r="C92" s="24" t="n">
        <v>569771.76</v>
      </c>
      <c r="D92" s="24" t="n">
        <v>79603.92</v>
      </c>
      <c r="E92" s="25" t="n">
        <f aca="false">-D92+C92</f>
        <v>490167.84</v>
      </c>
      <c r="F92" s="26" t="n">
        <v>4977.05</v>
      </c>
      <c r="G92" s="24" t="n">
        <v>10174.04</v>
      </c>
      <c r="H92" s="27" t="n">
        <v>9734.52</v>
      </c>
      <c r="I92" s="28" t="n">
        <v>4498.645</v>
      </c>
      <c r="J92" s="29" t="n">
        <f aca="false">F92+G92+H92+I92</f>
        <v>29384.255</v>
      </c>
      <c r="K92" s="30" t="n">
        <f aca="false">E92-F92-G92-H92-I92</f>
        <v>460783.585</v>
      </c>
      <c r="L92" s="24" t="n">
        <v>0</v>
      </c>
      <c r="M92" s="24" t="n">
        <v>1113.7</v>
      </c>
      <c r="N92" s="24" t="n">
        <v>0</v>
      </c>
      <c r="O92" s="31" t="n">
        <f aca="false">L92-M92-N92</f>
        <v>-1113.7</v>
      </c>
      <c r="P92" s="35" t="n">
        <f aca="false">K92+O92</f>
        <v>459669.885</v>
      </c>
    </row>
    <row r="93" customFormat="false" ht="12.75" hidden="false" customHeight="false" outlineLevel="0" collapsed="false">
      <c r="A93" s="23" t="s">
        <v>103</v>
      </c>
      <c r="B93" s="23" t="s">
        <v>108</v>
      </c>
      <c r="C93" s="24" t="n">
        <v>19681669.27</v>
      </c>
      <c r="D93" s="24" t="n">
        <v>1151853.33</v>
      </c>
      <c r="E93" s="25" t="n">
        <f aca="false">-D93+C93</f>
        <v>18529815.94</v>
      </c>
      <c r="F93" s="26" t="n">
        <v>210228.52</v>
      </c>
      <c r="G93" s="24" t="n">
        <v>357511.57</v>
      </c>
      <c r="H93" s="27" t="n">
        <v>342066.81</v>
      </c>
      <c r="I93" s="28" t="n">
        <v>199515.95</v>
      </c>
      <c r="J93" s="29" t="n">
        <f aca="false">F93+G93+H93+I93</f>
        <v>1109322.85</v>
      </c>
      <c r="K93" s="30" t="n">
        <f aca="false">E93-F93-G93-H93-I93</f>
        <v>17420493.09</v>
      </c>
      <c r="L93" s="24" t="n">
        <v>2851199.15</v>
      </c>
      <c r="M93" s="24" t="n">
        <v>11233.79</v>
      </c>
      <c r="N93" s="24" t="n">
        <v>0</v>
      </c>
      <c r="O93" s="31" t="n">
        <f aca="false">L93-M93-N93</f>
        <v>2839965.36</v>
      </c>
      <c r="P93" s="35" t="n">
        <f aca="false">K93+O93</f>
        <v>20260458.45</v>
      </c>
    </row>
    <row r="94" customFormat="false" ht="12.75" hidden="false" customHeight="false" outlineLevel="0" collapsed="false">
      <c r="A94" s="23" t="s">
        <v>103</v>
      </c>
      <c r="B94" s="23" t="s">
        <v>109</v>
      </c>
      <c r="C94" s="24" t="n">
        <v>3640234.77</v>
      </c>
      <c r="D94" s="24" t="n">
        <v>436772.37</v>
      </c>
      <c r="E94" s="25" t="n">
        <f aca="false">-D94+C94</f>
        <v>3203462.4</v>
      </c>
      <c r="F94" s="26" t="n">
        <v>35297.66</v>
      </c>
      <c r="G94" s="33" t="n">
        <v>0</v>
      </c>
      <c r="H94" s="34" t="n">
        <v>0</v>
      </c>
      <c r="I94" s="28" t="n">
        <v>32822.67</v>
      </c>
      <c r="J94" s="29" t="n">
        <f aca="false">F94+G94+H94+I94</f>
        <v>68120.33</v>
      </c>
      <c r="K94" s="30" t="n">
        <f aca="false">E94-F94-G94-H94-I94</f>
        <v>3135342.07</v>
      </c>
      <c r="L94" s="24" t="n">
        <v>668278.46</v>
      </c>
      <c r="M94" s="24" t="n">
        <v>3970.18</v>
      </c>
      <c r="N94" s="24" t="n">
        <v>0</v>
      </c>
      <c r="O94" s="31" t="n">
        <f aca="false">L94-M94-N94</f>
        <v>664308.28</v>
      </c>
      <c r="P94" s="35" t="n">
        <f aca="false">K94+O94</f>
        <v>3799650.35</v>
      </c>
    </row>
    <row r="95" customFormat="false" ht="25.5" hidden="false" customHeight="false" outlineLevel="0" collapsed="false">
      <c r="A95" s="23" t="s">
        <v>103</v>
      </c>
      <c r="B95" s="23" t="s">
        <v>110</v>
      </c>
      <c r="C95" s="24" t="n">
        <v>775962.9</v>
      </c>
      <c r="D95" s="24" t="n">
        <v>40093.95</v>
      </c>
      <c r="E95" s="25" t="n">
        <f aca="false">-D95+C95</f>
        <v>735868.95</v>
      </c>
      <c r="F95" s="26" t="n">
        <v>8287.33</v>
      </c>
      <c r="G95" s="33" t="n">
        <v>0</v>
      </c>
      <c r="H95" s="34" t="n">
        <v>0</v>
      </c>
      <c r="I95" s="28" t="n">
        <v>7779.52</v>
      </c>
      <c r="J95" s="29" t="n">
        <f aca="false">F95+G95+H95+I95</f>
        <v>16066.85</v>
      </c>
      <c r="K95" s="30" t="n">
        <f aca="false">E95-F95-G95-H95-I95</f>
        <v>719802.1</v>
      </c>
      <c r="L95" s="24" t="n">
        <v>146962.43</v>
      </c>
      <c r="M95" s="24" t="n">
        <v>15506.78</v>
      </c>
      <c r="N95" s="24" t="n">
        <v>0</v>
      </c>
      <c r="O95" s="31" t="n">
        <f aca="false">L95-M95-N95</f>
        <v>131455.65</v>
      </c>
      <c r="P95" s="35" t="n">
        <f aca="false">K95+O95</f>
        <v>851257.75</v>
      </c>
    </row>
    <row r="96" customFormat="false" ht="12.75" hidden="false" customHeight="false" outlineLevel="0" collapsed="false">
      <c r="A96" s="23" t="s">
        <v>103</v>
      </c>
      <c r="B96" s="23" t="s">
        <v>111</v>
      </c>
      <c r="C96" s="24" t="n">
        <v>283185.89</v>
      </c>
      <c r="D96" s="24" t="n">
        <v>14357.58</v>
      </c>
      <c r="E96" s="25" t="n">
        <f aca="false">-D96+C96</f>
        <v>268828.31</v>
      </c>
      <c r="F96" s="26" t="n">
        <v>2908.58</v>
      </c>
      <c r="G96" s="33" t="n">
        <v>0</v>
      </c>
      <c r="H96" s="34" t="n">
        <v>0</v>
      </c>
      <c r="I96" s="28" t="n">
        <v>2813.67</v>
      </c>
      <c r="J96" s="29" t="n">
        <f aca="false">F96+G96+H96+I96</f>
        <v>5722.25</v>
      </c>
      <c r="K96" s="30" t="n">
        <f aca="false">E96-F96-G96-H96-I96</f>
        <v>263106.06</v>
      </c>
      <c r="L96" s="24" t="n">
        <v>108279.6</v>
      </c>
      <c r="M96" s="24" t="n">
        <v>4963.15</v>
      </c>
      <c r="N96" s="24" t="n">
        <v>25000</v>
      </c>
      <c r="O96" s="31" t="n">
        <f aca="false">L96-M96-N96</f>
        <v>78316.45</v>
      </c>
      <c r="P96" s="35" t="n">
        <f aca="false">K96+O96</f>
        <v>341422.51</v>
      </c>
    </row>
    <row r="97" customFormat="false" ht="12.75" hidden="false" customHeight="false" outlineLevel="0" collapsed="false">
      <c r="A97" s="23" t="s">
        <v>103</v>
      </c>
      <c r="B97" s="23" t="s">
        <v>103</v>
      </c>
      <c r="C97" s="24" t="n">
        <v>24226319.45</v>
      </c>
      <c r="D97" s="24" t="n">
        <v>1471355.07</v>
      </c>
      <c r="E97" s="25" t="n">
        <f aca="false">-D97+C97</f>
        <v>22754964.38</v>
      </c>
      <c r="F97" s="26" t="n">
        <v>236430.21</v>
      </c>
      <c r="G97" s="24" t="n">
        <v>44758.93</v>
      </c>
      <c r="H97" s="27" t="n">
        <v>42825.32</v>
      </c>
      <c r="I97" s="28" t="n">
        <v>240585.43</v>
      </c>
      <c r="J97" s="29" t="n">
        <f aca="false">F97+G97+H97+I97</f>
        <v>564599.89</v>
      </c>
      <c r="K97" s="30" t="n">
        <f aca="false">E97-F97-G97-H97-I97</f>
        <v>22190364.49</v>
      </c>
      <c r="L97" s="24" t="n">
        <v>3299726.99</v>
      </c>
      <c r="M97" s="24" t="n">
        <v>21285.47</v>
      </c>
      <c r="N97" s="24" t="n">
        <v>0</v>
      </c>
      <c r="O97" s="31" t="n">
        <f aca="false">L97-M97-N97</f>
        <v>3278441.52</v>
      </c>
      <c r="P97" s="35" t="n">
        <f aca="false">K97+O97</f>
        <v>25468806.01</v>
      </c>
    </row>
    <row r="98" customFormat="false" ht="12.75" hidden="false" customHeight="false" outlineLevel="0" collapsed="false">
      <c r="A98" s="23" t="s">
        <v>103</v>
      </c>
      <c r="B98" s="23" t="s">
        <v>112</v>
      </c>
      <c r="C98" s="24" t="n">
        <v>1506352.87</v>
      </c>
      <c r="D98" s="24" t="n">
        <v>91044.84</v>
      </c>
      <c r="E98" s="25" t="n">
        <f aca="false">-D98+C98</f>
        <v>1415308.03</v>
      </c>
      <c r="F98" s="26" t="n">
        <v>14982.41</v>
      </c>
      <c r="G98" s="24" t="n">
        <v>31658.32</v>
      </c>
      <c r="H98" s="27" t="n">
        <v>30290.66</v>
      </c>
      <c r="I98" s="28" t="n">
        <v>14050.46</v>
      </c>
      <c r="J98" s="29" t="n">
        <f aca="false">F98+G98+H98+I98</f>
        <v>90981.85</v>
      </c>
      <c r="K98" s="30" t="n">
        <f aca="false">E98-F98-G98-H98-I98</f>
        <v>1324326.18</v>
      </c>
      <c r="L98" s="24" t="n">
        <v>168206.4</v>
      </c>
      <c r="M98" s="24" t="n">
        <v>1985.71</v>
      </c>
      <c r="N98" s="24" t="n">
        <v>0</v>
      </c>
      <c r="O98" s="31" t="n">
        <f aca="false">L98-M98-N98</f>
        <v>166220.69</v>
      </c>
      <c r="P98" s="35" t="n">
        <f aca="false">K98+O98</f>
        <v>1490546.87</v>
      </c>
    </row>
    <row r="99" customFormat="false" ht="12.75" hidden="false" customHeight="false" outlineLevel="0" collapsed="false">
      <c r="A99" s="23" t="s">
        <v>103</v>
      </c>
      <c r="B99" s="23" t="s">
        <v>113</v>
      </c>
      <c r="C99" s="24" t="n">
        <v>447888.64</v>
      </c>
      <c r="D99" s="24" t="n">
        <v>28656.81</v>
      </c>
      <c r="E99" s="25" t="n">
        <f aca="false">-D99+C99</f>
        <v>419231.83</v>
      </c>
      <c r="F99" s="26" t="n">
        <v>4725.92</v>
      </c>
      <c r="G99" s="24" t="n">
        <v>1115.56</v>
      </c>
      <c r="H99" s="27" t="n">
        <v>1067.37</v>
      </c>
      <c r="I99" s="28" t="n">
        <v>4462.36</v>
      </c>
      <c r="J99" s="29" t="n">
        <f aca="false">F99+G99+H99+I99</f>
        <v>11371.21</v>
      </c>
      <c r="K99" s="30" t="n">
        <f aca="false">E99-F99-G99-H99-I99</f>
        <v>407860.62</v>
      </c>
      <c r="L99" s="24" t="n">
        <v>132890.4</v>
      </c>
      <c r="M99" s="24" t="n">
        <v>7042.68</v>
      </c>
      <c r="N99" s="24" t="n">
        <v>25000</v>
      </c>
      <c r="O99" s="31" t="n">
        <f aca="false">L99-M99-N99</f>
        <v>100847.72</v>
      </c>
      <c r="P99" s="35" t="n">
        <f aca="false">K99+O99</f>
        <v>508708.34</v>
      </c>
    </row>
    <row r="100" customFormat="false" ht="12.75" hidden="false" customHeight="false" outlineLevel="0" collapsed="false">
      <c r="A100" s="23" t="s">
        <v>103</v>
      </c>
      <c r="B100" s="23" t="s">
        <v>114</v>
      </c>
      <c r="C100" s="24" t="n">
        <v>1062775.64</v>
      </c>
      <c r="D100" s="24" t="n">
        <v>104874.93</v>
      </c>
      <c r="E100" s="25" t="n">
        <f aca="false">-D100+C100</f>
        <v>957900.71</v>
      </c>
      <c r="F100" s="26" t="n">
        <v>11892.12</v>
      </c>
      <c r="G100" s="24" t="n">
        <v>25658.79</v>
      </c>
      <c r="H100" s="27" t="n">
        <v>24550.31</v>
      </c>
      <c r="I100" s="28" t="n">
        <v>10659.605</v>
      </c>
      <c r="J100" s="29" t="n">
        <f aca="false">F100+G100+H100+I100</f>
        <v>72760.825</v>
      </c>
      <c r="K100" s="30" t="n">
        <f aca="false">E100-F100-G100-H100-I100</f>
        <v>885139.885</v>
      </c>
      <c r="L100" s="24" t="n">
        <v>152268.33</v>
      </c>
      <c r="M100" s="24" t="n">
        <v>1731.03</v>
      </c>
      <c r="N100" s="24" t="n">
        <v>0</v>
      </c>
      <c r="O100" s="31" t="n">
        <f aca="false">L100-M100-N100</f>
        <v>150537.3</v>
      </c>
      <c r="P100" s="35" t="n">
        <f aca="false">K100+O100</f>
        <v>1035677.185</v>
      </c>
    </row>
    <row r="101" customFormat="false" ht="12.75" hidden="false" customHeight="false" outlineLevel="0" collapsed="false">
      <c r="A101" s="23" t="s">
        <v>103</v>
      </c>
      <c r="B101" s="23" t="s">
        <v>115</v>
      </c>
      <c r="C101" s="24" t="n">
        <v>924270.76</v>
      </c>
      <c r="D101" s="24" t="n">
        <v>126333.03</v>
      </c>
      <c r="E101" s="25" t="n">
        <f aca="false">-D101+C101</f>
        <v>797937.73</v>
      </c>
      <c r="F101" s="26" t="n">
        <v>10798.26</v>
      </c>
      <c r="G101" s="33" t="n">
        <v>0</v>
      </c>
      <c r="H101" s="34" t="n">
        <v>0</v>
      </c>
      <c r="I101" s="28" t="n">
        <v>9296.955</v>
      </c>
      <c r="J101" s="29" t="n">
        <f aca="false">F101+G101+H101+I101</f>
        <v>20095.215</v>
      </c>
      <c r="K101" s="30" t="n">
        <f aca="false">E101-F101-G101-H101-I101</f>
        <v>777842.515</v>
      </c>
      <c r="L101" s="24" t="n">
        <v>297629.42</v>
      </c>
      <c r="M101" s="24" t="n">
        <v>1250.45</v>
      </c>
      <c r="N101" s="24" t="n">
        <v>0</v>
      </c>
      <c r="O101" s="31" t="n">
        <f aca="false">L101-M101-N101</f>
        <v>296378.97</v>
      </c>
      <c r="P101" s="35" t="n">
        <f aca="false">K101+O101</f>
        <v>1074221.485</v>
      </c>
    </row>
    <row r="102" customFormat="false" ht="12.75" hidden="false" customHeight="false" outlineLevel="0" collapsed="false">
      <c r="A102" s="23" t="s">
        <v>103</v>
      </c>
      <c r="B102" s="23" t="s">
        <v>116</v>
      </c>
      <c r="C102" s="24" t="n">
        <v>675766.61</v>
      </c>
      <c r="D102" s="24" t="n">
        <v>78395.76</v>
      </c>
      <c r="E102" s="25" t="n">
        <f aca="false">-D102+C102</f>
        <v>597370.85</v>
      </c>
      <c r="F102" s="26" t="n">
        <v>7098.93</v>
      </c>
      <c r="G102" s="24" t="n">
        <v>15737.97</v>
      </c>
      <c r="H102" s="27" t="n">
        <v>15058.08</v>
      </c>
      <c r="I102" s="28" t="n">
        <v>6139.53</v>
      </c>
      <c r="J102" s="29" t="n">
        <f aca="false">F102+G102+H102+I102</f>
        <v>44034.51</v>
      </c>
      <c r="K102" s="30" t="n">
        <f aca="false">E102-F102-G102-H102-I102</f>
        <v>553336.34</v>
      </c>
      <c r="L102" s="24" t="n">
        <v>151397.45</v>
      </c>
      <c r="M102" s="24" t="n">
        <v>1014.43</v>
      </c>
      <c r="N102" s="24" t="n">
        <v>0</v>
      </c>
      <c r="O102" s="31" t="n">
        <f aca="false">L102-M102-N102</f>
        <v>150383.02</v>
      </c>
      <c r="P102" s="35" t="n">
        <f aca="false">K102+O102</f>
        <v>703719.36</v>
      </c>
    </row>
    <row r="103" customFormat="false" ht="12.75" hidden="false" customHeight="false" outlineLevel="0" collapsed="false">
      <c r="A103" s="23" t="s">
        <v>103</v>
      </c>
      <c r="B103" s="23" t="s">
        <v>117</v>
      </c>
      <c r="C103" s="24" t="n">
        <v>1582200.49</v>
      </c>
      <c r="D103" s="24" t="n">
        <v>124962.09</v>
      </c>
      <c r="E103" s="25" t="n">
        <f aca="false">-D103+C103</f>
        <v>1457238.4</v>
      </c>
      <c r="F103" s="26" t="n">
        <v>14478.92</v>
      </c>
      <c r="G103" s="33" t="n">
        <v>0</v>
      </c>
      <c r="H103" s="34" t="n">
        <v>0</v>
      </c>
      <c r="I103" s="28" t="n">
        <v>15411.435</v>
      </c>
      <c r="J103" s="29" t="n">
        <f aca="false">F103+G103+H103+I103</f>
        <v>29890.355</v>
      </c>
      <c r="K103" s="30" t="n">
        <f aca="false">E103-F103-G103-H103-I103</f>
        <v>1427348.045</v>
      </c>
      <c r="L103" s="24" t="n">
        <v>145092.86</v>
      </c>
      <c r="M103" s="24" t="n">
        <v>1722.68</v>
      </c>
      <c r="N103" s="24" t="n">
        <v>0</v>
      </c>
      <c r="O103" s="31" t="n">
        <f aca="false">L103-M103-N103</f>
        <v>143370.18</v>
      </c>
      <c r="P103" s="35" t="n">
        <f aca="false">K103+O103</f>
        <v>1570718.225</v>
      </c>
    </row>
    <row r="104" customFormat="false" ht="25.5" hidden="false" customHeight="false" outlineLevel="0" collapsed="false">
      <c r="A104" s="23" t="s">
        <v>103</v>
      </c>
      <c r="B104" s="23" t="s">
        <v>118</v>
      </c>
      <c r="C104" s="24" t="n">
        <v>1002878.94</v>
      </c>
      <c r="D104" s="24" t="n">
        <v>77218.23</v>
      </c>
      <c r="E104" s="25" t="n">
        <f aca="false">-D104+C104</f>
        <v>925660.71</v>
      </c>
      <c r="F104" s="26" t="n">
        <v>10944.45</v>
      </c>
      <c r="G104" s="24" t="n">
        <v>17323.91</v>
      </c>
      <c r="H104" s="27" t="n">
        <v>16575.51</v>
      </c>
      <c r="I104" s="28" t="n">
        <v>10187.64</v>
      </c>
      <c r="J104" s="29" t="n">
        <f aca="false">F104+G104+H104+I104</f>
        <v>55031.51</v>
      </c>
      <c r="K104" s="30" t="n">
        <f aca="false">E104-F104-G104-H104-I104</f>
        <v>870629.2</v>
      </c>
      <c r="L104" s="24" t="n">
        <v>195734.76</v>
      </c>
      <c r="M104" s="24" t="n">
        <v>1151.55</v>
      </c>
      <c r="N104" s="24" t="n">
        <v>0</v>
      </c>
      <c r="O104" s="31" t="n">
        <f aca="false">L104-M104-N104</f>
        <v>194583.21</v>
      </c>
      <c r="P104" s="35" t="n">
        <f aca="false">K104+O104</f>
        <v>1065212.41</v>
      </c>
    </row>
    <row r="105" customFormat="false" ht="12.75" hidden="false" customHeight="false" outlineLevel="0" collapsed="false">
      <c r="A105" s="23" t="s">
        <v>103</v>
      </c>
      <c r="B105" s="23" t="s">
        <v>119</v>
      </c>
      <c r="C105" s="24" t="n">
        <v>828584.38</v>
      </c>
      <c r="D105" s="24" t="n">
        <v>59432.85</v>
      </c>
      <c r="E105" s="25" t="n">
        <f aca="false">-D105+C105</f>
        <v>769151.53</v>
      </c>
      <c r="F105" s="26" t="n">
        <v>8707.84</v>
      </c>
      <c r="G105" s="33" t="n">
        <v>0</v>
      </c>
      <c r="H105" s="34" t="n">
        <v>0</v>
      </c>
      <c r="I105" s="28" t="n">
        <v>8095.915</v>
      </c>
      <c r="J105" s="29" t="n">
        <f aca="false">F105+G105+H105+I105</f>
        <v>16803.755</v>
      </c>
      <c r="K105" s="30" t="n">
        <f aca="false">E105-F105-G105-H105-I105</f>
        <v>752347.775</v>
      </c>
      <c r="L105" s="24" t="n">
        <v>174783.84</v>
      </c>
      <c r="M105" s="24" t="n">
        <v>19343.77</v>
      </c>
      <c r="N105" s="24" t="n">
        <v>0</v>
      </c>
      <c r="O105" s="31" t="n">
        <f aca="false">L105-M105-N105</f>
        <v>155440.07</v>
      </c>
      <c r="P105" s="35" t="n">
        <f aca="false">K105+O105</f>
        <v>907787.845</v>
      </c>
    </row>
    <row r="106" customFormat="false" ht="12.75" hidden="false" customHeight="false" outlineLevel="0" collapsed="false">
      <c r="A106" s="23" t="s">
        <v>103</v>
      </c>
      <c r="B106" s="23" t="s">
        <v>120</v>
      </c>
      <c r="C106" s="24" t="n">
        <v>265567.56</v>
      </c>
      <c r="D106" s="24" t="n">
        <v>9298.77</v>
      </c>
      <c r="E106" s="25" t="n">
        <f aca="false">-D106+C106</f>
        <v>256268.79</v>
      </c>
      <c r="F106" s="26" t="n">
        <v>2850.32</v>
      </c>
      <c r="G106" s="24" t="n">
        <v>4203.99</v>
      </c>
      <c r="H106" s="27" t="n">
        <v>4022.38</v>
      </c>
      <c r="I106" s="28" t="n">
        <v>2651.735</v>
      </c>
      <c r="J106" s="29" t="n">
        <f aca="false">F106+G106+H106+I106</f>
        <v>13728.425</v>
      </c>
      <c r="K106" s="30" t="n">
        <f aca="false">E106-F106-G106-H106-I106</f>
        <v>242540.365</v>
      </c>
      <c r="L106" s="24" t="n">
        <v>80096.23</v>
      </c>
      <c r="M106" s="24" t="n">
        <v>4956.86</v>
      </c>
      <c r="N106" s="24" t="n">
        <v>25000</v>
      </c>
      <c r="O106" s="31" t="n">
        <f aca="false">L106-M106-N106</f>
        <v>50139.37</v>
      </c>
      <c r="P106" s="35" t="n">
        <f aca="false">K106+O106</f>
        <v>292679.735</v>
      </c>
    </row>
    <row r="107" customFormat="false" ht="25.5" hidden="false" customHeight="false" outlineLevel="0" collapsed="false">
      <c r="A107" s="23" t="s">
        <v>103</v>
      </c>
      <c r="B107" s="23" t="s">
        <v>121</v>
      </c>
      <c r="C107" s="24" t="n">
        <v>230379.42</v>
      </c>
      <c r="D107" s="24" t="n">
        <v>7963.26</v>
      </c>
      <c r="E107" s="25" t="n">
        <f aca="false">-D107+C107</f>
        <v>222416.16</v>
      </c>
      <c r="F107" s="26" t="n">
        <v>2503.13</v>
      </c>
      <c r="G107" s="24" t="n">
        <v>4310.01</v>
      </c>
      <c r="H107" s="27" t="n">
        <v>4123.82</v>
      </c>
      <c r="I107" s="28" t="n">
        <v>2267.02</v>
      </c>
      <c r="J107" s="29" t="n">
        <f aca="false">F107+G107+H107+I107</f>
        <v>13203.98</v>
      </c>
      <c r="K107" s="30" t="n">
        <f aca="false">E107-F107-G107-H107-I107</f>
        <v>209212.18</v>
      </c>
      <c r="L107" s="24" t="n">
        <v>90603.09</v>
      </c>
      <c r="M107" s="24" t="n">
        <v>3962.46</v>
      </c>
      <c r="N107" s="24" t="n">
        <v>25000</v>
      </c>
      <c r="O107" s="31" t="n">
        <f aca="false">L107-M107-N107</f>
        <v>61640.63</v>
      </c>
      <c r="P107" s="35" t="n">
        <f aca="false">K107+O107</f>
        <v>270852.81</v>
      </c>
    </row>
    <row r="108" customFormat="false" ht="12.75" hidden="false" customHeight="false" outlineLevel="0" collapsed="false">
      <c r="A108" s="23" t="s">
        <v>103</v>
      </c>
      <c r="B108" s="23" t="s">
        <v>122</v>
      </c>
      <c r="C108" s="24" t="n">
        <v>849239.37</v>
      </c>
      <c r="D108" s="24" t="n">
        <v>70186.59</v>
      </c>
      <c r="E108" s="25" t="n">
        <f aca="false">-D108+C108</f>
        <v>779052.78</v>
      </c>
      <c r="F108" s="26" t="n">
        <v>9142.33</v>
      </c>
      <c r="G108" s="24" t="n">
        <v>1287.26</v>
      </c>
      <c r="H108" s="27" t="n">
        <v>1231.65</v>
      </c>
      <c r="I108" s="28" t="n">
        <v>8607.355</v>
      </c>
      <c r="J108" s="29" t="n">
        <f aca="false">F108+G108+H108+I108</f>
        <v>20268.595</v>
      </c>
      <c r="K108" s="30" t="n">
        <f aca="false">E108-F108-G108-H108-I108</f>
        <v>758784.185</v>
      </c>
      <c r="L108" s="24" t="n">
        <v>190269.22</v>
      </c>
      <c r="M108" s="24" t="n">
        <v>1128.36</v>
      </c>
      <c r="N108" s="24" t="n">
        <v>0</v>
      </c>
      <c r="O108" s="31" t="n">
        <f aca="false">L108-M108-N108</f>
        <v>189140.86</v>
      </c>
      <c r="P108" s="35" t="n">
        <f aca="false">K108+O108</f>
        <v>947925.045</v>
      </c>
    </row>
    <row r="109" customFormat="false" ht="12.75" hidden="false" customHeight="false" outlineLevel="0" collapsed="false">
      <c r="A109" s="23" t="s">
        <v>103</v>
      </c>
      <c r="B109" s="23" t="s">
        <v>123</v>
      </c>
      <c r="C109" s="24" t="n">
        <v>240707.92</v>
      </c>
      <c r="D109" s="24" t="n">
        <v>7298.07</v>
      </c>
      <c r="E109" s="25" t="n">
        <f aca="false">-D109+C109</f>
        <v>233409.85</v>
      </c>
      <c r="F109" s="26" t="n">
        <v>2579.38</v>
      </c>
      <c r="G109" s="33" t="n">
        <v>0</v>
      </c>
      <c r="H109" s="34" t="n">
        <v>0</v>
      </c>
      <c r="I109" s="28" t="n">
        <v>2379.535</v>
      </c>
      <c r="J109" s="29" t="n">
        <f aca="false">F109+G109+H109+I109</f>
        <v>4958.915</v>
      </c>
      <c r="K109" s="30" t="n">
        <f aca="false">E109-F109-G109-H109-I109</f>
        <v>228450.935</v>
      </c>
      <c r="L109" s="24" t="n">
        <v>92265.78</v>
      </c>
      <c r="M109" s="24" t="n">
        <v>4076.14</v>
      </c>
      <c r="N109" s="24" t="n">
        <v>25000</v>
      </c>
      <c r="O109" s="31" t="n">
        <f aca="false">L109-M109-N109</f>
        <v>63189.64</v>
      </c>
      <c r="P109" s="35" t="n">
        <f aca="false">K109+O109</f>
        <v>291640.575</v>
      </c>
    </row>
    <row r="110" customFormat="false" ht="25.5" hidden="false" customHeight="false" outlineLevel="0" collapsed="false">
      <c r="A110" s="23" t="s">
        <v>103</v>
      </c>
      <c r="B110" s="23" t="s">
        <v>124</v>
      </c>
      <c r="C110" s="24" t="n">
        <v>359598.59</v>
      </c>
      <c r="D110" s="24" t="n">
        <v>32314.32</v>
      </c>
      <c r="E110" s="25" t="n">
        <f aca="false">-D110+C110</f>
        <v>327284.27</v>
      </c>
      <c r="F110" s="26" t="n">
        <v>3976.45</v>
      </c>
      <c r="G110" s="24" t="n">
        <v>6796.55</v>
      </c>
      <c r="H110" s="27" t="n">
        <v>6502.93</v>
      </c>
      <c r="I110" s="28" t="n">
        <v>3590.49</v>
      </c>
      <c r="J110" s="29" t="n">
        <f aca="false">F110+G110+H110+I110</f>
        <v>20866.42</v>
      </c>
      <c r="K110" s="30" t="n">
        <f aca="false">E110-F110-G110-H110-I110</f>
        <v>306417.85</v>
      </c>
      <c r="L110" s="24" t="n">
        <v>99466.95</v>
      </c>
      <c r="M110" s="24" t="n">
        <v>6606.04</v>
      </c>
      <c r="N110" s="24" t="n">
        <v>25000</v>
      </c>
      <c r="O110" s="31" t="n">
        <f aca="false">L110-M110-N110</f>
        <v>67860.91</v>
      </c>
      <c r="P110" s="35" t="n">
        <f aca="false">K110+O110</f>
        <v>374278.76</v>
      </c>
    </row>
    <row r="111" customFormat="false" ht="12.75" hidden="false" customHeight="false" outlineLevel="0" collapsed="false">
      <c r="A111" s="23" t="s">
        <v>103</v>
      </c>
      <c r="B111" s="23" t="s">
        <v>125</v>
      </c>
      <c r="C111" s="24" t="n">
        <v>501169.16</v>
      </c>
      <c r="D111" s="24" t="n">
        <v>20610.3</v>
      </c>
      <c r="E111" s="25" t="n">
        <f aca="false">-D111+C111</f>
        <v>480558.86</v>
      </c>
      <c r="F111" s="26" t="n">
        <v>5100.14</v>
      </c>
      <c r="G111" s="24" t="n">
        <v>4106.65</v>
      </c>
      <c r="H111" s="27" t="n">
        <v>3929.24</v>
      </c>
      <c r="I111" s="28" t="n">
        <v>5011.32</v>
      </c>
      <c r="J111" s="29" t="n">
        <f aca="false">F111+G111+H111+I111</f>
        <v>18147.35</v>
      </c>
      <c r="K111" s="30" t="n">
        <f aca="false">E111-F111-G111-H111-I111</f>
        <v>462411.51</v>
      </c>
      <c r="L111" s="24" t="n">
        <v>98608.59</v>
      </c>
      <c r="M111" s="24" t="n">
        <v>11477.95</v>
      </c>
      <c r="N111" s="24" t="n">
        <v>25000</v>
      </c>
      <c r="O111" s="31" t="n">
        <f aca="false">L111-M111-N111</f>
        <v>62130.64</v>
      </c>
      <c r="P111" s="35" t="n">
        <f aca="false">K111+O111</f>
        <v>524542.15</v>
      </c>
    </row>
    <row r="112" customFormat="false" ht="25.5" hidden="false" customHeight="false" outlineLevel="0" collapsed="false">
      <c r="A112" s="23" t="s">
        <v>103</v>
      </c>
      <c r="B112" s="23" t="s">
        <v>126</v>
      </c>
      <c r="C112" s="24" t="n">
        <v>1191891.44</v>
      </c>
      <c r="D112" s="24" t="n">
        <v>146022.18</v>
      </c>
      <c r="E112" s="25" t="n">
        <f aca="false">-D112+C112</f>
        <v>1045869.26</v>
      </c>
      <c r="F112" s="26" t="n">
        <v>13178.93</v>
      </c>
      <c r="G112" s="24" t="n">
        <v>34277.93</v>
      </c>
      <c r="H112" s="27" t="n">
        <v>32797.1</v>
      </c>
      <c r="I112" s="28" t="n">
        <v>11992.03</v>
      </c>
      <c r="J112" s="29" t="n">
        <f aca="false">F112+G112+H112+I112</f>
        <v>92245.99</v>
      </c>
      <c r="K112" s="30" t="n">
        <f aca="false">E112-F112-G112-H112-I112</f>
        <v>953623.27</v>
      </c>
      <c r="L112" s="24" t="n">
        <v>431448.12</v>
      </c>
      <c r="M112" s="24" t="n">
        <v>1731.79</v>
      </c>
      <c r="N112" s="24" t="n">
        <v>0</v>
      </c>
      <c r="O112" s="31" t="n">
        <f aca="false">L112-M112-N112</f>
        <v>429716.33</v>
      </c>
      <c r="P112" s="35" t="n">
        <f aca="false">K112+O112</f>
        <v>1383339.6</v>
      </c>
    </row>
    <row r="113" customFormat="false" ht="12.75" hidden="false" customHeight="false" outlineLevel="0" collapsed="false">
      <c r="A113" s="23" t="s">
        <v>103</v>
      </c>
      <c r="B113" s="23" t="s">
        <v>127</v>
      </c>
      <c r="C113" s="24" t="n">
        <v>855213.24</v>
      </c>
      <c r="D113" s="24" t="n">
        <v>57101.04</v>
      </c>
      <c r="E113" s="25" t="n">
        <f aca="false">-D113+C113</f>
        <v>798112.2</v>
      </c>
      <c r="F113" s="26" t="n">
        <v>9374.94</v>
      </c>
      <c r="G113" s="33" t="n">
        <v>0</v>
      </c>
      <c r="H113" s="34" t="n">
        <v>0</v>
      </c>
      <c r="I113" s="28" t="n">
        <v>8627.405</v>
      </c>
      <c r="J113" s="29" t="n">
        <f aca="false">F113+G113+H113+I113</f>
        <v>18002.345</v>
      </c>
      <c r="K113" s="30" t="n">
        <f aca="false">E113-F113-G113-H113-I113</f>
        <v>780109.855</v>
      </c>
      <c r="L113" s="24" t="n">
        <v>198043.57</v>
      </c>
      <c r="M113" s="24" t="n">
        <v>17266.34</v>
      </c>
      <c r="N113" s="24" t="n">
        <v>0</v>
      </c>
      <c r="O113" s="31" t="n">
        <f aca="false">L113-M113-N113</f>
        <v>180777.23</v>
      </c>
      <c r="P113" s="35" t="n">
        <f aca="false">K113+O113</f>
        <v>960887.085</v>
      </c>
    </row>
    <row r="114" customFormat="false" ht="12.75" hidden="false" customHeight="false" outlineLevel="0" collapsed="false">
      <c r="A114" s="23" t="s">
        <v>103</v>
      </c>
      <c r="B114" s="23" t="s">
        <v>128</v>
      </c>
      <c r="C114" s="24" t="n">
        <v>770079.42</v>
      </c>
      <c r="D114" s="24" t="n">
        <v>25358.22</v>
      </c>
      <c r="E114" s="25" t="n">
        <f aca="false">-D114+C114</f>
        <v>744721.2</v>
      </c>
      <c r="F114" s="26" t="n">
        <v>7877.89</v>
      </c>
      <c r="G114" s="33" t="n">
        <v>233.15</v>
      </c>
      <c r="H114" s="34" t="n">
        <v>223.08</v>
      </c>
      <c r="I114" s="28" t="n">
        <v>7592.51</v>
      </c>
      <c r="J114" s="29" t="n">
        <f aca="false">F114+G114+H114+I114</f>
        <v>15926.63</v>
      </c>
      <c r="K114" s="30" t="n">
        <f aca="false">E114-F114-G114-H114-I114</f>
        <v>728794.57</v>
      </c>
      <c r="L114" s="24" t="n">
        <v>136529.02</v>
      </c>
      <c r="M114" s="24" t="n">
        <v>15335.58</v>
      </c>
      <c r="N114" s="24" t="n">
        <v>0</v>
      </c>
      <c r="O114" s="31" t="n">
        <f aca="false">L114-M114-N114</f>
        <v>121193.44</v>
      </c>
      <c r="P114" s="35" t="n">
        <f aca="false">K114+O114</f>
        <v>849988.01</v>
      </c>
    </row>
    <row r="115" customFormat="false" ht="25.5" hidden="false" customHeight="false" outlineLevel="0" collapsed="false">
      <c r="A115" s="23" t="s">
        <v>103</v>
      </c>
      <c r="B115" s="23" t="s">
        <v>129</v>
      </c>
      <c r="C115" s="24" t="n">
        <v>2034202.4</v>
      </c>
      <c r="D115" s="24" t="n">
        <v>188966.58</v>
      </c>
      <c r="E115" s="25" t="n">
        <f aca="false">-D115+C115</f>
        <v>1845235.82</v>
      </c>
      <c r="F115" s="26" t="n">
        <v>24079.75</v>
      </c>
      <c r="G115" s="24" t="n">
        <v>44768.88</v>
      </c>
      <c r="H115" s="27" t="n">
        <v>42834.83</v>
      </c>
      <c r="I115" s="28" t="n">
        <v>20397.91</v>
      </c>
      <c r="J115" s="29" t="n">
        <f aca="false">F115+G115+H115+I115</f>
        <v>132081.37</v>
      </c>
      <c r="K115" s="30" t="n">
        <f aca="false">E115-F115-G115-H115-I115</f>
        <v>1713154.45</v>
      </c>
      <c r="L115" s="24" t="n">
        <v>533441.94</v>
      </c>
      <c r="M115" s="24" t="n">
        <v>2511.67</v>
      </c>
      <c r="N115" s="24" t="n">
        <v>0</v>
      </c>
      <c r="O115" s="31" t="n">
        <f aca="false">L115-M115-N115</f>
        <v>530930.27</v>
      </c>
      <c r="P115" s="35" t="n">
        <f aca="false">K115+O115</f>
        <v>2244084.72</v>
      </c>
    </row>
    <row r="116" customFormat="false" ht="25.5" hidden="false" customHeight="false" outlineLevel="0" collapsed="false">
      <c r="A116" s="23" t="s">
        <v>103</v>
      </c>
      <c r="B116" s="23" t="s">
        <v>130</v>
      </c>
      <c r="C116" s="24" t="n">
        <v>973999.09</v>
      </c>
      <c r="D116" s="24" t="n">
        <v>23917.53</v>
      </c>
      <c r="E116" s="25" t="n">
        <f aca="false">-D116+C116</f>
        <v>950081.56</v>
      </c>
      <c r="F116" s="26" t="n">
        <v>10800.61</v>
      </c>
      <c r="G116" s="33" t="n">
        <v>0</v>
      </c>
      <c r="H116" s="34" t="n">
        <v>0</v>
      </c>
      <c r="I116" s="28" t="n">
        <v>9704.715</v>
      </c>
      <c r="J116" s="29" t="n">
        <f aca="false">F116+G116+H116+I116</f>
        <v>20505.325</v>
      </c>
      <c r="K116" s="30" t="n">
        <f aca="false">E116-F116-G116-H116-I116</f>
        <v>929576.235</v>
      </c>
      <c r="L116" s="24" t="n">
        <v>99624.87</v>
      </c>
      <c r="M116" s="24" t="n">
        <v>11807.99</v>
      </c>
      <c r="N116" s="24" t="n">
        <v>25000</v>
      </c>
      <c r="O116" s="31" t="n">
        <f aca="false">L116-M116-N116</f>
        <v>62816.88</v>
      </c>
      <c r="P116" s="35" t="n">
        <f aca="false">K116+O116</f>
        <v>992393.115</v>
      </c>
    </row>
    <row r="117" customFormat="false" ht="12.75" hidden="false" customHeight="false" outlineLevel="0" collapsed="false">
      <c r="A117" s="23" t="s">
        <v>103</v>
      </c>
      <c r="B117" s="23" t="s">
        <v>131</v>
      </c>
      <c r="C117" s="24" t="n">
        <v>289965.51</v>
      </c>
      <c r="D117" s="24" t="n">
        <v>7204.26</v>
      </c>
      <c r="E117" s="25" t="n">
        <f aca="false">-D117+C117</f>
        <v>282761.25</v>
      </c>
      <c r="F117" s="26" t="n">
        <v>3253.61</v>
      </c>
      <c r="G117" s="24" t="n">
        <v>5637.36</v>
      </c>
      <c r="H117" s="27" t="n">
        <v>5393.82</v>
      </c>
      <c r="I117" s="28" t="n">
        <v>2875.465</v>
      </c>
      <c r="J117" s="29" t="n">
        <f aca="false">F117+G117+H117+I117</f>
        <v>17160.255</v>
      </c>
      <c r="K117" s="30" t="n">
        <f aca="false">E117-F117-G117-H117-I117</f>
        <v>265600.995</v>
      </c>
      <c r="L117" s="24" t="n">
        <v>66124.47</v>
      </c>
      <c r="M117" s="24" t="n">
        <v>4171.48</v>
      </c>
      <c r="N117" s="24" t="n">
        <v>25000</v>
      </c>
      <c r="O117" s="31" t="n">
        <f aca="false">L117-M117-N117</f>
        <v>36952.99</v>
      </c>
      <c r="P117" s="35" t="n">
        <f aca="false">K117+O117</f>
        <v>302553.985</v>
      </c>
    </row>
    <row r="118" customFormat="false" ht="12.75" hidden="false" customHeight="false" outlineLevel="0" collapsed="false">
      <c r="A118" s="23" t="s">
        <v>103</v>
      </c>
      <c r="B118" s="23" t="s">
        <v>132</v>
      </c>
      <c r="C118" s="24" t="n">
        <v>443821.2</v>
      </c>
      <c r="D118" s="24" t="n">
        <v>25089.84</v>
      </c>
      <c r="E118" s="25" t="n">
        <f aca="false">-D118+C118</f>
        <v>418731.36</v>
      </c>
      <c r="F118" s="26" t="n">
        <v>4774.99</v>
      </c>
      <c r="G118" s="33" t="n">
        <v>0</v>
      </c>
      <c r="H118" s="34" t="n">
        <v>0</v>
      </c>
      <c r="I118" s="28" t="n">
        <v>4484.34</v>
      </c>
      <c r="J118" s="29" t="n">
        <f aca="false">F118+G118+H118+I118</f>
        <v>9259.33</v>
      </c>
      <c r="K118" s="30" t="n">
        <f aca="false">E118-F118-G118-H118-I118</f>
        <v>409472.03</v>
      </c>
      <c r="L118" s="24" t="n">
        <v>190571.7</v>
      </c>
      <c r="M118" s="24" t="n">
        <v>6398.72</v>
      </c>
      <c r="N118" s="24" t="n">
        <v>25000</v>
      </c>
      <c r="O118" s="31" t="n">
        <f aca="false">L118-M118-N118</f>
        <v>159172.98</v>
      </c>
      <c r="P118" s="35" t="n">
        <f aca="false">K118+O118</f>
        <v>568645.01</v>
      </c>
    </row>
    <row r="119" customFormat="false" ht="12.75" hidden="false" customHeight="false" outlineLevel="0" collapsed="false">
      <c r="A119" s="23" t="s">
        <v>133</v>
      </c>
      <c r="B119" s="23" t="s">
        <v>134</v>
      </c>
      <c r="C119" s="24" t="n">
        <v>472977.33</v>
      </c>
      <c r="D119" s="24" t="n">
        <v>43109.52</v>
      </c>
      <c r="E119" s="25" t="n">
        <f aca="false">-D119+C119</f>
        <v>429867.81</v>
      </c>
      <c r="F119" s="26" t="n">
        <v>5243.82</v>
      </c>
      <c r="G119" s="24" t="n">
        <v>12539.7</v>
      </c>
      <c r="H119" s="27" t="n">
        <v>11997.98</v>
      </c>
      <c r="I119" s="28" t="n">
        <v>4696.835</v>
      </c>
      <c r="J119" s="29" t="n">
        <f aca="false">F119+G119+H119+I119</f>
        <v>34478.335</v>
      </c>
      <c r="K119" s="30" t="n">
        <f aca="false">E119-F119-G119-H119-I119</f>
        <v>395389.475</v>
      </c>
      <c r="L119" s="24" t="n">
        <v>92021.32</v>
      </c>
      <c r="M119" s="24" t="n">
        <v>13180.93</v>
      </c>
      <c r="N119" s="24" t="n">
        <v>0</v>
      </c>
      <c r="O119" s="31" t="n">
        <f aca="false">L119-M119-N119</f>
        <v>78840.39</v>
      </c>
      <c r="P119" s="35" t="n">
        <f aca="false">K119+O119</f>
        <v>474229.865</v>
      </c>
    </row>
    <row r="120" customFormat="false" ht="12.75" hidden="false" customHeight="false" outlineLevel="0" collapsed="false">
      <c r="A120" s="23" t="s">
        <v>133</v>
      </c>
      <c r="B120" s="23" t="s">
        <v>135</v>
      </c>
      <c r="C120" s="24" t="n">
        <v>994274.68</v>
      </c>
      <c r="D120" s="24" t="n">
        <v>137951.04</v>
      </c>
      <c r="E120" s="25" t="n">
        <f aca="false">-D120+C120</f>
        <v>856323.64</v>
      </c>
      <c r="F120" s="26" t="n">
        <v>9541.12</v>
      </c>
      <c r="G120" s="24" t="n">
        <v>33377.05</v>
      </c>
      <c r="H120" s="27" t="n">
        <v>31935.14</v>
      </c>
      <c r="I120" s="28" t="n">
        <v>8616.78</v>
      </c>
      <c r="J120" s="29" t="n">
        <f aca="false">F120+G120+H120+I120</f>
        <v>83470.09</v>
      </c>
      <c r="K120" s="30" t="n">
        <f aca="false">E120-F120-G120-H120-I120</f>
        <v>772853.55</v>
      </c>
      <c r="L120" s="24" t="n">
        <v>8196.8</v>
      </c>
      <c r="M120" s="24" t="n">
        <v>1372.74</v>
      </c>
      <c r="N120" s="24" t="n">
        <v>0</v>
      </c>
      <c r="O120" s="31" t="n">
        <f aca="false">L120-M120-N120</f>
        <v>6824.06</v>
      </c>
      <c r="P120" s="35" t="n">
        <f aca="false">K120+O120</f>
        <v>779677.61</v>
      </c>
    </row>
    <row r="121" customFormat="false" ht="25.5" hidden="false" customHeight="false" outlineLevel="0" collapsed="false">
      <c r="A121" s="23" t="s">
        <v>133</v>
      </c>
      <c r="B121" s="23" t="s">
        <v>136</v>
      </c>
      <c r="C121" s="24" t="n">
        <v>1050952.94</v>
      </c>
      <c r="D121" s="24" t="n">
        <v>207076.92</v>
      </c>
      <c r="E121" s="25" t="n">
        <f aca="false">-D121+C121</f>
        <v>843876.02</v>
      </c>
      <c r="F121" s="26" t="n">
        <v>9065.18</v>
      </c>
      <c r="G121" s="24" t="n">
        <v>3638.63</v>
      </c>
      <c r="H121" s="27" t="n">
        <v>3481.44</v>
      </c>
      <c r="I121" s="28" t="n">
        <v>9019.82</v>
      </c>
      <c r="J121" s="29" t="n">
        <f aca="false">F121+G121+H121+I121</f>
        <v>25205.07</v>
      </c>
      <c r="K121" s="30" t="n">
        <f aca="false">E121-F121-G121-H121-I121</f>
        <v>818670.95</v>
      </c>
      <c r="L121" s="24" t="n">
        <v>0</v>
      </c>
      <c r="M121" s="24" t="n">
        <v>1423.39</v>
      </c>
      <c r="N121" s="24" t="n">
        <v>0</v>
      </c>
      <c r="O121" s="31" t="n">
        <f aca="false">L121-M121-N121</f>
        <v>-1423.39</v>
      </c>
      <c r="P121" s="35" t="n">
        <f aca="false">K121+O121</f>
        <v>817247.56</v>
      </c>
    </row>
    <row r="122" customFormat="false" ht="12.75" hidden="false" customHeight="false" outlineLevel="0" collapsed="false">
      <c r="A122" s="23" t="s">
        <v>133</v>
      </c>
      <c r="B122" s="23" t="s">
        <v>137</v>
      </c>
      <c r="C122" s="24" t="n">
        <v>517712.42</v>
      </c>
      <c r="D122" s="24" t="n">
        <v>35547.99</v>
      </c>
      <c r="E122" s="25" t="n">
        <f aca="false">-D122+C122</f>
        <v>482164.43</v>
      </c>
      <c r="F122" s="26" t="n">
        <v>5650.63</v>
      </c>
      <c r="G122" s="33" t="n">
        <v>0</v>
      </c>
      <c r="H122" s="34" t="n">
        <v>0</v>
      </c>
      <c r="I122" s="28" t="n">
        <v>5095.955</v>
      </c>
      <c r="J122" s="29" t="n">
        <f aca="false">F122+G122+H122+I122</f>
        <v>10746.585</v>
      </c>
      <c r="K122" s="30" t="n">
        <f aca="false">E122-F122-G122-H122-I122</f>
        <v>471417.845</v>
      </c>
      <c r="L122" s="24" t="n">
        <v>185689.15</v>
      </c>
      <c r="M122" s="24" t="n">
        <v>12345.93</v>
      </c>
      <c r="N122" s="24" t="n">
        <v>0</v>
      </c>
      <c r="O122" s="31" t="n">
        <f aca="false">L122-M122-N122</f>
        <v>173343.22</v>
      </c>
      <c r="P122" s="35" t="n">
        <f aca="false">K122+O122</f>
        <v>644761.065</v>
      </c>
    </row>
    <row r="123" customFormat="false" ht="12.75" hidden="false" customHeight="false" outlineLevel="0" collapsed="false">
      <c r="A123" s="23" t="s">
        <v>133</v>
      </c>
      <c r="B123" s="23" t="s">
        <v>138</v>
      </c>
      <c r="C123" s="24" t="n">
        <v>12273661.87</v>
      </c>
      <c r="D123" s="24" t="n">
        <v>1032413.79</v>
      </c>
      <c r="E123" s="25" t="n">
        <f aca="false">-D123+C123</f>
        <v>11241248.08</v>
      </c>
      <c r="F123" s="26" t="n">
        <v>124402.68</v>
      </c>
      <c r="G123" s="24" t="n">
        <v>218802.5</v>
      </c>
      <c r="H123" s="27" t="n">
        <v>209350.07</v>
      </c>
      <c r="I123" s="28" t="n">
        <v>122315.94</v>
      </c>
      <c r="J123" s="29" t="n">
        <f aca="false">F123+G123+H123+I123</f>
        <v>674871.19</v>
      </c>
      <c r="K123" s="30" t="n">
        <f aca="false">E123-F123-G123-H123-I123</f>
        <v>10566376.89</v>
      </c>
      <c r="L123" s="24" t="n">
        <v>1686795.84</v>
      </c>
      <c r="M123" s="24" t="n">
        <v>7665.45</v>
      </c>
      <c r="N123" s="24" t="n">
        <v>0</v>
      </c>
      <c r="O123" s="31" t="n">
        <f aca="false">L123-M123-N123</f>
        <v>1679130.39</v>
      </c>
      <c r="P123" s="35" t="n">
        <f aca="false">K123+O123</f>
        <v>12245507.28</v>
      </c>
    </row>
    <row r="124" customFormat="false" ht="25.5" hidden="false" customHeight="false" outlineLevel="0" collapsed="false">
      <c r="A124" s="23" t="s">
        <v>133</v>
      </c>
      <c r="B124" s="23" t="s">
        <v>139</v>
      </c>
      <c r="C124" s="24" t="n">
        <v>3865182.35</v>
      </c>
      <c r="D124" s="24" t="n">
        <v>382039.17</v>
      </c>
      <c r="E124" s="25" t="n">
        <f aca="false">-D124+C124</f>
        <v>3483143.18</v>
      </c>
      <c r="F124" s="26" t="n">
        <v>41022.65</v>
      </c>
      <c r="G124" s="24" t="n">
        <v>107033.1</v>
      </c>
      <c r="H124" s="27" t="n">
        <v>102409.19</v>
      </c>
      <c r="I124" s="28" t="n">
        <v>37813.05</v>
      </c>
      <c r="J124" s="29" t="n">
        <f aca="false">F124+G124+H124+I124</f>
        <v>288277.99</v>
      </c>
      <c r="K124" s="30" t="n">
        <f aca="false">E124-F124-G124-H124-I124</f>
        <v>3194865.19</v>
      </c>
      <c r="L124" s="24" t="n">
        <v>484999.63</v>
      </c>
      <c r="M124" s="24" t="n">
        <v>4447.44</v>
      </c>
      <c r="N124" s="24" t="n">
        <v>0</v>
      </c>
      <c r="O124" s="31" t="n">
        <f aca="false">L124-M124-N124</f>
        <v>480552.19</v>
      </c>
      <c r="P124" s="35" t="n">
        <f aca="false">K124+O124</f>
        <v>3675417.38</v>
      </c>
    </row>
    <row r="125" customFormat="false" ht="25.5" hidden="false" customHeight="false" outlineLevel="0" collapsed="false">
      <c r="A125" s="23" t="s">
        <v>133</v>
      </c>
      <c r="B125" s="23" t="s">
        <v>140</v>
      </c>
      <c r="C125" s="24" t="n">
        <v>1966942.99</v>
      </c>
      <c r="D125" s="24" t="n">
        <v>140653.86</v>
      </c>
      <c r="E125" s="25" t="n">
        <f aca="false">-D125+C125</f>
        <v>1826289.13</v>
      </c>
      <c r="F125" s="26" t="n">
        <v>15101.92</v>
      </c>
      <c r="G125" s="24" t="n">
        <v>52117.46</v>
      </c>
      <c r="H125" s="27" t="n">
        <v>49865.95</v>
      </c>
      <c r="I125" s="28" t="n">
        <v>14426.04</v>
      </c>
      <c r="J125" s="29" t="n">
        <f aca="false">F125+G125+H125+I125</f>
        <v>131511.37</v>
      </c>
      <c r="K125" s="30" t="n">
        <f aca="false">E125-F125-G125-H125-I125</f>
        <v>1694777.76</v>
      </c>
      <c r="L125" s="24" t="n">
        <v>0</v>
      </c>
      <c r="M125" s="24" t="n">
        <v>2049.32</v>
      </c>
      <c r="N125" s="24" t="n">
        <v>0</v>
      </c>
      <c r="O125" s="31" t="n">
        <f aca="false">L125-M125-N125</f>
        <v>-2049.32</v>
      </c>
      <c r="P125" s="35" t="n">
        <f aca="false">K125+O125</f>
        <v>1692728.44</v>
      </c>
    </row>
    <row r="126" customFormat="false" ht="25.5" hidden="false" customHeight="false" outlineLevel="0" collapsed="false">
      <c r="A126" s="23" t="s">
        <v>133</v>
      </c>
      <c r="B126" s="23" t="s">
        <v>141</v>
      </c>
      <c r="C126" s="24" t="n">
        <v>1266477.87</v>
      </c>
      <c r="D126" s="24" t="n">
        <v>200768.01</v>
      </c>
      <c r="E126" s="25" t="n">
        <f aca="false">-D126+C126</f>
        <v>1065709.86</v>
      </c>
      <c r="F126" s="26" t="n">
        <v>11825.5</v>
      </c>
      <c r="G126" s="24" t="n">
        <v>35169.15</v>
      </c>
      <c r="H126" s="27" t="n">
        <v>33649.82</v>
      </c>
      <c r="I126" s="28" t="n">
        <v>10223.045</v>
      </c>
      <c r="J126" s="29" t="n">
        <f aca="false">F126+G126+H126+I126</f>
        <v>90867.515</v>
      </c>
      <c r="K126" s="30" t="n">
        <f aca="false">E126-F126-G126-H126-I126</f>
        <v>974842.345</v>
      </c>
      <c r="L126" s="24" t="n">
        <v>0</v>
      </c>
      <c r="M126" s="24" t="n">
        <v>1741.97</v>
      </c>
      <c r="N126" s="24" t="n">
        <v>0</v>
      </c>
      <c r="O126" s="31" t="n">
        <f aca="false">L126-M126-N126</f>
        <v>-1741.97</v>
      </c>
      <c r="P126" s="35" t="n">
        <f aca="false">K126+O126</f>
        <v>973100.375</v>
      </c>
    </row>
    <row r="127" customFormat="false" ht="12.75" hidden="false" customHeight="false" outlineLevel="0" collapsed="false">
      <c r="A127" s="23" t="s">
        <v>133</v>
      </c>
      <c r="B127" s="23" t="s">
        <v>142</v>
      </c>
      <c r="C127" s="24" t="n">
        <v>1130242.21</v>
      </c>
      <c r="D127" s="24" t="n">
        <v>97696.8</v>
      </c>
      <c r="E127" s="25" t="n">
        <f aca="false">-D127+C127</f>
        <v>1032545.41</v>
      </c>
      <c r="F127" s="26" t="n">
        <v>11717.96</v>
      </c>
      <c r="G127" s="33" t="n">
        <v>0</v>
      </c>
      <c r="H127" s="34" t="n">
        <v>0</v>
      </c>
      <c r="I127" s="28" t="n">
        <v>11453</v>
      </c>
      <c r="J127" s="29" t="n">
        <f aca="false">F127+G127+H127+I127</f>
        <v>23170.96</v>
      </c>
      <c r="K127" s="30" t="n">
        <f aca="false">E127-F127-G127-H127-I127</f>
        <v>1009374.45</v>
      </c>
      <c r="L127" s="24" t="n">
        <v>268162.96</v>
      </c>
      <c r="M127" s="24" t="n">
        <v>1245.44</v>
      </c>
      <c r="N127" s="24" t="n">
        <v>0</v>
      </c>
      <c r="O127" s="31" t="n">
        <f aca="false">L127-M127-N127</f>
        <v>266917.52</v>
      </c>
      <c r="P127" s="35" t="n">
        <f aca="false">K127+O127</f>
        <v>1276291.97</v>
      </c>
    </row>
    <row r="128" customFormat="false" ht="25.5" hidden="false" customHeight="false" outlineLevel="0" collapsed="false">
      <c r="A128" s="23" t="s">
        <v>133</v>
      </c>
      <c r="B128" s="23" t="s">
        <v>143</v>
      </c>
      <c r="C128" s="24" t="n">
        <v>1230699.04</v>
      </c>
      <c r="D128" s="24" t="n">
        <v>97497.18</v>
      </c>
      <c r="E128" s="25" t="n">
        <f aca="false">-D128+C128</f>
        <v>1133201.86</v>
      </c>
      <c r="F128" s="26" t="n">
        <v>12047.19</v>
      </c>
      <c r="G128" s="24" t="n">
        <v>2468.15</v>
      </c>
      <c r="H128" s="27" t="n">
        <v>2361.52</v>
      </c>
      <c r="I128" s="28" t="n">
        <v>12388.9</v>
      </c>
      <c r="J128" s="29" t="n">
        <f aca="false">F128+G128+H128+I128</f>
        <v>29265.76</v>
      </c>
      <c r="K128" s="30" t="n">
        <f aca="false">E128-F128-G128-H128-I128</f>
        <v>1103936.1</v>
      </c>
      <c r="L128" s="24" t="n">
        <v>293279.13</v>
      </c>
      <c r="M128" s="24" t="n">
        <v>1546.02</v>
      </c>
      <c r="N128" s="24" t="n">
        <v>0</v>
      </c>
      <c r="O128" s="31" t="n">
        <f aca="false">L128-M128-N128</f>
        <v>291733.11</v>
      </c>
      <c r="P128" s="35" t="n">
        <f aca="false">K128+O128</f>
        <v>1395669.21</v>
      </c>
    </row>
    <row r="129" customFormat="false" ht="12.75" hidden="false" customHeight="false" outlineLevel="0" collapsed="false">
      <c r="A129" s="23" t="s">
        <v>133</v>
      </c>
      <c r="B129" s="23" t="s">
        <v>144</v>
      </c>
      <c r="C129" s="24" t="n">
        <v>470264.6</v>
      </c>
      <c r="D129" s="24" t="n">
        <v>36300.87</v>
      </c>
      <c r="E129" s="25" t="n">
        <f aca="false">-D129+C129</f>
        <v>433963.73</v>
      </c>
      <c r="F129" s="26" t="n">
        <v>4719.14</v>
      </c>
      <c r="G129" s="33" t="n">
        <v>0</v>
      </c>
      <c r="H129" s="34" t="n">
        <v>0</v>
      </c>
      <c r="I129" s="28" t="n">
        <v>4659.18</v>
      </c>
      <c r="J129" s="29" t="n">
        <f aca="false">F129+G129+H129+I129</f>
        <v>9378.32</v>
      </c>
      <c r="K129" s="30" t="n">
        <f aca="false">E129-F129-G129-H129-I129</f>
        <v>424585.41</v>
      </c>
      <c r="L129" s="24" t="n">
        <v>187374.81</v>
      </c>
      <c r="M129" s="24" t="n">
        <v>11832.39</v>
      </c>
      <c r="N129" s="24" t="n">
        <v>25000</v>
      </c>
      <c r="O129" s="31" t="n">
        <f aca="false">L129-M129-N129</f>
        <v>150542.42</v>
      </c>
      <c r="P129" s="35" t="n">
        <f aca="false">K129+O129</f>
        <v>575127.83</v>
      </c>
    </row>
    <row r="130" customFormat="false" ht="12.75" hidden="false" customHeight="false" outlineLevel="0" collapsed="false">
      <c r="A130" s="23" t="s">
        <v>133</v>
      </c>
      <c r="B130" s="23" t="s">
        <v>145</v>
      </c>
      <c r="C130" s="24" t="n">
        <v>2651586.14</v>
      </c>
      <c r="D130" s="24" t="n">
        <v>170054.19</v>
      </c>
      <c r="E130" s="25" t="n">
        <f aca="false">-D130+C130</f>
        <v>2481531.95</v>
      </c>
      <c r="F130" s="26" t="n">
        <v>23284.71</v>
      </c>
      <c r="G130" s="33" t="n">
        <v>0</v>
      </c>
      <c r="H130" s="34" t="n">
        <v>0</v>
      </c>
      <c r="I130" s="28" t="n">
        <v>24065.05</v>
      </c>
      <c r="J130" s="29" t="n">
        <f aca="false">F130+G130+H130+I130</f>
        <v>47349.76</v>
      </c>
      <c r="K130" s="30" t="n">
        <f aca="false">E130-F130-G130-H130-I130</f>
        <v>2434182.19</v>
      </c>
      <c r="L130" s="24" t="n">
        <v>758717.34</v>
      </c>
      <c r="M130" s="24" t="n">
        <v>2636.61</v>
      </c>
      <c r="N130" s="24" t="n">
        <v>0</v>
      </c>
      <c r="O130" s="31" t="n">
        <f aca="false">L130-M130-N130</f>
        <v>756080.73</v>
      </c>
      <c r="P130" s="35" t="n">
        <f aca="false">K130+O130</f>
        <v>3190262.92</v>
      </c>
    </row>
    <row r="131" customFormat="false" ht="25.5" hidden="false" customHeight="false" outlineLevel="0" collapsed="false">
      <c r="A131" s="23" t="s">
        <v>133</v>
      </c>
      <c r="B131" s="23" t="s">
        <v>146</v>
      </c>
      <c r="C131" s="24" t="n">
        <v>2116740.29</v>
      </c>
      <c r="D131" s="24" t="n">
        <v>416181.15</v>
      </c>
      <c r="E131" s="25" t="n">
        <f aca="false">-D131+C131</f>
        <v>1700559.14</v>
      </c>
      <c r="F131" s="26" t="n">
        <v>17745.21</v>
      </c>
      <c r="G131" s="33" t="n">
        <v>0</v>
      </c>
      <c r="H131" s="34" t="n">
        <v>0</v>
      </c>
      <c r="I131" s="28" t="n">
        <v>16369.355</v>
      </c>
      <c r="J131" s="29" t="n">
        <f aca="false">F131+G131+H131+I131</f>
        <v>34114.565</v>
      </c>
      <c r="K131" s="30" t="n">
        <f aca="false">E131-F131-G131-H131-I131</f>
        <v>1666444.575</v>
      </c>
      <c r="L131" s="24" t="n">
        <v>0</v>
      </c>
      <c r="M131" s="24" t="n">
        <v>2796.43</v>
      </c>
      <c r="N131" s="24" t="n">
        <v>0</v>
      </c>
      <c r="O131" s="31" t="n">
        <f aca="false">L131-M131-N131</f>
        <v>-2796.43</v>
      </c>
      <c r="P131" s="35" t="n">
        <f aca="false">K131+O131</f>
        <v>1663648.145</v>
      </c>
    </row>
    <row r="132" customFormat="false" ht="12.75" hidden="false" customHeight="false" outlineLevel="0" collapsed="false">
      <c r="A132" s="23" t="s">
        <v>133</v>
      </c>
      <c r="B132" s="23" t="s">
        <v>147</v>
      </c>
      <c r="C132" s="24" t="n">
        <v>192031.44</v>
      </c>
      <c r="D132" s="24" t="n">
        <v>10337.97</v>
      </c>
      <c r="E132" s="25" t="n">
        <f aca="false">-D132+C132</f>
        <v>181693.47</v>
      </c>
      <c r="F132" s="26" t="n">
        <v>1806.39</v>
      </c>
      <c r="G132" s="33" t="n">
        <v>0</v>
      </c>
      <c r="H132" s="34" t="n">
        <v>0</v>
      </c>
      <c r="I132" s="28" t="n">
        <v>1874.445</v>
      </c>
      <c r="J132" s="29" t="n">
        <f aca="false">F132+G132+H132+I132</f>
        <v>3680.835</v>
      </c>
      <c r="K132" s="30" t="n">
        <f aca="false">E132-F132-G132-H132-I132</f>
        <v>178012.635</v>
      </c>
      <c r="L132" s="24" t="n">
        <v>163575</v>
      </c>
      <c r="M132" s="24" t="n">
        <v>4363.15</v>
      </c>
      <c r="N132" s="24" t="n">
        <v>25000</v>
      </c>
      <c r="O132" s="31" t="n">
        <f aca="false">L132-M132-N132</f>
        <v>134211.85</v>
      </c>
      <c r="P132" s="35" t="n">
        <f aca="false">K132+O132</f>
        <v>312224.485</v>
      </c>
    </row>
    <row r="133" customFormat="false" ht="12.75" hidden="false" customHeight="false" outlineLevel="0" collapsed="false">
      <c r="A133" s="23" t="s">
        <v>133</v>
      </c>
      <c r="B133" s="23" t="s">
        <v>148</v>
      </c>
      <c r="C133" s="24" t="n">
        <v>5154335.47</v>
      </c>
      <c r="D133" s="24" t="n">
        <v>377787.06</v>
      </c>
      <c r="E133" s="25" t="n">
        <f aca="false">-D133+C133</f>
        <v>4776548.41</v>
      </c>
      <c r="F133" s="26" t="n">
        <v>44039.13</v>
      </c>
      <c r="G133" s="24" t="n">
        <v>133369.15</v>
      </c>
      <c r="H133" s="27" t="n">
        <v>127607.51</v>
      </c>
      <c r="I133" s="28" t="n">
        <v>41275.635</v>
      </c>
      <c r="J133" s="29" t="n">
        <f aca="false">F133+G133+H133+I133</f>
        <v>346291.425</v>
      </c>
      <c r="K133" s="30" t="n">
        <f aca="false">E133-F133-G133-H133-I133</f>
        <v>4430256.985</v>
      </c>
      <c r="L133" s="24" t="n">
        <v>0</v>
      </c>
      <c r="M133" s="24" t="n">
        <v>5410.46</v>
      </c>
      <c r="N133" s="24" t="n">
        <v>0</v>
      </c>
      <c r="O133" s="31" t="n">
        <f aca="false">L133-M133-N133</f>
        <v>-5410.46</v>
      </c>
      <c r="P133" s="35" t="n">
        <f aca="false">K133+O133</f>
        <v>4424846.525</v>
      </c>
    </row>
    <row r="134" customFormat="false" ht="12.75" hidden="false" customHeight="false" outlineLevel="0" collapsed="false">
      <c r="A134" s="23" t="s">
        <v>133</v>
      </c>
      <c r="B134" s="23" t="s">
        <v>149</v>
      </c>
      <c r="C134" s="24" t="n">
        <v>585819.18</v>
      </c>
      <c r="D134" s="24" t="n">
        <v>27840.72</v>
      </c>
      <c r="E134" s="25" t="n">
        <f aca="false">-D134+C134</f>
        <v>557978.46</v>
      </c>
      <c r="F134" s="26" t="n">
        <v>5826.59</v>
      </c>
      <c r="G134" s="33" t="n">
        <v>0</v>
      </c>
      <c r="H134" s="34" t="n">
        <v>0</v>
      </c>
      <c r="I134" s="28" t="n">
        <v>5589.145</v>
      </c>
      <c r="J134" s="29" t="n">
        <f aca="false">F134+G134+H134+I134</f>
        <v>11415.735</v>
      </c>
      <c r="K134" s="30" t="n">
        <f aca="false">E134-F134-G134-H134-I134</f>
        <v>546562.725</v>
      </c>
      <c r="L134" s="24" t="n">
        <v>184958.66</v>
      </c>
      <c r="M134" s="24" t="n">
        <v>6967.35</v>
      </c>
      <c r="N134" s="24" t="n">
        <v>25000</v>
      </c>
      <c r="O134" s="31" t="n">
        <f aca="false">L134-M134-N134</f>
        <v>152991.31</v>
      </c>
      <c r="P134" s="35" t="n">
        <f aca="false">K134+O134</f>
        <v>699554.035</v>
      </c>
    </row>
    <row r="135" customFormat="false" ht="12.75" hidden="false" customHeight="false" outlineLevel="0" collapsed="false">
      <c r="A135" s="23" t="s">
        <v>133</v>
      </c>
      <c r="B135" s="23" t="s">
        <v>150</v>
      </c>
      <c r="C135" s="24" t="n">
        <v>626116.8</v>
      </c>
      <c r="D135" s="24" t="n">
        <v>61771.92</v>
      </c>
      <c r="E135" s="25" t="n">
        <f aca="false">-D135+C135</f>
        <v>564344.88</v>
      </c>
      <c r="F135" s="26" t="n">
        <v>6342.71</v>
      </c>
      <c r="G135" s="33" t="n">
        <v>0</v>
      </c>
      <c r="H135" s="34" t="n">
        <v>0</v>
      </c>
      <c r="I135" s="28" t="n">
        <v>6102.055</v>
      </c>
      <c r="J135" s="29" t="n">
        <f aca="false">F135+G135+H135+I135</f>
        <v>12444.765</v>
      </c>
      <c r="K135" s="30" t="n">
        <f aca="false">E135-F135-G135-H135-I135</f>
        <v>551900.115</v>
      </c>
      <c r="L135" s="24" t="n">
        <v>189229.97</v>
      </c>
      <c r="M135" s="24" t="n">
        <v>14806.12</v>
      </c>
      <c r="N135" s="24" t="n">
        <v>0</v>
      </c>
      <c r="O135" s="31" t="n">
        <f aca="false">L135-M135-N135</f>
        <v>174423.85</v>
      </c>
      <c r="P135" s="35" t="n">
        <f aca="false">K135+O135</f>
        <v>726323.965</v>
      </c>
    </row>
    <row r="136" customFormat="false" ht="25.5" hidden="false" customHeight="false" outlineLevel="0" collapsed="false">
      <c r="A136" s="23" t="s">
        <v>133</v>
      </c>
      <c r="B136" s="23" t="s">
        <v>151</v>
      </c>
      <c r="C136" s="24" t="n">
        <v>582878.39</v>
      </c>
      <c r="D136" s="24" t="n">
        <v>31027.71</v>
      </c>
      <c r="E136" s="25" t="n">
        <f aca="false">-D136+C136</f>
        <v>551850.68</v>
      </c>
      <c r="F136" s="26" t="n">
        <v>5607.97</v>
      </c>
      <c r="G136" s="33" t="n">
        <v>0</v>
      </c>
      <c r="H136" s="34" t="n">
        <v>0</v>
      </c>
      <c r="I136" s="28" t="n">
        <v>5693.72</v>
      </c>
      <c r="J136" s="29" t="n">
        <f aca="false">F136+G136+H136+I136</f>
        <v>11301.69</v>
      </c>
      <c r="K136" s="30" t="n">
        <f aca="false">E136-F136-G136-H136-I136</f>
        <v>540548.99</v>
      </c>
      <c r="L136" s="24" t="n">
        <v>162096.81</v>
      </c>
      <c r="M136" s="24" t="n">
        <v>12382.51</v>
      </c>
      <c r="N136" s="24" t="n">
        <v>0</v>
      </c>
      <c r="O136" s="31" t="n">
        <f aca="false">L136-M136-N136</f>
        <v>149714.3</v>
      </c>
      <c r="P136" s="35" t="n">
        <f aca="false">K136+O136</f>
        <v>690263.29</v>
      </c>
    </row>
    <row r="137" customFormat="false" ht="12.75" hidden="false" customHeight="false" outlineLevel="0" collapsed="false">
      <c r="A137" s="23" t="s">
        <v>133</v>
      </c>
      <c r="B137" s="23" t="s">
        <v>152</v>
      </c>
      <c r="C137" s="24" t="n">
        <v>2364930.49</v>
      </c>
      <c r="D137" s="24" t="n">
        <v>185679.81</v>
      </c>
      <c r="E137" s="25" t="n">
        <f aca="false">-D137+C137</f>
        <v>2179250.68</v>
      </c>
      <c r="F137" s="26" t="n">
        <v>18884.79</v>
      </c>
      <c r="G137" s="24" t="n">
        <v>47390.41</v>
      </c>
      <c r="H137" s="27" t="n">
        <v>45343.11</v>
      </c>
      <c r="I137" s="28" t="n">
        <v>18664.86</v>
      </c>
      <c r="J137" s="29" t="n">
        <f aca="false">F137+G137+H137+I137</f>
        <v>130283.17</v>
      </c>
      <c r="K137" s="30" t="n">
        <f aca="false">E137-F137-G137-H137-I137</f>
        <v>2048967.51</v>
      </c>
      <c r="L137" s="24" t="n">
        <v>0</v>
      </c>
      <c r="M137" s="24" t="n">
        <v>2756.87</v>
      </c>
      <c r="N137" s="24" t="n">
        <v>0</v>
      </c>
      <c r="O137" s="31" t="n">
        <f aca="false">L137-M137-N137</f>
        <v>-2756.87</v>
      </c>
      <c r="P137" s="35" t="n">
        <f aca="false">K137+O137</f>
        <v>2046210.64</v>
      </c>
    </row>
    <row r="138" customFormat="false" ht="25.5" hidden="false" customHeight="false" outlineLevel="0" collapsed="false">
      <c r="A138" s="23" t="s">
        <v>133</v>
      </c>
      <c r="B138" s="23" t="s">
        <v>153</v>
      </c>
      <c r="C138" s="24" t="n">
        <v>633726.13</v>
      </c>
      <c r="D138" s="24" t="n">
        <v>82385.37</v>
      </c>
      <c r="E138" s="25" t="n">
        <f aca="false">-D138+C138</f>
        <v>551340.76</v>
      </c>
      <c r="F138" s="26" t="n">
        <v>6851.61</v>
      </c>
      <c r="G138" s="33" t="n">
        <v>0</v>
      </c>
      <c r="H138" s="34" t="n">
        <v>0</v>
      </c>
      <c r="I138" s="28" t="n">
        <v>6378.625</v>
      </c>
      <c r="J138" s="29" t="n">
        <f aca="false">F138+G138+H138+I138</f>
        <v>13230.235</v>
      </c>
      <c r="K138" s="30" t="n">
        <f aca="false">E138-F138-G138-H138-I138</f>
        <v>538110.525</v>
      </c>
      <c r="L138" s="24" t="n">
        <v>157202.08</v>
      </c>
      <c r="M138" s="24" t="n">
        <v>14826.49</v>
      </c>
      <c r="N138" s="24" t="n">
        <v>0</v>
      </c>
      <c r="O138" s="31" t="n">
        <f aca="false">L138-M138-N138</f>
        <v>142375.59</v>
      </c>
      <c r="P138" s="35" t="n">
        <f aca="false">K138+O138</f>
        <v>680486.115</v>
      </c>
    </row>
    <row r="139" customFormat="false" ht="12.75" hidden="false" customHeight="false" outlineLevel="0" collapsed="false">
      <c r="A139" s="23" t="s">
        <v>133</v>
      </c>
      <c r="B139" s="23" t="s">
        <v>154</v>
      </c>
      <c r="C139" s="24" t="n">
        <v>887523.43</v>
      </c>
      <c r="D139" s="24" t="n">
        <v>76736.61</v>
      </c>
      <c r="E139" s="25" t="n">
        <f aca="false">-D139+C139</f>
        <v>810786.82</v>
      </c>
      <c r="F139" s="26" t="n">
        <v>8258.55</v>
      </c>
      <c r="G139" s="24" t="n">
        <v>7432.93</v>
      </c>
      <c r="H139" s="27" t="n">
        <v>7111.82</v>
      </c>
      <c r="I139" s="28" t="n">
        <v>7990.315</v>
      </c>
      <c r="J139" s="29" t="n">
        <f aca="false">F139+G139+H139+I139</f>
        <v>30793.615</v>
      </c>
      <c r="K139" s="30" t="n">
        <f aca="false">E139-F139-G139-H139-I139</f>
        <v>779993.205</v>
      </c>
      <c r="L139" s="24" t="n">
        <v>99937.5</v>
      </c>
      <c r="M139" s="24" t="n">
        <v>1021.28</v>
      </c>
      <c r="N139" s="24" t="n">
        <v>0</v>
      </c>
      <c r="O139" s="31" t="n">
        <f aca="false">L139-M139-N139</f>
        <v>98916.22</v>
      </c>
      <c r="P139" s="35" t="n">
        <f aca="false">K139+O139</f>
        <v>878909.425</v>
      </c>
    </row>
    <row r="140" customFormat="false" ht="12.75" hidden="false" customHeight="false" outlineLevel="0" collapsed="false">
      <c r="A140" s="23" t="s">
        <v>133</v>
      </c>
      <c r="B140" s="23" t="s">
        <v>155</v>
      </c>
      <c r="C140" s="24" t="n">
        <v>3706311.48</v>
      </c>
      <c r="D140" s="24" t="n">
        <v>338527.5</v>
      </c>
      <c r="E140" s="25" t="n">
        <f aca="false">-D140+C140</f>
        <v>3367783.98</v>
      </c>
      <c r="F140" s="26" t="n">
        <v>29924.95</v>
      </c>
      <c r="G140" s="24" t="n">
        <v>37653.69</v>
      </c>
      <c r="H140" s="27" t="n">
        <v>36027.02</v>
      </c>
      <c r="I140" s="28" t="n">
        <v>30158.33</v>
      </c>
      <c r="J140" s="29" t="n">
        <f aca="false">F140+G140+H140+I140</f>
        <v>133763.99</v>
      </c>
      <c r="K140" s="30" t="n">
        <f aca="false">E140-F140-G140-H140-I140</f>
        <v>3234019.99</v>
      </c>
      <c r="L140" s="24" t="n">
        <v>0</v>
      </c>
      <c r="M140" s="24" t="n">
        <v>4004.66</v>
      </c>
      <c r="N140" s="24" t="n">
        <v>0</v>
      </c>
      <c r="O140" s="31" t="n">
        <f aca="false">L140-M140-N140</f>
        <v>-4004.66</v>
      </c>
      <c r="P140" s="35" t="n">
        <f aca="false">K140+O140</f>
        <v>3230015.33</v>
      </c>
    </row>
    <row r="141" customFormat="false" ht="12.75" hidden="false" customHeight="false" outlineLevel="0" collapsed="false">
      <c r="A141" s="23" t="s">
        <v>133</v>
      </c>
      <c r="B141" s="23" t="s">
        <v>133</v>
      </c>
      <c r="C141" s="24" t="n">
        <v>37919844.94</v>
      </c>
      <c r="D141" s="24" t="n">
        <v>1754949.87</v>
      </c>
      <c r="E141" s="25" t="n">
        <f aca="false">-D141+C141</f>
        <v>36164895.07</v>
      </c>
      <c r="F141" s="26" t="n">
        <v>365013.33</v>
      </c>
      <c r="G141" s="24" t="n">
        <v>272512.47</v>
      </c>
      <c r="H141" s="27" t="n">
        <v>260739.74</v>
      </c>
      <c r="I141" s="28" t="n">
        <v>368666.42</v>
      </c>
      <c r="J141" s="29" t="n">
        <f aca="false">F141+G141+H141+I141</f>
        <v>1266931.96</v>
      </c>
      <c r="K141" s="30" t="n">
        <f aca="false">E141-F141-G141-H141-I141</f>
        <v>34897963.11</v>
      </c>
      <c r="L141" s="24" t="n">
        <v>2576969.55</v>
      </c>
      <c r="M141" s="24" t="n">
        <v>34933.56</v>
      </c>
      <c r="N141" s="24" t="n">
        <v>0</v>
      </c>
      <c r="O141" s="31" t="n">
        <f aca="false">L141-M141-N141</f>
        <v>2542035.99</v>
      </c>
      <c r="P141" s="35" t="n">
        <f aca="false">K141+O141</f>
        <v>37439999.1</v>
      </c>
    </row>
    <row r="142" customFormat="false" ht="12.75" hidden="false" customHeight="false" outlineLevel="0" collapsed="false">
      <c r="A142" s="23" t="s">
        <v>133</v>
      </c>
      <c r="B142" s="23" t="s">
        <v>156</v>
      </c>
      <c r="C142" s="24" t="n">
        <v>204400.5</v>
      </c>
      <c r="D142" s="24" t="n">
        <v>15426.21</v>
      </c>
      <c r="E142" s="25" t="n">
        <f aca="false">-D142+C142</f>
        <v>188974.29</v>
      </c>
      <c r="F142" s="26" t="n">
        <v>1851.46</v>
      </c>
      <c r="G142" s="33" t="n">
        <v>0</v>
      </c>
      <c r="H142" s="34" t="n">
        <v>0</v>
      </c>
      <c r="I142" s="28" t="n">
        <v>1835.12</v>
      </c>
      <c r="J142" s="29" t="n">
        <f aca="false">F142+G142+H142+I142</f>
        <v>3686.58</v>
      </c>
      <c r="K142" s="30" t="n">
        <f aca="false">E142-F142-G142-H142-I142</f>
        <v>185287.71</v>
      </c>
      <c r="L142" s="24" t="n">
        <v>102722.09</v>
      </c>
      <c r="M142" s="24" t="n">
        <v>4248.99</v>
      </c>
      <c r="N142" s="24" t="n">
        <v>25000</v>
      </c>
      <c r="O142" s="31" t="n">
        <f aca="false">L142-M142-N142</f>
        <v>73473.1</v>
      </c>
      <c r="P142" s="35" t="n">
        <f aca="false">K142+O142</f>
        <v>258760.81</v>
      </c>
    </row>
    <row r="143" customFormat="false" ht="12.75" hidden="false" customHeight="false" outlineLevel="0" collapsed="false">
      <c r="A143" s="23" t="s">
        <v>133</v>
      </c>
      <c r="B143" s="23" t="s">
        <v>157</v>
      </c>
      <c r="C143" s="24" t="n">
        <v>550393.61</v>
      </c>
      <c r="D143" s="24" t="n">
        <v>16606.56</v>
      </c>
      <c r="E143" s="25" t="n">
        <f aca="false">-D143+C143</f>
        <v>533787.05</v>
      </c>
      <c r="F143" s="26" t="n">
        <v>5269.31</v>
      </c>
      <c r="G143" s="33" t="n">
        <v>0</v>
      </c>
      <c r="H143" s="34" t="n">
        <v>0</v>
      </c>
      <c r="I143" s="28" t="n">
        <v>5108.95</v>
      </c>
      <c r="J143" s="29" t="n">
        <f aca="false">F143+G143+H143+I143</f>
        <v>10378.26</v>
      </c>
      <c r="K143" s="30" t="n">
        <f aca="false">E143-F143-G143-H143-I143</f>
        <v>523408.79</v>
      </c>
      <c r="L143" s="24" t="n">
        <v>211732.26</v>
      </c>
      <c r="M143" s="24" t="n">
        <v>7341.16</v>
      </c>
      <c r="N143" s="24" t="n">
        <v>25000</v>
      </c>
      <c r="O143" s="31" t="n">
        <f aca="false">L143-M143-N143</f>
        <v>179391.1</v>
      </c>
      <c r="P143" s="35" t="n">
        <f aca="false">K143+O143</f>
        <v>702799.89</v>
      </c>
    </row>
    <row r="144" customFormat="false" ht="12.75" hidden="false" customHeight="false" outlineLevel="0" collapsed="false">
      <c r="A144" s="23" t="s">
        <v>133</v>
      </c>
      <c r="B144" s="23" t="s">
        <v>158</v>
      </c>
      <c r="C144" s="24" t="n">
        <v>607745.84</v>
      </c>
      <c r="D144" s="24" t="n">
        <v>40144.86</v>
      </c>
      <c r="E144" s="25" t="n">
        <f aca="false">-D144+C144</f>
        <v>567600.98</v>
      </c>
      <c r="F144" s="26" t="n">
        <v>5857.38</v>
      </c>
      <c r="G144" s="33" t="n">
        <v>0</v>
      </c>
      <c r="H144" s="34" t="n">
        <v>0</v>
      </c>
      <c r="I144" s="28" t="n">
        <v>6004.36</v>
      </c>
      <c r="J144" s="29" t="n">
        <f aca="false">F144+G144+H144+I144</f>
        <v>11861.74</v>
      </c>
      <c r="K144" s="30" t="n">
        <f aca="false">E144-F144-G144-H144-I144</f>
        <v>555739.24</v>
      </c>
      <c r="L144" s="24" t="n">
        <v>295014.84</v>
      </c>
      <c r="M144" s="24" t="n">
        <v>12965</v>
      </c>
      <c r="N144" s="24" t="n">
        <v>0</v>
      </c>
      <c r="O144" s="31" t="n">
        <f aca="false">L144-M144-N144</f>
        <v>282049.84</v>
      </c>
      <c r="P144" s="35" t="n">
        <f aca="false">K144+O144</f>
        <v>837789.08</v>
      </c>
    </row>
    <row r="145" customFormat="false" ht="12.75" hidden="false" customHeight="false" outlineLevel="0" collapsed="false">
      <c r="A145" s="23" t="s">
        <v>133</v>
      </c>
      <c r="B145" s="23" t="s">
        <v>159</v>
      </c>
      <c r="C145" s="24" t="n">
        <v>2036429.7</v>
      </c>
      <c r="D145" s="24" t="n">
        <v>144598.11</v>
      </c>
      <c r="E145" s="25" t="n">
        <f aca="false">-D145+C145</f>
        <v>1891831.59</v>
      </c>
      <c r="F145" s="26" t="n">
        <v>16468.31</v>
      </c>
      <c r="G145" s="24" t="n">
        <v>48525.57</v>
      </c>
      <c r="H145" s="27" t="n">
        <v>46429.23</v>
      </c>
      <c r="I145" s="28" t="n">
        <v>15435.49</v>
      </c>
      <c r="J145" s="29" t="n">
        <f aca="false">F145+G145+H145+I145</f>
        <v>126858.6</v>
      </c>
      <c r="K145" s="30" t="n">
        <f aca="false">E145-F145-G145-H145-I145</f>
        <v>1764972.99</v>
      </c>
      <c r="L145" s="24" t="n">
        <v>0</v>
      </c>
      <c r="M145" s="24" t="n">
        <v>2147.62</v>
      </c>
      <c r="N145" s="24" t="n">
        <v>0</v>
      </c>
      <c r="O145" s="31" t="n">
        <f aca="false">L145-M145-N145</f>
        <v>-2147.62</v>
      </c>
      <c r="P145" s="35" t="n">
        <f aca="false">K145+O145</f>
        <v>1762825.37</v>
      </c>
    </row>
    <row r="146" customFormat="false" ht="25.5" hidden="false" customHeight="false" outlineLevel="0" collapsed="false">
      <c r="A146" s="23" t="s">
        <v>133</v>
      </c>
      <c r="B146" s="23" t="s">
        <v>160</v>
      </c>
      <c r="C146" s="24" t="n">
        <v>1445321.42</v>
      </c>
      <c r="D146" s="24" t="n">
        <v>208606.65</v>
      </c>
      <c r="E146" s="25" t="n">
        <f aca="false">-D146+C146</f>
        <v>1236714.77</v>
      </c>
      <c r="F146" s="26" t="n">
        <v>16644.21</v>
      </c>
      <c r="G146" s="24" t="n">
        <v>40385.56</v>
      </c>
      <c r="H146" s="27" t="n">
        <v>38640.87</v>
      </c>
      <c r="I146" s="28" t="n">
        <v>14675.38</v>
      </c>
      <c r="J146" s="29" t="n">
        <f aca="false">F146+G146+H146+I146</f>
        <v>110346.02</v>
      </c>
      <c r="K146" s="30" t="n">
        <f aca="false">E146-F146-G146-H146-I146</f>
        <v>1126368.75</v>
      </c>
      <c r="L146" s="24" t="n">
        <v>316823.4</v>
      </c>
      <c r="M146" s="24" t="n">
        <v>1805.15</v>
      </c>
      <c r="N146" s="24" t="n">
        <v>0</v>
      </c>
      <c r="O146" s="31" t="n">
        <f aca="false">L146-M146-N146</f>
        <v>315018.25</v>
      </c>
      <c r="P146" s="35" t="n">
        <f aca="false">K146+O146</f>
        <v>1441387</v>
      </c>
    </row>
    <row r="147" customFormat="false" ht="12.75" hidden="false" customHeight="false" outlineLevel="0" collapsed="false">
      <c r="A147" s="23" t="s">
        <v>133</v>
      </c>
      <c r="B147" s="23" t="s">
        <v>161</v>
      </c>
      <c r="C147" s="24" t="n">
        <v>603222.19</v>
      </c>
      <c r="D147" s="24" t="n">
        <v>24267.09</v>
      </c>
      <c r="E147" s="25" t="n">
        <f aca="false">-D147+C147</f>
        <v>578955.1</v>
      </c>
      <c r="F147" s="26" t="n">
        <v>5814.58</v>
      </c>
      <c r="G147" s="33" t="n">
        <v>0</v>
      </c>
      <c r="H147" s="34" t="n">
        <v>0</v>
      </c>
      <c r="I147" s="28" t="n">
        <v>5709.475</v>
      </c>
      <c r="J147" s="29" t="n">
        <f aca="false">F147+G147+H147+I147</f>
        <v>11524.055</v>
      </c>
      <c r="K147" s="30" t="n">
        <f aca="false">E147-F147-G147-H147-I147</f>
        <v>567431.045</v>
      </c>
      <c r="L147" s="24" t="n">
        <v>168855.49</v>
      </c>
      <c r="M147" s="24" t="n">
        <v>7815.39</v>
      </c>
      <c r="N147" s="24" t="n">
        <v>25000</v>
      </c>
      <c r="O147" s="31" t="n">
        <f aca="false">L147-M147-N147</f>
        <v>136040.1</v>
      </c>
      <c r="P147" s="35" t="n">
        <f aca="false">K147+O147</f>
        <v>703471.145</v>
      </c>
    </row>
    <row r="148" customFormat="false" ht="25.5" hidden="false" customHeight="false" outlineLevel="0" collapsed="false">
      <c r="A148" s="23" t="s">
        <v>133</v>
      </c>
      <c r="B148" s="23" t="s">
        <v>162</v>
      </c>
      <c r="C148" s="24" t="n">
        <v>2156568.47</v>
      </c>
      <c r="D148" s="24" t="n">
        <v>186215.82</v>
      </c>
      <c r="E148" s="25" t="n">
        <f aca="false">-D148+C148</f>
        <v>1970352.65</v>
      </c>
      <c r="F148" s="26" t="n">
        <v>22189.16</v>
      </c>
      <c r="G148" s="24" t="n">
        <v>69144.39</v>
      </c>
      <c r="H148" s="27" t="n">
        <v>66157.3</v>
      </c>
      <c r="I148" s="28" t="n">
        <v>21160.11</v>
      </c>
      <c r="J148" s="29" t="n">
        <f aca="false">F148+G148+H148+I148</f>
        <v>178650.96</v>
      </c>
      <c r="K148" s="30" t="n">
        <f aca="false">E148-F148-G148-H148-I148</f>
        <v>1791701.69</v>
      </c>
      <c r="L148" s="24" t="n">
        <v>462703.29</v>
      </c>
      <c r="M148" s="24" t="n">
        <v>2588.18</v>
      </c>
      <c r="N148" s="24" t="n">
        <v>0</v>
      </c>
      <c r="O148" s="31" t="n">
        <f aca="false">L148-M148-N148</f>
        <v>460115.11</v>
      </c>
      <c r="P148" s="35" t="n">
        <f aca="false">K148+O148</f>
        <v>2251816.8</v>
      </c>
    </row>
    <row r="149" customFormat="false" ht="12.75" hidden="false" customHeight="false" outlineLevel="0" collapsed="false">
      <c r="A149" s="23" t="s">
        <v>133</v>
      </c>
      <c r="B149" s="23" t="s">
        <v>163</v>
      </c>
      <c r="C149" s="24" t="n">
        <v>325901.95</v>
      </c>
      <c r="D149" s="24" t="n">
        <v>26095.38</v>
      </c>
      <c r="E149" s="25" t="n">
        <f aca="false">-D149+C149</f>
        <v>299806.57</v>
      </c>
      <c r="F149" s="26" t="n">
        <v>3223.24</v>
      </c>
      <c r="G149" s="33" t="n">
        <v>0</v>
      </c>
      <c r="H149" s="34" t="n">
        <v>0</v>
      </c>
      <c r="I149" s="28" t="n">
        <v>2935.465</v>
      </c>
      <c r="J149" s="29" t="n">
        <f aca="false">F149+G149+H149+I149</f>
        <v>6158.705</v>
      </c>
      <c r="K149" s="30" t="n">
        <f aca="false">E149-F149-G149-H149-I149</f>
        <v>293647.865</v>
      </c>
      <c r="L149" s="24" t="n">
        <v>159170.16</v>
      </c>
      <c r="M149" s="24" t="n">
        <v>6753.63</v>
      </c>
      <c r="N149" s="24" t="n">
        <v>25000</v>
      </c>
      <c r="O149" s="31" t="n">
        <f aca="false">L149-M149-N149</f>
        <v>127416.53</v>
      </c>
      <c r="P149" s="35" t="n">
        <f aca="false">K149+O149</f>
        <v>421064.395</v>
      </c>
    </row>
    <row r="150" customFormat="false" ht="12.75" hidden="false" customHeight="false" outlineLevel="0" collapsed="false">
      <c r="A150" s="23" t="s">
        <v>133</v>
      </c>
      <c r="B150" s="23" t="s">
        <v>164</v>
      </c>
      <c r="C150" s="24" t="n">
        <v>480763.92</v>
      </c>
      <c r="D150" s="24" t="n">
        <v>22619.46</v>
      </c>
      <c r="E150" s="25" t="n">
        <f aca="false">-D150+C150</f>
        <v>458144.46</v>
      </c>
      <c r="F150" s="26" t="n">
        <v>5126.12</v>
      </c>
      <c r="G150" s="33" t="n">
        <v>0</v>
      </c>
      <c r="H150" s="34" t="n">
        <v>0</v>
      </c>
      <c r="I150" s="28" t="n">
        <v>4872.285</v>
      </c>
      <c r="J150" s="29" t="n">
        <f aca="false">F150+G150+H150+I150</f>
        <v>9998.405</v>
      </c>
      <c r="K150" s="30" t="n">
        <f aca="false">E150-F150-G150-H150-I150</f>
        <v>448146.055</v>
      </c>
      <c r="L150" s="24" t="n">
        <v>119019.04</v>
      </c>
      <c r="M150" s="24" t="n">
        <v>5874.14</v>
      </c>
      <c r="N150" s="24" t="n">
        <v>25000</v>
      </c>
      <c r="O150" s="31" t="n">
        <f aca="false">L150-M150-N150</f>
        <v>88144.9</v>
      </c>
      <c r="P150" s="35" t="n">
        <f aca="false">K150+O150</f>
        <v>536290.955</v>
      </c>
    </row>
    <row r="151" customFormat="false" ht="25.5" hidden="false" customHeight="false" outlineLevel="0" collapsed="false">
      <c r="A151" s="23" t="s">
        <v>133</v>
      </c>
      <c r="B151" s="23" t="s">
        <v>165</v>
      </c>
      <c r="C151" s="24" t="n">
        <v>802199.5</v>
      </c>
      <c r="D151" s="24" t="n">
        <v>21640.38</v>
      </c>
      <c r="E151" s="25" t="n">
        <f aca="false">-D151+C151</f>
        <v>780559.12</v>
      </c>
      <c r="F151" s="26" t="n">
        <v>7932.6</v>
      </c>
      <c r="G151" s="33" t="n">
        <v>0</v>
      </c>
      <c r="H151" s="34" t="n">
        <v>0</v>
      </c>
      <c r="I151" s="28" t="n">
        <v>8114.18</v>
      </c>
      <c r="J151" s="29" t="n">
        <f aca="false">F151+G151+H151+I151</f>
        <v>16046.78</v>
      </c>
      <c r="K151" s="30" t="n">
        <f aca="false">E151-F151-G151-H151-I151</f>
        <v>764512.34</v>
      </c>
      <c r="L151" s="24" t="n">
        <v>185353.89</v>
      </c>
      <c r="M151" s="24" t="n">
        <v>14117.79</v>
      </c>
      <c r="N151" s="24" t="n">
        <v>0</v>
      </c>
      <c r="O151" s="31" t="n">
        <f aca="false">L151-M151-N151</f>
        <v>171236.1</v>
      </c>
      <c r="P151" s="35" t="n">
        <f aca="false">K151+O151</f>
        <v>935748.44</v>
      </c>
    </row>
    <row r="152" customFormat="false" ht="12.75" hidden="false" customHeight="false" outlineLevel="0" collapsed="false">
      <c r="A152" s="23" t="s">
        <v>133</v>
      </c>
      <c r="B152" s="23" t="s">
        <v>166</v>
      </c>
      <c r="C152" s="24" t="n">
        <v>794609.92</v>
      </c>
      <c r="D152" s="24" t="n">
        <v>50496.39</v>
      </c>
      <c r="E152" s="25" t="n">
        <f aca="false">-D152+C152</f>
        <v>744113.53</v>
      </c>
      <c r="F152" s="26" t="n">
        <v>8281.93</v>
      </c>
      <c r="G152" s="33" t="n">
        <v>0</v>
      </c>
      <c r="H152" s="34" t="n">
        <v>0</v>
      </c>
      <c r="I152" s="28" t="n">
        <v>7948.485</v>
      </c>
      <c r="J152" s="29" t="n">
        <f aca="false">F152+G152+H152+I152</f>
        <v>16230.415</v>
      </c>
      <c r="K152" s="30" t="n">
        <f aca="false">E152-F152-G152-H152-I152</f>
        <v>727883.115</v>
      </c>
      <c r="L152" s="24" t="n">
        <v>203955.61</v>
      </c>
      <c r="M152" s="24" t="n">
        <v>962.1</v>
      </c>
      <c r="N152" s="24" t="n">
        <v>0</v>
      </c>
      <c r="O152" s="31" t="n">
        <f aca="false">L152-M152-N152</f>
        <v>202993.51</v>
      </c>
      <c r="P152" s="35" t="n">
        <f aca="false">K152+O152</f>
        <v>930876.625</v>
      </c>
    </row>
    <row r="153" customFormat="false" ht="12.75" hidden="false" customHeight="false" outlineLevel="0" collapsed="false">
      <c r="A153" s="23" t="s">
        <v>133</v>
      </c>
      <c r="B153" s="23" t="s">
        <v>167</v>
      </c>
      <c r="C153" s="24" t="n">
        <v>253722.63</v>
      </c>
      <c r="D153" s="24" t="n">
        <v>4701.96</v>
      </c>
      <c r="E153" s="25" t="n">
        <f aca="false">-D153+C153</f>
        <v>249020.67</v>
      </c>
      <c r="F153" s="26" t="n">
        <v>2539.22</v>
      </c>
      <c r="G153" s="33" t="n">
        <v>0</v>
      </c>
      <c r="H153" s="34" t="n">
        <v>0</v>
      </c>
      <c r="I153" s="28" t="n">
        <v>2525.13</v>
      </c>
      <c r="J153" s="29" t="n">
        <f aca="false">F153+G153+H153+I153</f>
        <v>5064.35</v>
      </c>
      <c r="K153" s="30" t="n">
        <f aca="false">E153-F153-G153-H153-I153</f>
        <v>243956.32</v>
      </c>
      <c r="L153" s="24" t="n">
        <v>143631.91</v>
      </c>
      <c r="M153" s="24" t="n">
        <v>3407.37</v>
      </c>
      <c r="N153" s="24" t="n">
        <v>25000</v>
      </c>
      <c r="O153" s="31" t="n">
        <f aca="false">L153-M153-N153</f>
        <v>115224.54</v>
      </c>
      <c r="P153" s="35" t="n">
        <f aca="false">K153+O153</f>
        <v>359180.86</v>
      </c>
    </row>
    <row r="154" customFormat="false" ht="25.5" hidden="false" customHeight="false" outlineLevel="0" collapsed="false">
      <c r="A154" s="23" t="s">
        <v>133</v>
      </c>
      <c r="B154" s="23" t="s">
        <v>168</v>
      </c>
      <c r="C154" s="24" t="n">
        <v>852905.11</v>
      </c>
      <c r="D154" s="24" t="n">
        <v>118907.46</v>
      </c>
      <c r="E154" s="25" t="n">
        <f aca="false">-D154+C154</f>
        <v>733997.65</v>
      </c>
      <c r="F154" s="26" t="n">
        <v>9074.58</v>
      </c>
      <c r="G154" s="33" t="n">
        <v>0</v>
      </c>
      <c r="H154" s="34" t="n">
        <v>0</v>
      </c>
      <c r="I154" s="28" t="n">
        <v>8703.64</v>
      </c>
      <c r="J154" s="29" t="n">
        <f aca="false">F154+G154+H154+I154</f>
        <v>17778.22</v>
      </c>
      <c r="K154" s="30" t="n">
        <f aca="false">E154-F154-G154-H154-I154</f>
        <v>716219.43</v>
      </c>
      <c r="L154" s="24" t="n">
        <v>151065.39</v>
      </c>
      <c r="M154" s="24" t="n">
        <v>977.68</v>
      </c>
      <c r="N154" s="24" t="n">
        <v>0</v>
      </c>
      <c r="O154" s="31" t="n">
        <f aca="false">L154-M154-N154</f>
        <v>150087.71</v>
      </c>
      <c r="P154" s="35" t="n">
        <f aca="false">K154+O154</f>
        <v>866307.14</v>
      </c>
    </row>
    <row r="155" customFormat="false" ht="25.5" hidden="false" customHeight="false" outlineLevel="0" collapsed="false">
      <c r="A155" s="23" t="s">
        <v>133</v>
      </c>
      <c r="B155" s="23" t="s">
        <v>169</v>
      </c>
      <c r="C155" s="24" t="n">
        <v>1265109.57</v>
      </c>
      <c r="D155" s="24" t="n">
        <v>99876.39</v>
      </c>
      <c r="E155" s="25" t="n">
        <f aca="false">-D155+C155</f>
        <v>1165233.18</v>
      </c>
      <c r="F155" s="26" t="n">
        <v>11762.55</v>
      </c>
      <c r="G155" s="24" t="n">
        <v>25910.93</v>
      </c>
      <c r="H155" s="27" t="n">
        <v>24791.56</v>
      </c>
      <c r="I155" s="28" t="n">
        <v>11416.755</v>
      </c>
      <c r="J155" s="29" t="n">
        <f aca="false">F155+G155+H155+I155</f>
        <v>73881.795</v>
      </c>
      <c r="K155" s="30" t="n">
        <f aca="false">E155-F155-G155-H155-I155</f>
        <v>1091351.385</v>
      </c>
      <c r="L155" s="24" t="n">
        <v>0</v>
      </c>
      <c r="M155" s="24" t="n">
        <v>1822.34</v>
      </c>
      <c r="N155" s="24" t="n">
        <v>0</v>
      </c>
      <c r="O155" s="31" t="n">
        <f aca="false">L155-M155-N155</f>
        <v>-1822.34</v>
      </c>
      <c r="P155" s="35" t="n">
        <f aca="false">K155+O155</f>
        <v>1089529.045</v>
      </c>
    </row>
    <row r="156" customFormat="false" ht="25.5" hidden="false" customHeight="false" outlineLevel="0" collapsed="false">
      <c r="A156" s="23" t="s">
        <v>133</v>
      </c>
      <c r="B156" s="23" t="s">
        <v>170</v>
      </c>
      <c r="C156" s="24" t="n">
        <v>631348.91</v>
      </c>
      <c r="D156" s="24" t="n">
        <v>34210.5</v>
      </c>
      <c r="E156" s="25" t="n">
        <f aca="false">-D156+C156</f>
        <v>597138.41</v>
      </c>
      <c r="F156" s="26" t="n">
        <v>6468.58</v>
      </c>
      <c r="G156" s="33" t="n">
        <v>0</v>
      </c>
      <c r="H156" s="34" t="n">
        <v>0</v>
      </c>
      <c r="I156" s="28" t="n">
        <v>6247.65</v>
      </c>
      <c r="J156" s="29" t="n">
        <f aca="false">F156+G156+H156+I156</f>
        <v>12716.23</v>
      </c>
      <c r="K156" s="30" t="n">
        <f aca="false">E156-F156-G156-H156-I156</f>
        <v>584422.18</v>
      </c>
      <c r="L156" s="24" t="n">
        <v>140045.1</v>
      </c>
      <c r="M156" s="24" t="n">
        <v>14244.1</v>
      </c>
      <c r="N156" s="24" t="n">
        <v>0</v>
      </c>
      <c r="O156" s="31" t="n">
        <f aca="false">L156-M156-N156</f>
        <v>125801</v>
      </c>
      <c r="P156" s="35" t="n">
        <f aca="false">K156+O156</f>
        <v>710223.18</v>
      </c>
    </row>
    <row r="157" customFormat="false" ht="12.75" hidden="false" customHeight="false" outlineLevel="0" collapsed="false">
      <c r="A157" s="23" t="s">
        <v>133</v>
      </c>
      <c r="B157" s="23" t="s">
        <v>171</v>
      </c>
      <c r="C157" s="24" t="n">
        <v>651537.95</v>
      </c>
      <c r="D157" s="24" t="n">
        <v>67065.27</v>
      </c>
      <c r="E157" s="25" t="n">
        <f aca="false">-D157+C157</f>
        <v>584472.68</v>
      </c>
      <c r="F157" s="26" t="n">
        <v>6961.66</v>
      </c>
      <c r="G157" s="24" t="n">
        <v>9142.64</v>
      </c>
      <c r="H157" s="27" t="n">
        <v>8747.68</v>
      </c>
      <c r="I157" s="28" t="n">
        <v>6564.78</v>
      </c>
      <c r="J157" s="29" t="n">
        <f aca="false">F157+G157+H157+I157</f>
        <v>31416.76</v>
      </c>
      <c r="K157" s="30" t="n">
        <f aca="false">E157-F157-G157-H157-I157</f>
        <v>553055.92</v>
      </c>
      <c r="L157" s="24" t="n">
        <v>172148.67</v>
      </c>
      <c r="M157" s="24" t="n">
        <v>18288.78</v>
      </c>
      <c r="N157" s="24" t="n">
        <v>0</v>
      </c>
      <c r="O157" s="31" t="n">
        <f aca="false">L157-M157-N157</f>
        <v>153859.89</v>
      </c>
      <c r="P157" s="35" t="n">
        <f aca="false">K157+O157</f>
        <v>706915.81</v>
      </c>
    </row>
    <row r="158" customFormat="false" ht="12.75" hidden="false" customHeight="false" outlineLevel="0" collapsed="false">
      <c r="A158" s="23" t="s">
        <v>133</v>
      </c>
      <c r="B158" s="23" t="s">
        <v>172</v>
      </c>
      <c r="C158" s="24" t="n">
        <v>6462482.07</v>
      </c>
      <c r="D158" s="24" t="n">
        <v>582129.24</v>
      </c>
      <c r="E158" s="25" t="n">
        <f aca="false">-D158+C158</f>
        <v>5880352.83</v>
      </c>
      <c r="F158" s="26" t="n">
        <v>55576.35</v>
      </c>
      <c r="G158" s="24" t="n">
        <v>56300.71</v>
      </c>
      <c r="H158" s="27" t="n">
        <v>53868.48</v>
      </c>
      <c r="I158" s="28" t="n">
        <v>52695.29</v>
      </c>
      <c r="J158" s="29" t="n">
        <f aca="false">F158+G158+H158+I158</f>
        <v>218440.83</v>
      </c>
      <c r="K158" s="30" t="n">
        <f aca="false">E158-F158-G158-H158-I158</f>
        <v>5661912</v>
      </c>
      <c r="L158" s="24" t="n">
        <v>0</v>
      </c>
      <c r="M158" s="24" t="n">
        <v>7413.97</v>
      </c>
      <c r="N158" s="24" t="n">
        <v>0</v>
      </c>
      <c r="O158" s="31" t="n">
        <f aca="false">L158-M158-N158</f>
        <v>-7413.97</v>
      </c>
      <c r="P158" s="35" t="n">
        <f aca="false">K158+O158</f>
        <v>5654498.03</v>
      </c>
    </row>
    <row r="159" customFormat="false" ht="25.5" hidden="false" customHeight="false" outlineLevel="0" collapsed="false">
      <c r="A159" s="23" t="s">
        <v>133</v>
      </c>
      <c r="B159" s="23" t="s">
        <v>173</v>
      </c>
      <c r="C159" s="24" t="n">
        <v>1242753.81</v>
      </c>
      <c r="D159" s="24" t="n">
        <v>139525.14</v>
      </c>
      <c r="E159" s="25" t="n">
        <f aca="false">-D159+C159</f>
        <v>1103228.67</v>
      </c>
      <c r="F159" s="26" t="n">
        <v>10830.56</v>
      </c>
      <c r="G159" s="24" t="n">
        <v>19162.82</v>
      </c>
      <c r="H159" s="27" t="n">
        <v>18334.97</v>
      </c>
      <c r="I159" s="28" t="n">
        <v>9748.98</v>
      </c>
      <c r="J159" s="29" t="n">
        <f aca="false">F159+G159+H159+I159</f>
        <v>58077.33</v>
      </c>
      <c r="K159" s="30" t="n">
        <f aca="false">E159-F159-G159-H159-I159</f>
        <v>1045151.34</v>
      </c>
      <c r="L159" s="24" t="n">
        <v>0</v>
      </c>
      <c r="M159" s="24" t="n">
        <v>1544.36</v>
      </c>
      <c r="N159" s="24" t="n">
        <v>0</v>
      </c>
      <c r="O159" s="31" t="n">
        <f aca="false">L159-M159-N159</f>
        <v>-1544.36</v>
      </c>
      <c r="P159" s="35" t="n">
        <f aca="false">K159+O159</f>
        <v>1043606.98</v>
      </c>
    </row>
    <row r="160" customFormat="false" ht="12.75" hidden="false" customHeight="false" outlineLevel="0" collapsed="false">
      <c r="A160" s="23" t="s">
        <v>133</v>
      </c>
      <c r="B160" s="23" t="s">
        <v>174</v>
      </c>
      <c r="C160" s="24" t="n">
        <v>870476.51</v>
      </c>
      <c r="D160" s="24" t="n">
        <v>134933.61</v>
      </c>
      <c r="E160" s="25" t="n">
        <f aca="false">-D160+C160</f>
        <v>735542.9</v>
      </c>
      <c r="F160" s="26" t="n">
        <v>8755.03</v>
      </c>
      <c r="G160" s="24" t="n">
        <v>31519.97</v>
      </c>
      <c r="H160" s="27" t="n">
        <v>30158.29</v>
      </c>
      <c r="I160" s="28" t="n">
        <v>8444.03</v>
      </c>
      <c r="J160" s="29" t="n">
        <f aca="false">F160+G160+H160+I160</f>
        <v>78877.32</v>
      </c>
      <c r="K160" s="30" t="n">
        <f aca="false">E160-F160-G160-H160-I160</f>
        <v>656665.58</v>
      </c>
      <c r="L160" s="24" t="n">
        <v>151874.54</v>
      </c>
      <c r="M160" s="24" t="n">
        <v>1245.07</v>
      </c>
      <c r="N160" s="24" t="n">
        <v>0</v>
      </c>
      <c r="O160" s="31" t="n">
        <f aca="false">L160-M160-N160</f>
        <v>150629.47</v>
      </c>
      <c r="P160" s="35" t="n">
        <f aca="false">K160+O160</f>
        <v>807295.05</v>
      </c>
    </row>
    <row r="161" customFormat="false" ht="12.75" hidden="false" customHeight="false" outlineLevel="0" collapsed="false">
      <c r="A161" s="23" t="s">
        <v>133</v>
      </c>
      <c r="B161" s="23" t="s">
        <v>175</v>
      </c>
      <c r="C161" s="24" t="n">
        <v>535930.32</v>
      </c>
      <c r="D161" s="24" t="n">
        <v>43850.31</v>
      </c>
      <c r="E161" s="25" t="n">
        <f aca="false">-D161+C161</f>
        <v>492080.01</v>
      </c>
      <c r="F161" s="26" t="n">
        <v>5184.21</v>
      </c>
      <c r="G161" s="33" t="n">
        <v>0</v>
      </c>
      <c r="H161" s="34" t="n">
        <v>0</v>
      </c>
      <c r="I161" s="28" t="n">
        <v>5291.13</v>
      </c>
      <c r="J161" s="29" t="n">
        <f aca="false">F161+G161+H161+I161</f>
        <v>10475.34</v>
      </c>
      <c r="K161" s="30" t="n">
        <f aca="false">E161-F161-G161-H161-I161</f>
        <v>481604.67</v>
      </c>
      <c r="L161" s="24" t="n">
        <v>346258.3</v>
      </c>
      <c r="M161" s="24" t="n">
        <v>10981.14</v>
      </c>
      <c r="N161" s="24" t="n">
        <v>25000</v>
      </c>
      <c r="O161" s="31" t="n">
        <f aca="false">L161-M161-N161</f>
        <v>310277.16</v>
      </c>
      <c r="P161" s="35" t="n">
        <f aca="false">K161+O161</f>
        <v>791881.83</v>
      </c>
    </row>
    <row r="162" customFormat="false" ht="12.75" hidden="false" customHeight="false" outlineLevel="0" collapsed="false">
      <c r="A162" s="23" t="s">
        <v>133</v>
      </c>
      <c r="B162" s="23" t="s">
        <v>176</v>
      </c>
      <c r="C162" s="24" t="n">
        <v>2062888.47</v>
      </c>
      <c r="D162" s="24" t="n">
        <v>265932.87</v>
      </c>
      <c r="E162" s="25" t="n">
        <f aca="false">-D162+C162</f>
        <v>1796955.6</v>
      </c>
      <c r="F162" s="26" t="n">
        <v>21332.02</v>
      </c>
      <c r="G162" s="24" t="n">
        <v>44988.28</v>
      </c>
      <c r="H162" s="27" t="n">
        <v>43044.75</v>
      </c>
      <c r="I162" s="28" t="n">
        <v>19153.995</v>
      </c>
      <c r="J162" s="29" t="n">
        <f aca="false">F162+G162+H162+I162</f>
        <v>128519.045</v>
      </c>
      <c r="K162" s="30" t="n">
        <f aca="false">E162-F162-G162-H162-I162</f>
        <v>1668436.555</v>
      </c>
      <c r="L162" s="24" t="n">
        <v>249007.75</v>
      </c>
      <c r="M162" s="24" t="n">
        <v>2251.99</v>
      </c>
      <c r="N162" s="24" t="n">
        <v>0</v>
      </c>
      <c r="O162" s="31" t="n">
        <f aca="false">L162-M162-N162</f>
        <v>246755.76</v>
      </c>
      <c r="P162" s="35" t="n">
        <f aca="false">K162+O162</f>
        <v>1915192.315</v>
      </c>
    </row>
    <row r="163" customFormat="false" ht="12.75" hidden="false" customHeight="false" outlineLevel="0" collapsed="false">
      <c r="A163" s="23" t="s">
        <v>133</v>
      </c>
      <c r="B163" s="23" t="s">
        <v>177</v>
      </c>
      <c r="C163" s="24" t="n">
        <v>1700004.92</v>
      </c>
      <c r="D163" s="24" t="n">
        <v>181494.36</v>
      </c>
      <c r="E163" s="25" t="n">
        <f aca="false">-D163+C163</f>
        <v>1518510.56</v>
      </c>
      <c r="F163" s="26" t="n">
        <v>14478.52</v>
      </c>
      <c r="G163" s="24" t="n">
        <v>38817.53</v>
      </c>
      <c r="H163" s="27" t="n">
        <v>37140.58</v>
      </c>
      <c r="I163" s="28" t="n">
        <v>12471.49</v>
      </c>
      <c r="J163" s="29" t="n">
        <f aca="false">F163+G163+H163+I163</f>
        <v>102908.12</v>
      </c>
      <c r="K163" s="30" t="n">
        <f aca="false">E163-F163-G163-H163-I163</f>
        <v>1415602.44</v>
      </c>
      <c r="L163" s="24" t="n">
        <v>0</v>
      </c>
      <c r="M163" s="24" t="n">
        <v>1869.1</v>
      </c>
      <c r="N163" s="24" t="n">
        <v>0</v>
      </c>
      <c r="O163" s="31" t="n">
        <f aca="false">L163-M163-N163</f>
        <v>-1869.1</v>
      </c>
      <c r="P163" s="35" t="n">
        <f aca="false">K163+O163</f>
        <v>1413733.34</v>
      </c>
    </row>
    <row r="164" customFormat="false" ht="12.75" hidden="false" customHeight="false" outlineLevel="0" collapsed="false">
      <c r="A164" s="23" t="s">
        <v>133</v>
      </c>
      <c r="B164" s="23" t="s">
        <v>178</v>
      </c>
      <c r="C164" s="24" t="n">
        <v>3315997.3</v>
      </c>
      <c r="D164" s="24" t="n">
        <v>349891.08</v>
      </c>
      <c r="E164" s="25" t="n">
        <f aca="false">-D164+C164</f>
        <v>2966106.22</v>
      </c>
      <c r="F164" s="26" t="n">
        <v>29982.89</v>
      </c>
      <c r="G164" s="24" t="n">
        <v>52754.66</v>
      </c>
      <c r="H164" s="27" t="n">
        <v>50475.62</v>
      </c>
      <c r="I164" s="28" t="n">
        <v>28219.875</v>
      </c>
      <c r="J164" s="29" t="n">
        <f aca="false">F164+G164+H164+I164</f>
        <v>161433.045</v>
      </c>
      <c r="K164" s="30" t="n">
        <f aca="false">E164-F164-G164-H164-I164</f>
        <v>2804673.175</v>
      </c>
      <c r="L164" s="24" t="n">
        <v>0</v>
      </c>
      <c r="M164" s="24" t="n">
        <v>3799.12</v>
      </c>
      <c r="N164" s="24" t="n">
        <v>0</v>
      </c>
      <c r="O164" s="31" t="n">
        <f aca="false">L164-M164-N164</f>
        <v>-3799.12</v>
      </c>
      <c r="P164" s="35" t="n">
        <f aca="false">K164+O164</f>
        <v>2800874.055</v>
      </c>
    </row>
    <row r="165" customFormat="false" ht="12.75" hidden="false" customHeight="false" outlineLevel="0" collapsed="false">
      <c r="A165" s="23" t="s">
        <v>133</v>
      </c>
      <c r="B165" s="23" t="s">
        <v>179</v>
      </c>
      <c r="C165" s="24" t="n">
        <v>639201.15</v>
      </c>
      <c r="D165" s="24" t="n">
        <v>62061.69</v>
      </c>
      <c r="E165" s="25" t="n">
        <f aca="false">-D165+C165</f>
        <v>577139.46</v>
      </c>
      <c r="F165" s="26" t="n">
        <v>6607.05</v>
      </c>
      <c r="G165" s="33" t="n">
        <v>0</v>
      </c>
      <c r="H165" s="34" t="n">
        <v>0</v>
      </c>
      <c r="I165" s="28" t="n">
        <v>6386.91</v>
      </c>
      <c r="J165" s="29" t="n">
        <f aca="false">F165+G165+H165+I165</f>
        <v>12993.96</v>
      </c>
      <c r="K165" s="30" t="n">
        <f aca="false">E165-F165-G165-H165-I165</f>
        <v>564145.5</v>
      </c>
      <c r="L165" s="24" t="n">
        <v>120433.19</v>
      </c>
      <c r="M165" s="24" t="n">
        <v>18708.24</v>
      </c>
      <c r="N165" s="24" t="n">
        <v>0</v>
      </c>
      <c r="O165" s="31" t="n">
        <f aca="false">L165-M165-N165</f>
        <v>101724.95</v>
      </c>
      <c r="P165" s="35" t="n">
        <f aca="false">K165+O165</f>
        <v>665870.45</v>
      </c>
    </row>
    <row r="166" customFormat="false" ht="12.75" hidden="false" customHeight="false" outlineLevel="0" collapsed="false">
      <c r="A166" s="23" t="s">
        <v>180</v>
      </c>
      <c r="B166" s="23" t="s">
        <v>181</v>
      </c>
      <c r="C166" s="24" t="n">
        <v>513132.42</v>
      </c>
      <c r="D166" s="24" t="n">
        <v>10830.9</v>
      </c>
      <c r="E166" s="25" t="n">
        <f aca="false">-D166+C166</f>
        <v>502301.52</v>
      </c>
      <c r="F166" s="26" t="n">
        <v>4961.34</v>
      </c>
      <c r="G166" s="33" t="n">
        <v>0</v>
      </c>
      <c r="H166" s="34" t="n">
        <v>0</v>
      </c>
      <c r="I166" s="28" t="n">
        <v>5165.995</v>
      </c>
      <c r="J166" s="29" t="n">
        <f aca="false">F166+G166+H166+I166</f>
        <v>10127.335</v>
      </c>
      <c r="K166" s="30" t="n">
        <f aca="false">E166-F166-G166-H166-I166</f>
        <v>492174.185</v>
      </c>
      <c r="L166" s="24" t="n">
        <v>154290.71</v>
      </c>
      <c r="M166" s="24" t="n">
        <v>6728.47</v>
      </c>
      <c r="N166" s="24" t="n">
        <v>25000</v>
      </c>
      <c r="O166" s="31" t="n">
        <f aca="false">L166-M166-N166</f>
        <v>122562.24</v>
      </c>
      <c r="P166" s="35" t="n">
        <f aca="false">K166+O166</f>
        <v>614736.425</v>
      </c>
    </row>
    <row r="167" customFormat="false" ht="12.75" hidden="false" customHeight="false" outlineLevel="0" collapsed="false">
      <c r="A167" s="23" t="s">
        <v>180</v>
      </c>
      <c r="B167" s="23" t="s">
        <v>182</v>
      </c>
      <c r="C167" s="24" t="n">
        <v>613014.73</v>
      </c>
      <c r="D167" s="24" t="n">
        <v>16743.24</v>
      </c>
      <c r="E167" s="25" t="n">
        <f aca="false">-D167+C167</f>
        <v>596271.49</v>
      </c>
      <c r="F167" s="26" t="n">
        <v>6057.84</v>
      </c>
      <c r="G167" s="33" t="n">
        <v>0</v>
      </c>
      <c r="H167" s="34" t="n">
        <v>0</v>
      </c>
      <c r="I167" s="28" t="n">
        <v>6098.545</v>
      </c>
      <c r="J167" s="29" t="n">
        <f aca="false">F167+G167+H167+I167</f>
        <v>12156.385</v>
      </c>
      <c r="K167" s="30" t="n">
        <f aca="false">E167-F167-G167-H167-I167</f>
        <v>584115.105</v>
      </c>
      <c r="L167" s="24" t="n">
        <v>146987.31</v>
      </c>
      <c r="M167" s="24" t="n">
        <v>11241.74</v>
      </c>
      <c r="N167" s="24" t="n">
        <v>25000</v>
      </c>
      <c r="O167" s="31" t="n">
        <f aca="false">L167-M167-N167</f>
        <v>110745.57</v>
      </c>
      <c r="P167" s="35" t="n">
        <f aca="false">K167+O167</f>
        <v>694860.675</v>
      </c>
    </row>
    <row r="168" customFormat="false" ht="12.75" hidden="false" customHeight="false" outlineLevel="0" collapsed="false">
      <c r="A168" s="23" t="s">
        <v>180</v>
      </c>
      <c r="B168" s="23" t="s">
        <v>183</v>
      </c>
      <c r="C168" s="24" t="n">
        <v>771611.96</v>
      </c>
      <c r="D168" s="24" t="n">
        <v>34601.46</v>
      </c>
      <c r="E168" s="25" t="n">
        <f aca="false">-D168+C168</f>
        <v>737010.5</v>
      </c>
      <c r="F168" s="26" t="n">
        <v>7516.12</v>
      </c>
      <c r="G168" s="33" t="n">
        <v>0</v>
      </c>
      <c r="H168" s="34" t="n">
        <v>0</v>
      </c>
      <c r="I168" s="28" t="n">
        <v>7839.31</v>
      </c>
      <c r="J168" s="29" t="n">
        <f aca="false">F168+G168+H168+I168</f>
        <v>15355.43</v>
      </c>
      <c r="K168" s="30" t="n">
        <f aca="false">E168-F168-G168-H168-I168</f>
        <v>721655.07</v>
      </c>
      <c r="L168" s="24" t="n">
        <v>228805.15</v>
      </c>
      <c r="M168" s="24" t="n">
        <v>16622.74</v>
      </c>
      <c r="N168" s="24" t="n">
        <v>0</v>
      </c>
      <c r="O168" s="31" t="n">
        <f aca="false">L168-M168-N168</f>
        <v>212182.41</v>
      </c>
      <c r="P168" s="35" t="n">
        <f aca="false">K168+O168</f>
        <v>933837.48</v>
      </c>
    </row>
    <row r="169" customFormat="false" ht="12.75" hidden="false" customHeight="false" outlineLevel="0" collapsed="false">
      <c r="A169" s="23" t="s">
        <v>180</v>
      </c>
      <c r="B169" s="23" t="s">
        <v>184</v>
      </c>
      <c r="C169" s="24" t="n">
        <v>461521</v>
      </c>
      <c r="D169" s="24" t="n">
        <v>36380.76</v>
      </c>
      <c r="E169" s="25" t="n">
        <f aca="false">-D169+C169</f>
        <v>425140.24</v>
      </c>
      <c r="F169" s="26" t="n">
        <v>4295.1</v>
      </c>
      <c r="G169" s="33" t="n">
        <v>0</v>
      </c>
      <c r="H169" s="34" t="n">
        <v>0</v>
      </c>
      <c r="I169" s="28" t="n">
        <v>4689.98</v>
      </c>
      <c r="J169" s="29" t="n">
        <f aca="false">F169+G169+H169+I169</f>
        <v>8985.08</v>
      </c>
      <c r="K169" s="30" t="n">
        <f aca="false">E169-F169-G169-H169-I169</f>
        <v>416155.16</v>
      </c>
      <c r="L169" s="24" t="n">
        <v>170368.71</v>
      </c>
      <c r="M169" s="24" t="n">
        <v>7799.75</v>
      </c>
      <c r="N169" s="24" t="n">
        <v>25000</v>
      </c>
      <c r="O169" s="31" t="n">
        <f aca="false">L169-M169-N169</f>
        <v>137568.96</v>
      </c>
      <c r="P169" s="35" t="n">
        <f aca="false">K169+O169</f>
        <v>553724.12</v>
      </c>
    </row>
    <row r="170" customFormat="false" ht="12.75" hidden="false" customHeight="false" outlineLevel="0" collapsed="false">
      <c r="A170" s="23" t="s">
        <v>180</v>
      </c>
      <c r="B170" s="23" t="s">
        <v>185</v>
      </c>
      <c r="C170" s="24" t="n">
        <v>309053.58</v>
      </c>
      <c r="D170" s="24" t="n">
        <v>4942.05</v>
      </c>
      <c r="E170" s="25" t="n">
        <f aca="false">-D170+C170</f>
        <v>304111.53</v>
      </c>
      <c r="F170" s="26" t="n">
        <v>3165.02</v>
      </c>
      <c r="G170" s="33" t="n">
        <v>0</v>
      </c>
      <c r="H170" s="34" t="n">
        <v>0</v>
      </c>
      <c r="I170" s="28" t="n">
        <v>3096.71</v>
      </c>
      <c r="J170" s="29" t="n">
        <f aca="false">F170+G170+H170+I170</f>
        <v>6261.73</v>
      </c>
      <c r="K170" s="30" t="n">
        <f aca="false">E170-F170-G170-H170-I170</f>
        <v>297849.8</v>
      </c>
      <c r="L170" s="24" t="n">
        <v>159059.74</v>
      </c>
      <c r="M170" s="24" t="n">
        <v>4208.12</v>
      </c>
      <c r="N170" s="24" t="n">
        <v>25000</v>
      </c>
      <c r="O170" s="31" t="n">
        <f aca="false">L170-M170-N170</f>
        <v>129851.62</v>
      </c>
      <c r="P170" s="35" t="n">
        <f aca="false">K170+O170</f>
        <v>427701.42</v>
      </c>
    </row>
    <row r="171" customFormat="false" ht="25.5" hidden="false" customHeight="false" outlineLevel="0" collapsed="false">
      <c r="A171" s="23" t="s">
        <v>180</v>
      </c>
      <c r="B171" s="23" t="s">
        <v>186</v>
      </c>
      <c r="C171" s="24" t="n">
        <v>1347149.61</v>
      </c>
      <c r="D171" s="24" t="n">
        <v>66404.43</v>
      </c>
      <c r="E171" s="25" t="n">
        <f aca="false">-D171+C171</f>
        <v>1280745.18</v>
      </c>
      <c r="F171" s="26" t="n">
        <v>13736.63</v>
      </c>
      <c r="G171" s="33" t="n">
        <v>0</v>
      </c>
      <c r="H171" s="34" t="n">
        <v>0</v>
      </c>
      <c r="I171" s="28" t="n">
        <v>13416.24</v>
      </c>
      <c r="J171" s="29" t="n">
        <f aca="false">F171+G171+H171+I171</f>
        <v>27152.87</v>
      </c>
      <c r="K171" s="30" t="n">
        <f aca="false">E171-F171-G171-H171-I171</f>
        <v>1253592.31</v>
      </c>
      <c r="L171" s="24" t="n">
        <v>350560.89</v>
      </c>
      <c r="M171" s="24" t="n">
        <v>1320.03</v>
      </c>
      <c r="N171" s="24" t="n">
        <v>0</v>
      </c>
      <c r="O171" s="31" t="n">
        <f aca="false">L171-M171-N171</f>
        <v>349240.86</v>
      </c>
      <c r="P171" s="35" t="n">
        <f aca="false">K171+O171</f>
        <v>1602833.17</v>
      </c>
    </row>
    <row r="172" customFormat="false" ht="12.75" hidden="false" customHeight="false" outlineLevel="0" collapsed="false">
      <c r="A172" s="23" t="s">
        <v>180</v>
      </c>
      <c r="B172" s="23" t="s">
        <v>187</v>
      </c>
      <c r="C172" s="24" t="n">
        <v>1030803.67</v>
      </c>
      <c r="D172" s="24" t="n">
        <v>94017.75</v>
      </c>
      <c r="E172" s="25" t="n">
        <f aca="false">-D172+C172</f>
        <v>936785.92</v>
      </c>
      <c r="F172" s="26" t="n">
        <v>7737.5</v>
      </c>
      <c r="G172" s="33" t="n">
        <v>0</v>
      </c>
      <c r="H172" s="34" t="n">
        <v>0</v>
      </c>
      <c r="I172" s="28" t="n">
        <v>7733.33</v>
      </c>
      <c r="J172" s="29" t="n">
        <f aca="false">F172+G172+H172+I172</f>
        <v>15470.83</v>
      </c>
      <c r="K172" s="30" t="n">
        <f aca="false">E172-F172-G172-H172-I172</f>
        <v>921315.09</v>
      </c>
      <c r="L172" s="24" t="n">
        <v>0</v>
      </c>
      <c r="M172" s="24" t="n">
        <v>1267.15</v>
      </c>
      <c r="N172" s="24" t="n">
        <v>0</v>
      </c>
      <c r="O172" s="31" t="n">
        <f aca="false">L172-M172-N172</f>
        <v>-1267.15</v>
      </c>
      <c r="P172" s="35" t="n">
        <f aca="false">K172+O172</f>
        <v>920047.94</v>
      </c>
    </row>
    <row r="173" customFormat="false" ht="12.75" hidden="false" customHeight="false" outlineLevel="0" collapsed="false">
      <c r="A173" s="23" t="s">
        <v>180</v>
      </c>
      <c r="B173" s="23" t="s">
        <v>188</v>
      </c>
      <c r="C173" s="24" t="n">
        <v>369845.15</v>
      </c>
      <c r="D173" s="24" t="n">
        <v>19812.75</v>
      </c>
      <c r="E173" s="25" t="n">
        <f aca="false">-D173+C173</f>
        <v>350032.4</v>
      </c>
      <c r="F173" s="26" t="n">
        <v>3884.76</v>
      </c>
      <c r="G173" s="24" t="n">
        <v>4352.99</v>
      </c>
      <c r="H173" s="27" t="n">
        <v>4164.94</v>
      </c>
      <c r="I173" s="28" t="n">
        <v>3645.845</v>
      </c>
      <c r="J173" s="29" t="n">
        <f aca="false">F173+G173+H173+I173</f>
        <v>16048.535</v>
      </c>
      <c r="K173" s="30" t="n">
        <f aca="false">E173-F173-G173-H173-I173</f>
        <v>333983.865</v>
      </c>
      <c r="L173" s="24" t="n">
        <v>156857.6</v>
      </c>
      <c r="M173" s="24" t="n">
        <v>5559.93</v>
      </c>
      <c r="N173" s="24" t="n">
        <v>25000</v>
      </c>
      <c r="O173" s="31" t="n">
        <f aca="false">L173-M173-N173</f>
        <v>126297.67</v>
      </c>
      <c r="P173" s="35" t="n">
        <f aca="false">K173+O173</f>
        <v>460281.535</v>
      </c>
    </row>
    <row r="174" customFormat="false" ht="12.75" hidden="false" customHeight="false" outlineLevel="0" collapsed="false">
      <c r="A174" s="23" t="s">
        <v>180</v>
      </c>
      <c r="B174" s="23" t="s">
        <v>189</v>
      </c>
      <c r="C174" s="24" t="n">
        <v>1458243.87</v>
      </c>
      <c r="D174" s="24" t="n">
        <v>307735.95</v>
      </c>
      <c r="E174" s="25" t="n">
        <f aca="false">-D174+C174</f>
        <v>1150507.92</v>
      </c>
      <c r="F174" s="26" t="n">
        <v>13715.04</v>
      </c>
      <c r="G174" s="24" t="n">
        <v>29650.62</v>
      </c>
      <c r="H174" s="27" t="n">
        <v>28369.69</v>
      </c>
      <c r="I174" s="28" t="n">
        <v>12533.505</v>
      </c>
      <c r="J174" s="29" t="n">
        <f aca="false">F174+G174+H174+I174</f>
        <v>84268.855</v>
      </c>
      <c r="K174" s="30" t="n">
        <f aca="false">E174-F174-G174-H174-I174</f>
        <v>1066239.065</v>
      </c>
      <c r="L174" s="24" t="n">
        <v>0</v>
      </c>
      <c r="M174" s="24" t="n">
        <v>2065.5</v>
      </c>
      <c r="N174" s="24" t="n">
        <v>0</v>
      </c>
      <c r="O174" s="31" t="n">
        <f aca="false">L174-M174-N174</f>
        <v>-2065.5</v>
      </c>
      <c r="P174" s="35" t="n">
        <f aca="false">K174+O174</f>
        <v>1064173.565</v>
      </c>
    </row>
    <row r="175" customFormat="false" ht="12.75" hidden="false" customHeight="false" outlineLevel="0" collapsed="false">
      <c r="A175" s="23" t="s">
        <v>180</v>
      </c>
      <c r="B175" s="23" t="s">
        <v>190</v>
      </c>
      <c r="C175" s="24" t="n">
        <v>1244568.88</v>
      </c>
      <c r="D175" s="24" t="n">
        <v>116663.61</v>
      </c>
      <c r="E175" s="25" t="n">
        <f aca="false">-D175+C175</f>
        <v>1127905.27</v>
      </c>
      <c r="F175" s="26" t="n">
        <v>10160.69</v>
      </c>
      <c r="G175" s="24" t="n">
        <v>24855.86</v>
      </c>
      <c r="H175" s="27" t="n">
        <v>23782.07</v>
      </c>
      <c r="I175" s="28" t="n">
        <v>9311.55</v>
      </c>
      <c r="J175" s="29" t="n">
        <f aca="false">F175+G175+H175+I175</f>
        <v>68110.17</v>
      </c>
      <c r="K175" s="30" t="n">
        <f aca="false">E175-F175-G175-H175-I175</f>
        <v>1059795.1</v>
      </c>
      <c r="L175" s="24" t="n">
        <v>0</v>
      </c>
      <c r="M175" s="24" t="n">
        <v>1497.06</v>
      </c>
      <c r="N175" s="24" t="n">
        <v>0</v>
      </c>
      <c r="O175" s="31" t="n">
        <f aca="false">L175-M175-N175</f>
        <v>-1497.06</v>
      </c>
      <c r="P175" s="35" t="n">
        <f aca="false">K175+O175</f>
        <v>1058298.04</v>
      </c>
    </row>
    <row r="176" customFormat="false" ht="12.75" hidden="false" customHeight="false" outlineLevel="0" collapsed="false">
      <c r="A176" s="23" t="s">
        <v>180</v>
      </c>
      <c r="B176" s="23" t="s">
        <v>191</v>
      </c>
      <c r="C176" s="24" t="n">
        <v>204605.71</v>
      </c>
      <c r="D176" s="24" t="n">
        <v>10625.79</v>
      </c>
      <c r="E176" s="25" t="n">
        <f aca="false">-D176+C176</f>
        <v>193979.92</v>
      </c>
      <c r="F176" s="26" t="n">
        <v>2278.15</v>
      </c>
      <c r="G176" s="24" t="n">
        <v>6091.12</v>
      </c>
      <c r="H176" s="27" t="n">
        <v>5827.98</v>
      </c>
      <c r="I176" s="28" t="n">
        <v>2013.315</v>
      </c>
      <c r="J176" s="29" t="n">
        <f aca="false">F176+G176+H176+I176</f>
        <v>16210.565</v>
      </c>
      <c r="K176" s="30" t="n">
        <f aca="false">E176-F176-G176-H176-I176</f>
        <v>177769.355</v>
      </c>
      <c r="L176" s="24" t="n">
        <v>65038.12</v>
      </c>
      <c r="M176" s="24" t="n">
        <v>3345.26</v>
      </c>
      <c r="N176" s="24" t="n">
        <v>25000</v>
      </c>
      <c r="O176" s="31" t="n">
        <f aca="false">L176-M176-N176</f>
        <v>36692.86</v>
      </c>
      <c r="P176" s="35" t="n">
        <f aca="false">K176+O176</f>
        <v>214462.215</v>
      </c>
    </row>
    <row r="177" customFormat="false" ht="12.75" hidden="false" customHeight="false" outlineLevel="0" collapsed="false">
      <c r="A177" s="23" t="s">
        <v>180</v>
      </c>
      <c r="B177" s="23" t="s">
        <v>192</v>
      </c>
      <c r="C177" s="24" t="n">
        <v>598275.66</v>
      </c>
      <c r="D177" s="24" t="n">
        <v>47240.28</v>
      </c>
      <c r="E177" s="25" t="n">
        <f aca="false">-D177+C177</f>
        <v>551035.38</v>
      </c>
      <c r="F177" s="26" t="n">
        <v>5826.78</v>
      </c>
      <c r="G177" s="33" t="n">
        <v>0</v>
      </c>
      <c r="H177" s="34" t="n">
        <v>0</v>
      </c>
      <c r="I177" s="28" t="n">
        <v>5661.175</v>
      </c>
      <c r="J177" s="29" t="n">
        <f aca="false">F177+G177+H177+I177</f>
        <v>11487.955</v>
      </c>
      <c r="K177" s="30" t="n">
        <f aca="false">E177-F177-G177-H177-I177</f>
        <v>539547.425</v>
      </c>
      <c r="L177" s="24" t="n">
        <v>169253.57</v>
      </c>
      <c r="M177" s="24" t="n">
        <v>7102.29</v>
      </c>
      <c r="N177" s="24" t="n">
        <v>25000</v>
      </c>
      <c r="O177" s="31" t="n">
        <f aca="false">L177-M177-N177</f>
        <v>137151.28</v>
      </c>
      <c r="P177" s="35" t="n">
        <f aca="false">K177+O177</f>
        <v>676698.705</v>
      </c>
    </row>
    <row r="178" customFormat="false" ht="12.75" hidden="false" customHeight="false" outlineLevel="0" collapsed="false">
      <c r="A178" s="23" t="s">
        <v>180</v>
      </c>
      <c r="B178" s="23" t="s">
        <v>193</v>
      </c>
      <c r="C178" s="24" t="n">
        <v>843848.54</v>
      </c>
      <c r="D178" s="24" t="n">
        <v>116425.41</v>
      </c>
      <c r="E178" s="25" t="n">
        <f aca="false">-D178+C178</f>
        <v>727423.13</v>
      </c>
      <c r="F178" s="26" t="n">
        <v>7694.49</v>
      </c>
      <c r="G178" s="24" t="n">
        <v>34278.79</v>
      </c>
      <c r="H178" s="27" t="n">
        <v>32797.92</v>
      </c>
      <c r="I178" s="28" t="n">
        <v>6183.86</v>
      </c>
      <c r="J178" s="29" t="n">
        <f aca="false">F178+G178+H178+I178</f>
        <v>80955.06</v>
      </c>
      <c r="K178" s="30" t="n">
        <f aca="false">E178-F178-G178-H178-I178</f>
        <v>646468.07</v>
      </c>
      <c r="L178" s="24" t="n">
        <v>0</v>
      </c>
      <c r="M178" s="24" t="n">
        <v>1318.18</v>
      </c>
      <c r="N178" s="24" t="n">
        <v>0</v>
      </c>
      <c r="O178" s="31" t="n">
        <f aca="false">L178-M178-N178</f>
        <v>-1318.18</v>
      </c>
      <c r="P178" s="35" t="n">
        <f aca="false">K178+O178</f>
        <v>645149.89</v>
      </c>
    </row>
    <row r="179" customFormat="false" ht="12.75" hidden="false" customHeight="false" outlineLevel="0" collapsed="false">
      <c r="A179" s="23" t="s">
        <v>180</v>
      </c>
      <c r="B179" s="23" t="s">
        <v>194</v>
      </c>
      <c r="C179" s="24" t="n">
        <v>3597190.53</v>
      </c>
      <c r="D179" s="24" t="n">
        <v>288108.9</v>
      </c>
      <c r="E179" s="25" t="n">
        <f aca="false">-D179+C179</f>
        <v>3309081.63</v>
      </c>
      <c r="F179" s="26" t="n">
        <v>30573.92</v>
      </c>
      <c r="G179" s="24" t="n">
        <v>35276.33</v>
      </c>
      <c r="H179" s="27" t="n">
        <v>33752.36</v>
      </c>
      <c r="I179" s="28" t="n">
        <v>30443.5</v>
      </c>
      <c r="J179" s="29" t="n">
        <f aca="false">F179+G179+H179+I179</f>
        <v>130046.11</v>
      </c>
      <c r="K179" s="30" t="n">
        <f aca="false">E179-F179-G179-H179-I179</f>
        <v>3179035.52</v>
      </c>
      <c r="L179" s="24" t="n">
        <v>0</v>
      </c>
      <c r="M179" s="24" t="n">
        <v>4197.47</v>
      </c>
      <c r="N179" s="24" t="n">
        <v>0</v>
      </c>
      <c r="O179" s="31" t="n">
        <f aca="false">L179-M179-N179</f>
        <v>-4197.47</v>
      </c>
      <c r="P179" s="35" t="n">
        <f aca="false">K179+O179</f>
        <v>3174838.05</v>
      </c>
    </row>
    <row r="180" customFormat="false" ht="12.75" hidden="false" customHeight="false" outlineLevel="0" collapsed="false">
      <c r="A180" s="23" t="s">
        <v>180</v>
      </c>
      <c r="B180" s="23" t="s">
        <v>195</v>
      </c>
      <c r="C180" s="24" t="n">
        <v>858571.5</v>
      </c>
      <c r="D180" s="24" t="n">
        <v>137630.34</v>
      </c>
      <c r="E180" s="25" t="n">
        <f aca="false">-D180+C180</f>
        <v>720941.16</v>
      </c>
      <c r="F180" s="26" t="n">
        <v>8442.86</v>
      </c>
      <c r="G180" s="24" t="n">
        <v>10316.57</v>
      </c>
      <c r="H180" s="27" t="n">
        <v>9870.89</v>
      </c>
      <c r="I180" s="28" t="n">
        <v>7102.5</v>
      </c>
      <c r="J180" s="29" t="n">
        <f aca="false">F180+G180+H180+I180</f>
        <v>35732.82</v>
      </c>
      <c r="K180" s="30" t="n">
        <f aca="false">E180-F180-G180-H180-I180</f>
        <v>685208.34</v>
      </c>
      <c r="L180" s="24" t="n">
        <v>0</v>
      </c>
      <c r="M180" s="24" t="n">
        <v>1172.88</v>
      </c>
      <c r="N180" s="24" t="n">
        <v>0</v>
      </c>
      <c r="O180" s="31" t="n">
        <f aca="false">L180-M180-N180</f>
        <v>-1172.88</v>
      </c>
      <c r="P180" s="35" t="n">
        <f aca="false">K180+O180</f>
        <v>684035.46</v>
      </c>
    </row>
    <row r="181" customFormat="false" ht="12.75" hidden="false" customHeight="false" outlineLevel="0" collapsed="false">
      <c r="A181" s="23" t="s">
        <v>180</v>
      </c>
      <c r="B181" s="23" t="s">
        <v>196</v>
      </c>
      <c r="C181" s="24" t="n">
        <v>791807.57</v>
      </c>
      <c r="D181" s="24" t="n">
        <v>121320.09</v>
      </c>
      <c r="E181" s="25" t="n">
        <f aca="false">-D181+C181</f>
        <v>670487.48</v>
      </c>
      <c r="F181" s="26" t="n">
        <v>6200.42</v>
      </c>
      <c r="G181" s="24" t="n">
        <v>7398.64</v>
      </c>
      <c r="H181" s="27" t="n">
        <v>7079.01</v>
      </c>
      <c r="I181" s="28" t="n">
        <v>5518.895</v>
      </c>
      <c r="J181" s="29" t="n">
        <f aca="false">F181+G181+H181+I181</f>
        <v>26196.965</v>
      </c>
      <c r="K181" s="30" t="n">
        <f aca="false">E181-F181-G181-H181-I181</f>
        <v>644290.515</v>
      </c>
      <c r="L181" s="24" t="n">
        <v>107542.59</v>
      </c>
      <c r="M181" s="24" t="n">
        <v>19665.46</v>
      </c>
      <c r="N181" s="24" t="n">
        <v>0</v>
      </c>
      <c r="O181" s="31" t="n">
        <f aca="false">L181-M181-N181</f>
        <v>87877.13</v>
      </c>
      <c r="P181" s="35" t="n">
        <f aca="false">K181+O181</f>
        <v>732167.645</v>
      </c>
    </row>
    <row r="182" customFormat="false" ht="25.5" hidden="false" customHeight="false" outlineLevel="0" collapsed="false">
      <c r="A182" s="23" t="s">
        <v>180</v>
      </c>
      <c r="B182" s="23" t="s">
        <v>197</v>
      </c>
      <c r="C182" s="24" t="n">
        <v>919982.01</v>
      </c>
      <c r="D182" s="24" t="n">
        <v>90497.13</v>
      </c>
      <c r="E182" s="25" t="n">
        <f aca="false">-D182+C182</f>
        <v>829484.88</v>
      </c>
      <c r="F182" s="26" t="n">
        <v>7174.86</v>
      </c>
      <c r="G182" s="33" t="n">
        <v>0</v>
      </c>
      <c r="H182" s="34" t="n">
        <v>0</v>
      </c>
      <c r="I182" s="28" t="n">
        <v>7367.855</v>
      </c>
      <c r="J182" s="29" t="n">
        <f aca="false">F182+G182+H182+I182</f>
        <v>14542.715</v>
      </c>
      <c r="K182" s="30" t="n">
        <f aca="false">E182-F182-G182-H182-I182</f>
        <v>814942.165</v>
      </c>
      <c r="L182" s="24" t="n">
        <v>0</v>
      </c>
      <c r="M182" s="24" t="n">
        <v>1115.75</v>
      </c>
      <c r="N182" s="24" t="n">
        <v>0</v>
      </c>
      <c r="O182" s="31" t="n">
        <f aca="false">L182-M182-N182</f>
        <v>-1115.75</v>
      </c>
      <c r="P182" s="35" t="n">
        <f aca="false">K182+O182</f>
        <v>813826.415</v>
      </c>
    </row>
    <row r="183" customFormat="false" ht="12.75" hidden="false" customHeight="false" outlineLevel="0" collapsed="false">
      <c r="A183" s="23" t="s">
        <v>180</v>
      </c>
      <c r="B183" s="23" t="s">
        <v>198</v>
      </c>
      <c r="C183" s="24" t="n">
        <v>1352717.97</v>
      </c>
      <c r="D183" s="24" t="n">
        <v>466810.32</v>
      </c>
      <c r="E183" s="25" t="n">
        <f aca="false">-D183+C183</f>
        <v>885907.65</v>
      </c>
      <c r="F183" s="26" t="n">
        <v>14866.1</v>
      </c>
      <c r="G183" s="33" t="n">
        <v>0</v>
      </c>
      <c r="H183" s="34" t="n">
        <v>0</v>
      </c>
      <c r="I183" s="28" t="n">
        <v>13241.215</v>
      </c>
      <c r="J183" s="29" t="n">
        <f aca="false">F183+G183+H183+I183</f>
        <v>28107.315</v>
      </c>
      <c r="K183" s="30" t="n">
        <f aca="false">E183-F183-G183-H183-I183</f>
        <v>857800.335</v>
      </c>
      <c r="L183" s="24" t="n">
        <v>0</v>
      </c>
      <c r="M183" s="24" t="n">
        <v>1566.44</v>
      </c>
      <c r="N183" s="24" t="n">
        <v>0</v>
      </c>
      <c r="O183" s="31" t="n">
        <f aca="false">L183-M183-N183</f>
        <v>-1566.44</v>
      </c>
      <c r="P183" s="35" t="n">
        <f aca="false">K183+O183</f>
        <v>856233.895</v>
      </c>
    </row>
    <row r="184" customFormat="false" ht="25.5" hidden="false" customHeight="false" outlineLevel="0" collapsed="false">
      <c r="A184" s="23" t="s">
        <v>180</v>
      </c>
      <c r="B184" s="23" t="s">
        <v>199</v>
      </c>
      <c r="C184" s="24" t="n">
        <v>620534.15</v>
      </c>
      <c r="D184" s="24" t="n">
        <v>136944</v>
      </c>
      <c r="E184" s="25" t="n">
        <f aca="false">-D184+C184</f>
        <v>483590.15</v>
      </c>
      <c r="F184" s="26" t="n">
        <v>6264.3</v>
      </c>
      <c r="G184" s="24" t="n">
        <v>13772.22</v>
      </c>
      <c r="H184" s="27" t="n">
        <v>13177.25</v>
      </c>
      <c r="I184" s="28" t="n">
        <v>5690.135</v>
      </c>
      <c r="J184" s="29" t="n">
        <f aca="false">F184+G184+H184+I184</f>
        <v>38903.905</v>
      </c>
      <c r="K184" s="30" t="n">
        <f aca="false">E184-F184-G184-H184-I184</f>
        <v>444686.245</v>
      </c>
      <c r="L184" s="24" t="n">
        <v>68333.83</v>
      </c>
      <c r="M184" s="24" t="n">
        <v>15400.91</v>
      </c>
      <c r="N184" s="24" t="n">
        <v>0</v>
      </c>
      <c r="O184" s="31" t="n">
        <f aca="false">L184-M184-N184</f>
        <v>52932.92</v>
      </c>
      <c r="P184" s="35" t="n">
        <f aca="false">K184+O184</f>
        <v>497619.165</v>
      </c>
    </row>
    <row r="185" customFormat="false" ht="12.75" hidden="false" customHeight="false" outlineLevel="0" collapsed="false">
      <c r="A185" s="23" t="s">
        <v>180</v>
      </c>
      <c r="B185" s="23" t="s">
        <v>200</v>
      </c>
      <c r="C185" s="24" t="n">
        <v>1115768.95</v>
      </c>
      <c r="D185" s="24" t="n">
        <v>140251.53</v>
      </c>
      <c r="E185" s="25" t="n">
        <f aca="false">-D185+C185</f>
        <v>975517.42</v>
      </c>
      <c r="F185" s="26" t="n">
        <v>11189.99</v>
      </c>
      <c r="G185" s="24" t="n">
        <v>29256.8</v>
      </c>
      <c r="H185" s="27" t="n">
        <v>27992.88</v>
      </c>
      <c r="I185" s="28" t="n">
        <v>10325.135</v>
      </c>
      <c r="J185" s="29" t="n">
        <f aca="false">F185+G185+H185+I185</f>
        <v>78764.805</v>
      </c>
      <c r="K185" s="30" t="n">
        <f aca="false">E185-F185-G185-H185-I185</f>
        <v>896752.615</v>
      </c>
      <c r="L185" s="24" t="n">
        <v>0</v>
      </c>
      <c r="M185" s="24" t="n">
        <v>1677.97</v>
      </c>
      <c r="N185" s="24" t="n">
        <v>0</v>
      </c>
      <c r="O185" s="31" t="n">
        <f aca="false">L185-M185-N185</f>
        <v>-1677.97</v>
      </c>
      <c r="P185" s="35" t="n">
        <f aca="false">K185+O185</f>
        <v>895074.645</v>
      </c>
    </row>
    <row r="186" customFormat="false" ht="12.75" hidden="false" customHeight="false" outlineLevel="0" collapsed="false">
      <c r="A186" s="23" t="s">
        <v>180</v>
      </c>
      <c r="B186" s="23" t="s">
        <v>201</v>
      </c>
      <c r="C186" s="24" t="n">
        <v>420981.69</v>
      </c>
      <c r="D186" s="24" t="n">
        <v>23892.99</v>
      </c>
      <c r="E186" s="25" t="n">
        <f aca="false">-D186+C186</f>
        <v>397088.7</v>
      </c>
      <c r="F186" s="26" t="n">
        <v>4586.89</v>
      </c>
      <c r="G186" s="24" t="n">
        <v>13475.56</v>
      </c>
      <c r="H186" s="27" t="n">
        <v>12893.4</v>
      </c>
      <c r="I186" s="28" t="n">
        <v>4232.39</v>
      </c>
      <c r="J186" s="29" t="n">
        <f aca="false">F186+G186+H186+I186</f>
        <v>35188.24</v>
      </c>
      <c r="K186" s="30" t="n">
        <f aca="false">E186-F186-G186-H186-I186</f>
        <v>361900.46</v>
      </c>
      <c r="L186" s="24" t="n">
        <v>176706.41</v>
      </c>
      <c r="M186" s="24" t="n">
        <v>12182.72</v>
      </c>
      <c r="N186" s="24" t="n">
        <v>25000</v>
      </c>
      <c r="O186" s="31" t="n">
        <f aca="false">L186-M186-N186</f>
        <v>139523.69</v>
      </c>
      <c r="P186" s="35" t="n">
        <f aca="false">K186+O186</f>
        <v>501424.15</v>
      </c>
    </row>
    <row r="187" customFormat="false" ht="25.5" hidden="false" customHeight="false" outlineLevel="0" collapsed="false">
      <c r="A187" s="23" t="s">
        <v>180</v>
      </c>
      <c r="B187" s="23" t="s">
        <v>202</v>
      </c>
      <c r="C187" s="24" t="n">
        <v>319321.12</v>
      </c>
      <c r="D187" s="24" t="n">
        <v>6428.91</v>
      </c>
      <c r="E187" s="25" t="n">
        <f aca="false">-D187+C187</f>
        <v>312892.21</v>
      </c>
      <c r="F187" s="26" t="n">
        <v>3392.56</v>
      </c>
      <c r="G187" s="33" t="n">
        <v>0</v>
      </c>
      <c r="H187" s="34" t="n">
        <v>0</v>
      </c>
      <c r="I187" s="28" t="n">
        <v>3195.095</v>
      </c>
      <c r="J187" s="29" t="n">
        <f aca="false">F187+G187+H187+I187</f>
        <v>6587.655</v>
      </c>
      <c r="K187" s="30" t="n">
        <f aca="false">E187-F187-G187-H187-I187</f>
        <v>306304.555</v>
      </c>
      <c r="L187" s="24" t="n">
        <v>178139.74</v>
      </c>
      <c r="M187" s="24" t="n">
        <v>3989.33</v>
      </c>
      <c r="N187" s="24" t="n">
        <v>25000</v>
      </c>
      <c r="O187" s="31" t="n">
        <f aca="false">L187-M187-N187</f>
        <v>149150.41</v>
      </c>
      <c r="P187" s="35" t="n">
        <f aca="false">K187+O187</f>
        <v>455454.965</v>
      </c>
    </row>
    <row r="188" customFormat="false" ht="25.5" hidden="false" customHeight="false" outlineLevel="0" collapsed="false">
      <c r="A188" s="23" t="s">
        <v>180</v>
      </c>
      <c r="B188" s="23" t="s">
        <v>203</v>
      </c>
      <c r="C188" s="24" t="n">
        <v>1216143.75</v>
      </c>
      <c r="D188" s="24" t="n">
        <v>123387.63</v>
      </c>
      <c r="E188" s="25" t="n">
        <f aca="false">-D188+C188</f>
        <v>1092756.12</v>
      </c>
      <c r="F188" s="26" t="n">
        <v>11751.6</v>
      </c>
      <c r="G188" s="24" t="n">
        <v>24304.44</v>
      </c>
      <c r="H188" s="27" t="n">
        <v>23254.47</v>
      </c>
      <c r="I188" s="28" t="n">
        <v>10892.045</v>
      </c>
      <c r="J188" s="29" t="n">
        <f aca="false">F188+G188+H188+I188</f>
        <v>70202.555</v>
      </c>
      <c r="K188" s="30" t="n">
        <f aca="false">E188-F188-G188-H188-I188</f>
        <v>1022553.565</v>
      </c>
      <c r="L188" s="24" t="n">
        <v>0</v>
      </c>
      <c r="M188" s="24" t="n">
        <v>1666.47</v>
      </c>
      <c r="N188" s="24" t="n">
        <v>0</v>
      </c>
      <c r="O188" s="31" t="n">
        <f aca="false">L188-M188-N188</f>
        <v>-1666.47</v>
      </c>
      <c r="P188" s="35" t="n">
        <f aca="false">K188+O188</f>
        <v>1020887.095</v>
      </c>
    </row>
    <row r="189" customFormat="false" ht="25.5" hidden="false" customHeight="false" outlineLevel="0" collapsed="false">
      <c r="A189" s="23" t="s">
        <v>180</v>
      </c>
      <c r="B189" s="23" t="s">
        <v>204</v>
      </c>
      <c r="C189" s="24" t="n">
        <v>875459.62</v>
      </c>
      <c r="D189" s="24" t="n">
        <v>86020.59</v>
      </c>
      <c r="E189" s="25" t="n">
        <f aca="false">-D189+C189</f>
        <v>789439.03</v>
      </c>
      <c r="F189" s="26" t="n">
        <v>9522.04</v>
      </c>
      <c r="G189" s="33" t="n">
        <v>0</v>
      </c>
      <c r="H189" s="34" t="n">
        <v>0</v>
      </c>
      <c r="I189" s="28" t="n">
        <v>8867.405</v>
      </c>
      <c r="J189" s="29" t="n">
        <f aca="false">F189+G189+H189+I189</f>
        <v>18389.445</v>
      </c>
      <c r="K189" s="30" t="n">
        <f aca="false">E189-F189-G189-H189-I189</f>
        <v>771049.585</v>
      </c>
      <c r="L189" s="24" t="n">
        <v>274855.06</v>
      </c>
      <c r="M189" s="24" t="n">
        <v>15017.92</v>
      </c>
      <c r="N189" s="24" t="n">
        <v>0</v>
      </c>
      <c r="O189" s="31" t="n">
        <f aca="false">L189-M189-N189</f>
        <v>259837.14</v>
      </c>
      <c r="P189" s="35" t="n">
        <f aca="false">K189+O189</f>
        <v>1030886.725</v>
      </c>
    </row>
    <row r="190" customFormat="false" ht="12.75" hidden="false" customHeight="false" outlineLevel="0" collapsed="false">
      <c r="A190" s="23" t="s">
        <v>180</v>
      </c>
      <c r="B190" s="23" t="s">
        <v>205</v>
      </c>
      <c r="C190" s="24" t="n">
        <v>1675886.49</v>
      </c>
      <c r="D190" s="24" t="n">
        <v>191235.27</v>
      </c>
      <c r="E190" s="25" t="n">
        <f aca="false">-D190+C190</f>
        <v>1484651.22</v>
      </c>
      <c r="F190" s="26" t="n">
        <v>15008.58</v>
      </c>
      <c r="G190" s="24" t="n">
        <v>23641.61</v>
      </c>
      <c r="H190" s="27" t="n">
        <v>22620.28</v>
      </c>
      <c r="I190" s="28" t="n">
        <v>14419.09</v>
      </c>
      <c r="J190" s="29" t="n">
        <f aca="false">F190+G190+H190+I190</f>
        <v>75689.56</v>
      </c>
      <c r="K190" s="30" t="n">
        <f aca="false">E190-F190-G190-H190-I190</f>
        <v>1408961.66</v>
      </c>
      <c r="L190" s="24" t="n">
        <v>0</v>
      </c>
      <c r="M190" s="24" t="n">
        <v>1833.91</v>
      </c>
      <c r="N190" s="24" t="n">
        <v>0</v>
      </c>
      <c r="O190" s="31" t="n">
        <f aca="false">L190-M190-N190</f>
        <v>-1833.91</v>
      </c>
      <c r="P190" s="35" t="n">
        <f aca="false">K190+O190</f>
        <v>1407127.75</v>
      </c>
    </row>
    <row r="191" customFormat="false" ht="12.75" hidden="false" customHeight="false" outlineLevel="0" collapsed="false">
      <c r="A191" s="23" t="s">
        <v>180</v>
      </c>
      <c r="B191" s="23" t="s">
        <v>206</v>
      </c>
      <c r="C191" s="24" t="n">
        <v>390620.2</v>
      </c>
      <c r="D191" s="24" t="n">
        <v>22655.58</v>
      </c>
      <c r="E191" s="25" t="n">
        <f aca="false">-D191+C191</f>
        <v>367964.62</v>
      </c>
      <c r="F191" s="26" t="n">
        <v>3961.23</v>
      </c>
      <c r="G191" s="33" t="n">
        <v>0</v>
      </c>
      <c r="H191" s="34" t="n">
        <v>0</v>
      </c>
      <c r="I191" s="28" t="n">
        <v>3922.17</v>
      </c>
      <c r="J191" s="29" t="n">
        <f aca="false">F191+G191+H191+I191</f>
        <v>7883.4</v>
      </c>
      <c r="K191" s="30" t="n">
        <f aca="false">E191-F191-G191-H191-I191</f>
        <v>360081.22</v>
      </c>
      <c r="L191" s="24" t="n">
        <v>83399.93</v>
      </c>
      <c r="M191" s="24" t="n">
        <v>4322.22</v>
      </c>
      <c r="N191" s="24" t="n">
        <v>25000</v>
      </c>
      <c r="O191" s="31" t="n">
        <f aca="false">L191-M191-N191</f>
        <v>54077.71</v>
      </c>
      <c r="P191" s="35" t="n">
        <f aca="false">K191+O191</f>
        <v>414158.93</v>
      </c>
    </row>
    <row r="192" customFormat="false" ht="12.75" hidden="false" customHeight="false" outlineLevel="0" collapsed="false">
      <c r="A192" s="23" t="s">
        <v>180</v>
      </c>
      <c r="B192" s="23" t="s">
        <v>180</v>
      </c>
      <c r="C192" s="24" t="n">
        <v>39327173.29</v>
      </c>
      <c r="D192" s="24" t="n">
        <v>1765900.95</v>
      </c>
      <c r="E192" s="25" t="n">
        <f aca="false">-D192+C192</f>
        <v>37561272.34</v>
      </c>
      <c r="F192" s="26" t="n">
        <v>349222.76</v>
      </c>
      <c r="G192" s="24" t="n">
        <v>379842.72</v>
      </c>
      <c r="H192" s="27" t="n">
        <v>363433.24</v>
      </c>
      <c r="I192" s="28" t="n">
        <v>349117.4</v>
      </c>
      <c r="J192" s="29" t="n">
        <f aca="false">F192+G192+H192+I192</f>
        <v>1441616.12</v>
      </c>
      <c r="K192" s="30" t="n">
        <f aca="false">E192-F192-G192-H192-I192</f>
        <v>36119656.22</v>
      </c>
      <c r="L192" s="24" t="n">
        <v>0</v>
      </c>
      <c r="M192" s="24" t="n">
        <v>33564.81</v>
      </c>
      <c r="N192" s="24" t="n">
        <v>0</v>
      </c>
      <c r="O192" s="31" t="n">
        <f aca="false">L192-M192-N192</f>
        <v>-33564.81</v>
      </c>
      <c r="P192" s="35" t="n">
        <f aca="false">K192+O192</f>
        <v>36086091.41</v>
      </c>
    </row>
    <row r="193" customFormat="false" ht="25.5" hidden="false" customHeight="false" outlineLevel="0" collapsed="false">
      <c r="A193" s="23" t="s">
        <v>180</v>
      </c>
      <c r="B193" s="23" t="s">
        <v>207</v>
      </c>
      <c r="C193" s="24" t="n">
        <v>456180.94</v>
      </c>
      <c r="D193" s="24" t="n">
        <v>29823.51</v>
      </c>
      <c r="E193" s="25" t="n">
        <f aca="false">-D193+C193</f>
        <v>426357.43</v>
      </c>
      <c r="F193" s="26" t="n">
        <v>5021.36</v>
      </c>
      <c r="G193" s="33" t="n">
        <v>0</v>
      </c>
      <c r="H193" s="34" t="n">
        <v>0</v>
      </c>
      <c r="I193" s="28" t="n">
        <v>4635.38</v>
      </c>
      <c r="J193" s="29" t="n">
        <f aca="false">F193+G193+H193+I193</f>
        <v>9656.74</v>
      </c>
      <c r="K193" s="30" t="n">
        <f aca="false">E193-F193-G193-H193-I193</f>
        <v>416700.69</v>
      </c>
      <c r="L193" s="24" t="n">
        <v>119181.56</v>
      </c>
      <c r="M193" s="24" t="n">
        <v>4111.76</v>
      </c>
      <c r="N193" s="24" t="n">
        <v>25000</v>
      </c>
      <c r="O193" s="31" t="n">
        <f aca="false">L193-M193-N193</f>
        <v>90069.8</v>
      </c>
      <c r="P193" s="35" t="n">
        <f aca="false">K193+O193</f>
        <v>506770.49</v>
      </c>
    </row>
    <row r="194" customFormat="false" ht="25.5" hidden="false" customHeight="false" outlineLevel="0" collapsed="false">
      <c r="A194" s="23" t="s">
        <v>180</v>
      </c>
      <c r="B194" s="23" t="s">
        <v>208</v>
      </c>
      <c r="C194" s="24" t="n">
        <v>275848.34</v>
      </c>
      <c r="D194" s="24" t="n">
        <v>32860.95</v>
      </c>
      <c r="E194" s="25" t="n">
        <f aca="false">-D194+C194</f>
        <v>242987.39</v>
      </c>
      <c r="F194" s="26" t="n">
        <v>2883.41</v>
      </c>
      <c r="G194" s="33" t="n">
        <v>848.94</v>
      </c>
      <c r="H194" s="34" t="n">
        <v>812.27</v>
      </c>
      <c r="I194" s="28" t="n">
        <v>2630.655</v>
      </c>
      <c r="J194" s="29" t="n">
        <f aca="false">F194+G194+H194+I194</f>
        <v>7175.275</v>
      </c>
      <c r="K194" s="30" t="n">
        <f aca="false">E194-F194-G194-H194-I194</f>
        <v>235812.115</v>
      </c>
      <c r="L194" s="24" t="n">
        <v>134293.56</v>
      </c>
      <c r="M194" s="24" t="n">
        <v>4812.3</v>
      </c>
      <c r="N194" s="24" t="n">
        <v>25000</v>
      </c>
      <c r="O194" s="31" t="n">
        <f aca="false">L194-M194-N194</f>
        <v>104481.26</v>
      </c>
      <c r="P194" s="35" t="n">
        <f aca="false">K194+O194</f>
        <v>340293.375</v>
      </c>
    </row>
    <row r="195" customFormat="false" ht="12.75" hidden="false" customHeight="false" outlineLevel="0" collapsed="false">
      <c r="A195" s="23" t="s">
        <v>180</v>
      </c>
      <c r="B195" s="23" t="s">
        <v>209</v>
      </c>
      <c r="C195" s="24" t="n">
        <v>420101.41</v>
      </c>
      <c r="D195" s="24" t="n">
        <v>24824.34</v>
      </c>
      <c r="E195" s="25" t="n">
        <f aca="false">-D195+C195</f>
        <v>395277.07</v>
      </c>
      <c r="F195" s="26" t="n">
        <v>4448.26</v>
      </c>
      <c r="G195" s="24" t="n">
        <v>7530.1</v>
      </c>
      <c r="H195" s="27" t="n">
        <v>7204.8</v>
      </c>
      <c r="I195" s="28" t="n">
        <v>3780.395</v>
      </c>
      <c r="J195" s="29" t="n">
        <f aca="false">F195+G195+H195+I195</f>
        <v>22963.555</v>
      </c>
      <c r="K195" s="30" t="n">
        <f aca="false">E195-F195-G195-H195-I195</f>
        <v>372313.515</v>
      </c>
      <c r="L195" s="24" t="n">
        <v>181393.54</v>
      </c>
      <c r="M195" s="24" t="n">
        <v>12785.75</v>
      </c>
      <c r="N195" s="24" t="n">
        <v>0</v>
      </c>
      <c r="O195" s="31" t="n">
        <f aca="false">L195-M195-N195</f>
        <v>168607.79</v>
      </c>
      <c r="P195" s="35" t="n">
        <f aca="false">K195+O195</f>
        <v>540921.305</v>
      </c>
    </row>
    <row r="196" customFormat="false" ht="12.75" hidden="false" customHeight="false" outlineLevel="0" collapsed="false">
      <c r="A196" s="23" t="s">
        <v>180</v>
      </c>
      <c r="B196" s="23" t="s">
        <v>210</v>
      </c>
      <c r="C196" s="24" t="n">
        <v>706851.73</v>
      </c>
      <c r="D196" s="24" t="n">
        <v>140116.59</v>
      </c>
      <c r="E196" s="25" t="n">
        <f aca="false">-D196+C196</f>
        <v>566735.14</v>
      </c>
      <c r="F196" s="26" t="n">
        <v>5676.61</v>
      </c>
      <c r="G196" s="33" t="n">
        <v>0</v>
      </c>
      <c r="H196" s="34" t="n">
        <v>0</v>
      </c>
      <c r="I196" s="28" t="n">
        <v>5415.465</v>
      </c>
      <c r="J196" s="29" t="n">
        <f aca="false">F196+G196+H196+I196</f>
        <v>11092.075</v>
      </c>
      <c r="K196" s="30" t="n">
        <f aca="false">E196-F196-G196-H196-I196</f>
        <v>555643.065</v>
      </c>
      <c r="L196" s="24" t="n">
        <v>0</v>
      </c>
      <c r="M196" s="24" t="n">
        <v>18777.52</v>
      </c>
      <c r="N196" s="24" t="n">
        <v>0</v>
      </c>
      <c r="O196" s="31" t="n">
        <f aca="false">L196-M196-N196</f>
        <v>-18777.52</v>
      </c>
      <c r="P196" s="35" t="n">
        <f aca="false">K196+O196</f>
        <v>536865.545</v>
      </c>
    </row>
    <row r="197" customFormat="false" ht="25.5" hidden="false" customHeight="false" outlineLevel="0" collapsed="false">
      <c r="A197" s="23" t="s">
        <v>180</v>
      </c>
      <c r="B197" s="23" t="s">
        <v>211</v>
      </c>
      <c r="C197" s="24" t="n">
        <v>2881015.15</v>
      </c>
      <c r="D197" s="24" t="n">
        <v>247217.37</v>
      </c>
      <c r="E197" s="25" t="n">
        <f aca="false">-D197+C197</f>
        <v>2633797.78</v>
      </c>
      <c r="F197" s="26" t="n">
        <v>21342.64</v>
      </c>
      <c r="G197" s="24" t="n">
        <v>5127.54</v>
      </c>
      <c r="H197" s="27" t="n">
        <v>4906.03</v>
      </c>
      <c r="I197" s="28" t="n">
        <v>21586.265</v>
      </c>
      <c r="J197" s="29" t="n">
        <f aca="false">F197+G197+H197+I197</f>
        <v>52962.475</v>
      </c>
      <c r="K197" s="30" t="n">
        <f aca="false">E197-F197-G197-H197-I197</f>
        <v>2580835.305</v>
      </c>
      <c r="L197" s="24" t="n">
        <v>532101.7</v>
      </c>
      <c r="M197" s="24" t="n">
        <v>3240.49</v>
      </c>
      <c r="N197" s="24" t="n">
        <v>0</v>
      </c>
      <c r="O197" s="31" t="n">
        <f aca="false">L197-M197-N197</f>
        <v>528861.21</v>
      </c>
      <c r="P197" s="35" t="n">
        <f aca="false">K197+O197</f>
        <v>3109696.515</v>
      </c>
    </row>
    <row r="198" customFormat="false" ht="25.5" hidden="false" customHeight="false" outlineLevel="0" collapsed="false">
      <c r="A198" s="23" t="s">
        <v>180</v>
      </c>
      <c r="B198" s="23" t="s">
        <v>212</v>
      </c>
      <c r="C198" s="24" t="n">
        <v>785645.02</v>
      </c>
      <c r="D198" s="24" t="n">
        <v>55403.76</v>
      </c>
      <c r="E198" s="25" t="n">
        <f aca="false">-D198+C198</f>
        <v>730241.26</v>
      </c>
      <c r="F198" s="26" t="n">
        <v>7990.07</v>
      </c>
      <c r="G198" s="24" t="n">
        <v>8882.76</v>
      </c>
      <c r="H198" s="27" t="n">
        <v>8499.01</v>
      </c>
      <c r="I198" s="28" t="n">
        <v>7869.455</v>
      </c>
      <c r="J198" s="29" t="n">
        <f aca="false">F198+G198+H198+I198</f>
        <v>33241.295</v>
      </c>
      <c r="K198" s="30" t="n">
        <f aca="false">E198-F198-G198-H198-I198</f>
        <v>696999.965</v>
      </c>
      <c r="L198" s="24" t="n">
        <v>127978.62</v>
      </c>
      <c r="M198" s="24" t="n">
        <v>20321.24</v>
      </c>
      <c r="N198" s="24" t="n">
        <v>0</v>
      </c>
      <c r="O198" s="31" t="n">
        <f aca="false">L198-M198-N198</f>
        <v>107657.38</v>
      </c>
      <c r="P198" s="35" t="n">
        <f aca="false">K198+O198</f>
        <v>804657.345</v>
      </c>
    </row>
    <row r="199" customFormat="false" ht="12.75" hidden="false" customHeight="false" outlineLevel="0" collapsed="false">
      <c r="A199" s="23" t="s">
        <v>180</v>
      </c>
      <c r="B199" s="23" t="s">
        <v>213</v>
      </c>
      <c r="C199" s="24" t="n">
        <v>573933.33</v>
      </c>
      <c r="D199" s="24" t="n">
        <v>32333.88</v>
      </c>
      <c r="E199" s="25" t="n">
        <f aca="false">-D199+C199</f>
        <v>541599.45</v>
      </c>
      <c r="F199" s="26" t="n">
        <v>5774.49</v>
      </c>
      <c r="G199" s="24" t="n">
        <v>12965.19</v>
      </c>
      <c r="H199" s="27" t="n">
        <v>12405.09</v>
      </c>
      <c r="I199" s="28" t="n">
        <v>5075.055</v>
      </c>
      <c r="J199" s="29" t="n">
        <f aca="false">F199+G199+H199+I199</f>
        <v>36219.825</v>
      </c>
      <c r="K199" s="30" t="n">
        <f aca="false">E199-F199-G199-H199-I199</f>
        <v>505379.625</v>
      </c>
      <c r="L199" s="24" t="n">
        <v>141209.97</v>
      </c>
      <c r="M199" s="24" t="n">
        <v>15926.23</v>
      </c>
      <c r="N199" s="24" t="n">
        <v>0</v>
      </c>
      <c r="O199" s="31" t="n">
        <f aca="false">L199-M199-N199</f>
        <v>125283.74</v>
      </c>
      <c r="P199" s="35" t="n">
        <f aca="false">K199+O199</f>
        <v>630663.365</v>
      </c>
    </row>
    <row r="200" customFormat="false" ht="12.75" hidden="false" customHeight="false" outlineLevel="0" collapsed="false">
      <c r="A200" s="23" t="s">
        <v>180</v>
      </c>
      <c r="B200" s="23" t="s">
        <v>214</v>
      </c>
      <c r="C200" s="24" t="n">
        <v>361512.24</v>
      </c>
      <c r="D200" s="24" t="n">
        <v>23937.48</v>
      </c>
      <c r="E200" s="25" t="n">
        <f aca="false">-D200+C200</f>
        <v>337574.76</v>
      </c>
      <c r="F200" s="26" t="n">
        <v>3560.57</v>
      </c>
      <c r="G200" s="24" t="n">
        <v>6420.91</v>
      </c>
      <c r="H200" s="27" t="n">
        <v>6143.52</v>
      </c>
      <c r="I200" s="28" t="n">
        <v>3635.925</v>
      </c>
      <c r="J200" s="29" t="n">
        <f aca="false">F200+G200+H200+I200</f>
        <v>19760.925</v>
      </c>
      <c r="K200" s="30" t="n">
        <f aca="false">E200-F200-G200-H200-I200</f>
        <v>317813.835</v>
      </c>
      <c r="L200" s="24" t="n">
        <v>114990.22</v>
      </c>
      <c r="M200" s="24" t="n">
        <v>5927.45</v>
      </c>
      <c r="N200" s="24" t="n">
        <v>25000</v>
      </c>
      <c r="O200" s="31" t="n">
        <f aca="false">L200-M200-N200</f>
        <v>84062.77</v>
      </c>
      <c r="P200" s="35" t="n">
        <f aca="false">K200+O200</f>
        <v>401876.605</v>
      </c>
    </row>
    <row r="201" customFormat="false" ht="12.75" hidden="false" customHeight="false" outlineLevel="0" collapsed="false">
      <c r="A201" s="23" t="s">
        <v>180</v>
      </c>
      <c r="B201" s="23" t="s">
        <v>215</v>
      </c>
      <c r="C201" s="24" t="n">
        <v>598960.63</v>
      </c>
      <c r="D201" s="24" t="n">
        <v>65313.24</v>
      </c>
      <c r="E201" s="25" t="n">
        <f aca="false">-D201+C201</f>
        <v>533647.39</v>
      </c>
      <c r="F201" s="26" t="n">
        <v>6824.85</v>
      </c>
      <c r="G201" s="24" t="n">
        <v>15104.29</v>
      </c>
      <c r="H201" s="27" t="n">
        <v>14451.78</v>
      </c>
      <c r="I201" s="28" t="n">
        <v>6200.44</v>
      </c>
      <c r="J201" s="29" t="n">
        <f aca="false">F201+G201+H201+I201</f>
        <v>42581.36</v>
      </c>
      <c r="K201" s="30" t="n">
        <f aca="false">E201-F201-G201-H201-I201</f>
        <v>491066.03</v>
      </c>
      <c r="L201" s="24" t="n">
        <v>146419.29</v>
      </c>
      <c r="M201" s="24" t="n">
        <v>17922.12</v>
      </c>
      <c r="N201" s="24" t="n">
        <v>0</v>
      </c>
      <c r="O201" s="31" t="n">
        <f aca="false">L201-M201-N201</f>
        <v>128497.17</v>
      </c>
      <c r="P201" s="35" t="n">
        <f aca="false">K201+O201</f>
        <v>619563.2</v>
      </c>
    </row>
    <row r="202" customFormat="false" ht="12.75" hidden="false" customHeight="false" outlineLevel="0" collapsed="false">
      <c r="A202" s="23" t="s">
        <v>180</v>
      </c>
      <c r="B202" s="23" t="s">
        <v>216</v>
      </c>
      <c r="C202" s="24" t="n">
        <v>1341052.7</v>
      </c>
      <c r="D202" s="24" t="n">
        <v>105983.07</v>
      </c>
      <c r="E202" s="25" t="n">
        <f aca="false">-D202+C202</f>
        <v>1235069.63</v>
      </c>
      <c r="F202" s="26" t="n">
        <v>10415.55</v>
      </c>
      <c r="G202" s="24" t="n">
        <v>32984.38</v>
      </c>
      <c r="H202" s="27" t="n">
        <v>31559.43</v>
      </c>
      <c r="I202" s="28" t="n">
        <v>9571.445</v>
      </c>
      <c r="J202" s="29" t="n">
        <f aca="false">F202+G202+H202+I202</f>
        <v>84530.805</v>
      </c>
      <c r="K202" s="30" t="n">
        <f aca="false">E202-F202-G202-H202-I202</f>
        <v>1150538.825</v>
      </c>
      <c r="L202" s="24" t="n">
        <v>0</v>
      </c>
      <c r="M202" s="24" t="n">
        <v>1588.9</v>
      </c>
      <c r="N202" s="24" t="n">
        <v>0</v>
      </c>
      <c r="O202" s="31" t="n">
        <f aca="false">L202-M202-N202</f>
        <v>-1588.9</v>
      </c>
      <c r="P202" s="35" t="n">
        <f aca="false">K202+O202</f>
        <v>1148949.925</v>
      </c>
    </row>
    <row r="203" customFormat="false" ht="12.75" hidden="false" customHeight="false" outlineLevel="0" collapsed="false">
      <c r="A203" s="23" t="s">
        <v>180</v>
      </c>
      <c r="B203" s="23" t="s">
        <v>217</v>
      </c>
      <c r="C203" s="24" t="n">
        <v>272398.04</v>
      </c>
      <c r="D203" s="24" t="n">
        <v>14798.31</v>
      </c>
      <c r="E203" s="25" t="n">
        <f aca="false">-D203+C203</f>
        <v>257599.73</v>
      </c>
      <c r="F203" s="26" t="n">
        <v>2724.15</v>
      </c>
      <c r="G203" s="24" t="n">
        <v>6203.94</v>
      </c>
      <c r="H203" s="27" t="n">
        <v>5935.92</v>
      </c>
      <c r="I203" s="28" t="n">
        <v>2737.565</v>
      </c>
      <c r="J203" s="29" t="n">
        <f aca="false">F203+G203+H203+I203</f>
        <v>17601.575</v>
      </c>
      <c r="K203" s="30" t="n">
        <f aca="false">E203-F203-G203-H203-I203</f>
        <v>239998.155</v>
      </c>
      <c r="L203" s="24" t="n">
        <v>71750.64</v>
      </c>
      <c r="M203" s="24" t="n">
        <v>4130.56</v>
      </c>
      <c r="N203" s="24" t="n">
        <v>25000</v>
      </c>
      <c r="O203" s="31" t="n">
        <f aca="false">L203-M203-N203</f>
        <v>42620.08</v>
      </c>
      <c r="P203" s="35" t="n">
        <f aca="false">K203+O203</f>
        <v>282618.235</v>
      </c>
    </row>
    <row r="204" customFormat="false" ht="25.5" hidden="false" customHeight="false" outlineLevel="0" collapsed="false">
      <c r="A204" s="23" t="s">
        <v>180</v>
      </c>
      <c r="B204" s="23" t="s">
        <v>218</v>
      </c>
      <c r="C204" s="24" t="n">
        <v>617535.75</v>
      </c>
      <c r="D204" s="24" t="n">
        <v>99853.47</v>
      </c>
      <c r="E204" s="25" t="n">
        <f aca="false">-D204+C204</f>
        <v>517682.28</v>
      </c>
      <c r="F204" s="26" t="n">
        <v>6648.07</v>
      </c>
      <c r="G204" s="33" t="n">
        <v>0</v>
      </c>
      <c r="H204" s="34" t="n">
        <v>0</v>
      </c>
      <c r="I204" s="28" t="n">
        <v>6435.875</v>
      </c>
      <c r="J204" s="29" t="n">
        <f aca="false">F204+G204+H204+I204</f>
        <v>13083.945</v>
      </c>
      <c r="K204" s="30" t="n">
        <f aca="false">E204-F204-G204-H204-I204</f>
        <v>504598.335</v>
      </c>
      <c r="L204" s="24" t="n">
        <v>174243.89</v>
      </c>
      <c r="M204" s="24" t="n">
        <v>6700.24</v>
      </c>
      <c r="N204" s="24" t="n">
        <v>25000</v>
      </c>
      <c r="O204" s="31" t="n">
        <f aca="false">L204-M204-N204</f>
        <v>142543.65</v>
      </c>
      <c r="P204" s="35" t="n">
        <f aca="false">K204+O204</f>
        <v>647141.985</v>
      </c>
    </row>
    <row r="205" customFormat="false" ht="12.75" hidden="false" customHeight="false" outlineLevel="0" collapsed="false">
      <c r="A205" s="23" t="s">
        <v>180</v>
      </c>
      <c r="B205" s="23" t="s">
        <v>219</v>
      </c>
      <c r="C205" s="24" t="n">
        <v>462665.39</v>
      </c>
      <c r="D205" s="24" t="n">
        <v>14892.24</v>
      </c>
      <c r="E205" s="25" t="n">
        <f aca="false">-D205+C205</f>
        <v>447773.15</v>
      </c>
      <c r="F205" s="26" t="n">
        <v>4800.86</v>
      </c>
      <c r="G205" s="33" t="n">
        <v>0</v>
      </c>
      <c r="H205" s="34" t="n">
        <v>0</v>
      </c>
      <c r="I205" s="28" t="n">
        <v>4636.775</v>
      </c>
      <c r="J205" s="29" t="n">
        <f aca="false">F205+G205+H205+I205</f>
        <v>9437.635</v>
      </c>
      <c r="K205" s="30" t="n">
        <f aca="false">E205-F205-G205-H205-I205</f>
        <v>438335.515</v>
      </c>
      <c r="L205" s="24" t="n">
        <v>170746.76</v>
      </c>
      <c r="M205" s="24" t="n">
        <v>4190.36</v>
      </c>
      <c r="N205" s="24" t="n">
        <v>25000</v>
      </c>
      <c r="O205" s="31" t="n">
        <f aca="false">L205-M205-N205</f>
        <v>141556.4</v>
      </c>
      <c r="P205" s="35" t="n">
        <f aca="false">K205+O205</f>
        <v>579891.915</v>
      </c>
    </row>
    <row r="206" customFormat="false" ht="12.75" hidden="false" customHeight="false" outlineLevel="0" collapsed="false">
      <c r="A206" s="23" t="s">
        <v>180</v>
      </c>
      <c r="B206" s="23" t="s">
        <v>220</v>
      </c>
      <c r="C206" s="24" t="n">
        <v>731710.33</v>
      </c>
      <c r="D206" s="24" t="n">
        <v>136355.79</v>
      </c>
      <c r="E206" s="25" t="n">
        <f aca="false">-D206+C206</f>
        <v>595354.54</v>
      </c>
      <c r="F206" s="26" t="n">
        <v>6780.12</v>
      </c>
      <c r="G206" s="24" t="n">
        <v>23125.87</v>
      </c>
      <c r="H206" s="27" t="n">
        <v>22126.82</v>
      </c>
      <c r="I206" s="28" t="n">
        <v>5247.47</v>
      </c>
      <c r="J206" s="29" t="n">
        <f aca="false">F206+G206+H206+I206</f>
        <v>57280.28</v>
      </c>
      <c r="K206" s="30" t="n">
        <f aca="false">E206-F206-G206-H206-I206</f>
        <v>538074.26</v>
      </c>
      <c r="L206" s="24" t="n">
        <v>0</v>
      </c>
      <c r="M206" s="24" t="n">
        <v>1099.04</v>
      </c>
      <c r="N206" s="24" t="n">
        <v>0</v>
      </c>
      <c r="O206" s="31" t="n">
        <f aca="false">L206-M206-N206</f>
        <v>-1099.04</v>
      </c>
      <c r="P206" s="35" t="n">
        <f aca="false">K206+O206</f>
        <v>536975.22</v>
      </c>
    </row>
    <row r="207" customFormat="false" ht="12.75" hidden="false" customHeight="false" outlineLevel="0" collapsed="false">
      <c r="A207" s="23" t="s">
        <v>180</v>
      </c>
      <c r="B207" s="23" t="s">
        <v>221</v>
      </c>
      <c r="C207" s="24" t="n">
        <v>1005753.56</v>
      </c>
      <c r="D207" s="24" t="n">
        <v>138758.97</v>
      </c>
      <c r="E207" s="25" t="n">
        <f aca="false">-D207+C207</f>
        <v>866994.59</v>
      </c>
      <c r="F207" s="26" t="n">
        <v>10444.99</v>
      </c>
      <c r="G207" s="24" t="n">
        <v>25180.46</v>
      </c>
      <c r="H207" s="27" t="n">
        <v>24092.64</v>
      </c>
      <c r="I207" s="28" t="n">
        <v>9314.695</v>
      </c>
      <c r="J207" s="29" t="n">
        <f aca="false">F207+G207+H207+I207</f>
        <v>69032.785</v>
      </c>
      <c r="K207" s="30" t="n">
        <f aca="false">E207-F207-G207-H207-I207</f>
        <v>797961.805</v>
      </c>
      <c r="L207" s="24" t="n">
        <v>0</v>
      </c>
      <c r="M207" s="24" t="n">
        <v>1466.98</v>
      </c>
      <c r="N207" s="24" t="n">
        <v>0</v>
      </c>
      <c r="O207" s="31" t="n">
        <f aca="false">L207-M207-N207</f>
        <v>-1466.98</v>
      </c>
      <c r="P207" s="35" t="n">
        <f aca="false">K207+O207</f>
        <v>796494.825</v>
      </c>
    </row>
    <row r="208" customFormat="false" ht="12.75" hidden="false" customHeight="false" outlineLevel="0" collapsed="false">
      <c r="A208" s="23" t="s">
        <v>180</v>
      </c>
      <c r="B208" s="23" t="s">
        <v>222</v>
      </c>
      <c r="C208" s="24" t="n">
        <v>443259.03</v>
      </c>
      <c r="D208" s="24" t="n">
        <v>32239.62</v>
      </c>
      <c r="E208" s="25" t="n">
        <f aca="false">-D208+C208</f>
        <v>411019.41</v>
      </c>
      <c r="F208" s="26" t="n">
        <v>5081.93</v>
      </c>
      <c r="G208" s="24" t="n">
        <v>12604.8</v>
      </c>
      <c r="H208" s="27" t="n">
        <v>12060.27</v>
      </c>
      <c r="I208" s="28" t="n">
        <v>4353.77</v>
      </c>
      <c r="J208" s="29" t="n">
        <f aca="false">F208+G208+H208+I208</f>
        <v>34100.77</v>
      </c>
      <c r="K208" s="30" t="n">
        <f aca="false">E208-F208-G208-H208-I208</f>
        <v>376918.64</v>
      </c>
      <c r="L208" s="24" t="n">
        <v>159439.98</v>
      </c>
      <c r="M208" s="24" t="n">
        <v>12492.61</v>
      </c>
      <c r="N208" s="24" t="n">
        <v>0</v>
      </c>
      <c r="O208" s="31" t="n">
        <f aca="false">L208-M208-N208</f>
        <v>146947.37</v>
      </c>
      <c r="P208" s="35" t="n">
        <f aca="false">K208+O208</f>
        <v>523866.01</v>
      </c>
    </row>
    <row r="209" customFormat="false" ht="12.75" hidden="false" customHeight="false" outlineLevel="0" collapsed="false">
      <c r="A209" s="23" t="s">
        <v>180</v>
      </c>
      <c r="B209" s="23" t="s">
        <v>223</v>
      </c>
      <c r="C209" s="24" t="n">
        <v>245719.98</v>
      </c>
      <c r="D209" s="24" t="n">
        <v>1987.83</v>
      </c>
      <c r="E209" s="25" t="n">
        <f aca="false">-D209+C209</f>
        <v>243732.15</v>
      </c>
      <c r="F209" s="26" t="n">
        <v>2215.39</v>
      </c>
      <c r="G209" s="33" t="n">
        <v>0</v>
      </c>
      <c r="H209" s="34" t="n">
        <v>0</v>
      </c>
      <c r="I209" s="28" t="n">
        <v>2442.285</v>
      </c>
      <c r="J209" s="29" t="n">
        <f aca="false">F209+G209+H209+I209</f>
        <v>4657.675</v>
      </c>
      <c r="K209" s="30" t="n">
        <f aca="false">E209-F209-G209-H209-I209</f>
        <v>239074.475</v>
      </c>
      <c r="L209" s="24" t="n">
        <v>84250.86</v>
      </c>
      <c r="M209" s="24" t="n">
        <v>3257.25</v>
      </c>
      <c r="N209" s="24" t="n">
        <v>25000</v>
      </c>
      <c r="O209" s="31" t="n">
        <f aca="false">L209-M209-N209</f>
        <v>55993.61</v>
      </c>
      <c r="P209" s="35" t="n">
        <f aca="false">K209+O209</f>
        <v>295068.085</v>
      </c>
    </row>
    <row r="210" customFormat="false" ht="25.5" hidden="false" customHeight="false" outlineLevel="0" collapsed="false">
      <c r="A210" s="23" t="s">
        <v>180</v>
      </c>
      <c r="B210" s="23" t="s">
        <v>224</v>
      </c>
      <c r="C210" s="24" t="n">
        <v>533086.41</v>
      </c>
      <c r="D210" s="24" t="n">
        <v>33595.32</v>
      </c>
      <c r="E210" s="25" t="n">
        <f aca="false">-D210+C210</f>
        <v>499491.09</v>
      </c>
      <c r="F210" s="26" t="n">
        <v>5229.46</v>
      </c>
      <c r="G210" s="24" t="n">
        <v>3818.84</v>
      </c>
      <c r="H210" s="27" t="n">
        <v>3653.86</v>
      </c>
      <c r="I210" s="28" t="n">
        <v>5039.37</v>
      </c>
      <c r="J210" s="29" t="n">
        <f aca="false">F210+G210+H210+I210</f>
        <v>17741.53</v>
      </c>
      <c r="K210" s="30" t="n">
        <f aca="false">E210-F210-G210-H210-I210</f>
        <v>481749.56</v>
      </c>
      <c r="L210" s="24" t="n">
        <v>145038.53</v>
      </c>
      <c r="M210" s="24" t="n">
        <v>7017.52</v>
      </c>
      <c r="N210" s="24" t="n">
        <v>25000</v>
      </c>
      <c r="O210" s="31" t="n">
        <f aca="false">L210-M210-N210</f>
        <v>113021.01</v>
      </c>
      <c r="P210" s="35" t="n">
        <f aca="false">K210+O210</f>
        <v>594770.57</v>
      </c>
    </row>
    <row r="211" customFormat="false" ht="12.75" hidden="false" customHeight="false" outlineLevel="0" collapsed="false">
      <c r="A211" s="23" t="s">
        <v>180</v>
      </c>
      <c r="B211" s="23" t="s">
        <v>225</v>
      </c>
      <c r="C211" s="24" t="n">
        <v>411586.31</v>
      </c>
      <c r="D211" s="24" t="n">
        <v>10243.44</v>
      </c>
      <c r="E211" s="25" t="n">
        <f aca="false">-D211+C211</f>
        <v>401342.87</v>
      </c>
      <c r="F211" s="26" t="n">
        <v>3806.97</v>
      </c>
      <c r="G211" s="33" t="n">
        <v>0</v>
      </c>
      <c r="H211" s="34" t="n">
        <v>0</v>
      </c>
      <c r="I211" s="28" t="n">
        <v>4092.38</v>
      </c>
      <c r="J211" s="29" t="n">
        <f aca="false">F211+G211+H211+I211</f>
        <v>7899.35</v>
      </c>
      <c r="K211" s="30" t="n">
        <f aca="false">E211-F211-G211-H211-I211</f>
        <v>393443.52</v>
      </c>
      <c r="L211" s="24" t="n">
        <v>76928.13</v>
      </c>
      <c r="M211" s="24" t="n">
        <v>4834.31</v>
      </c>
      <c r="N211" s="24" t="n">
        <v>25000</v>
      </c>
      <c r="O211" s="31" t="n">
        <f aca="false">L211-M211-N211</f>
        <v>47093.82</v>
      </c>
      <c r="P211" s="35" t="n">
        <f aca="false">K211+O211</f>
        <v>440537.34</v>
      </c>
    </row>
    <row r="212" customFormat="false" ht="12.75" hidden="false" customHeight="false" outlineLevel="0" collapsed="false">
      <c r="A212" s="23" t="s">
        <v>180</v>
      </c>
      <c r="B212" s="23" t="s">
        <v>226</v>
      </c>
      <c r="C212" s="24" t="n">
        <v>328401.87</v>
      </c>
      <c r="D212" s="24" t="n">
        <v>45965.55</v>
      </c>
      <c r="E212" s="25" t="n">
        <f aca="false">-D212+C212</f>
        <v>282436.32</v>
      </c>
      <c r="F212" s="26" t="n">
        <v>3500.87</v>
      </c>
      <c r="G212" s="33" t="n">
        <v>0</v>
      </c>
      <c r="H212" s="34" t="n">
        <v>0</v>
      </c>
      <c r="I212" s="28" t="n">
        <v>3192.925</v>
      </c>
      <c r="J212" s="29" t="n">
        <f aca="false">F212+G212+H212+I212</f>
        <v>6693.795</v>
      </c>
      <c r="K212" s="30" t="n">
        <f aca="false">E212-F212-G212-H212-I212</f>
        <v>275742.525</v>
      </c>
      <c r="L212" s="24" t="n">
        <v>259272.86</v>
      </c>
      <c r="M212" s="24" t="n">
        <v>6298.2</v>
      </c>
      <c r="N212" s="24" t="n">
        <v>25000</v>
      </c>
      <c r="O212" s="31" t="n">
        <f aca="false">L212-M212-N212</f>
        <v>227974.66</v>
      </c>
      <c r="P212" s="35" t="n">
        <f aca="false">K212+O212</f>
        <v>503717.185</v>
      </c>
    </row>
    <row r="213" customFormat="false" ht="12.75" hidden="false" customHeight="false" outlineLevel="0" collapsed="false">
      <c r="A213" s="23" t="s">
        <v>227</v>
      </c>
      <c r="B213" s="23" t="s">
        <v>228</v>
      </c>
      <c r="C213" s="24" t="n">
        <v>321968.37</v>
      </c>
      <c r="D213" s="24" t="n">
        <v>21803.28</v>
      </c>
      <c r="E213" s="25" t="n">
        <f aca="false">-D213+C213</f>
        <v>300165.09</v>
      </c>
      <c r="F213" s="26" t="n">
        <v>3580.94</v>
      </c>
      <c r="G213" s="24" t="n">
        <v>8279.48</v>
      </c>
      <c r="H213" s="27" t="n">
        <v>7921.8</v>
      </c>
      <c r="I213" s="28" t="n">
        <v>3217.45</v>
      </c>
      <c r="J213" s="29" t="n">
        <f aca="false">F213+G213+H213+I213</f>
        <v>22999.67</v>
      </c>
      <c r="K213" s="30" t="n">
        <f aca="false">E213-F213-G213-H213-I213</f>
        <v>277165.42</v>
      </c>
      <c r="L213" s="24" t="n">
        <v>129474.48</v>
      </c>
      <c r="M213" s="24" t="n">
        <v>6269.89</v>
      </c>
      <c r="N213" s="24" t="n">
        <v>25000</v>
      </c>
      <c r="O213" s="31" t="n">
        <f aca="false">L213-M213-N213</f>
        <v>98204.59</v>
      </c>
      <c r="P213" s="35" t="n">
        <f aca="false">K213+O213</f>
        <v>375370.01</v>
      </c>
    </row>
    <row r="214" customFormat="false" ht="12.75" hidden="false" customHeight="false" outlineLevel="0" collapsed="false">
      <c r="A214" s="23" t="s">
        <v>227</v>
      </c>
      <c r="B214" s="23" t="s">
        <v>229</v>
      </c>
      <c r="C214" s="24" t="n">
        <v>645718.38</v>
      </c>
      <c r="D214" s="24" t="n">
        <v>61470.09</v>
      </c>
      <c r="E214" s="25" t="n">
        <f aca="false">-D214+C214</f>
        <v>584248.29</v>
      </c>
      <c r="F214" s="26" t="n">
        <v>6663.79</v>
      </c>
      <c r="G214" s="24" t="n">
        <v>8760.83</v>
      </c>
      <c r="H214" s="27" t="n">
        <v>8382.35</v>
      </c>
      <c r="I214" s="28" t="n">
        <v>6318.975</v>
      </c>
      <c r="J214" s="29" t="n">
        <f aca="false">F214+G214+H214+I214</f>
        <v>30125.945</v>
      </c>
      <c r="K214" s="30" t="n">
        <f aca="false">E214-F214-G214-H214-I214</f>
        <v>554122.345</v>
      </c>
      <c r="L214" s="24" t="n">
        <v>226297.96</v>
      </c>
      <c r="M214" s="24" t="n">
        <v>18997.47</v>
      </c>
      <c r="N214" s="24" t="n">
        <v>0</v>
      </c>
      <c r="O214" s="31" t="n">
        <f aca="false">L214-M214-N214</f>
        <v>207300.49</v>
      </c>
      <c r="P214" s="35" t="n">
        <f aca="false">K214+O214</f>
        <v>761422.835</v>
      </c>
    </row>
    <row r="215" customFormat="false" ht="12.75" hidden="false" customHeight="false" outlineLevel="0" collapsed="false">
      <c r="A215" s="23" t="s">
        <v>227</v>
      </c>
      <c r="B215" s="23" t="s">
        <v>230</v>
      </c>
      <c r="C215" s="24" t="n">
        <v>179160.53</v>
      </c>
      <c r="D215" s="24" t="n">
        <v>21059.46</v>
      </c>
      <c r="E215" s="25" t="n">
        <f aca="false">-D215+C215</f>
        <v>158101.07</v>
      </c>
      <c r="F215" s="26" t="n">
        <v>1755.96</v>
      </c>
      <c r="G215" s="24" t="n">
        <v>3610.77</v>
      </c>
      <c r="H215" s="27" t="n">
        <v>3454.78</v>
      </c>
      <c r="I215" s="28" t="n">
        <v>1752.725</v>
      </c>
      <c r="J215" s="29" t="n">
        <f aca="false">F215+G215+H215+I215</f>
        <v>10574.235</v>
      </c>
      <c r="K215" s="30" t="n">
        <f aca="false">E215-F215-G215-H215-I215</f>
        <v>147526.835</v>
      </c>
      <c r="L215" s="24" t="n">
        <v>131739.91</v>
      </c>
      <c r="M215" s="24" t="n">
        <v>4376.46</v>
      </c>
      <c r="N215" s="24" t="n">
        <v>25000</v>
      </c>
      <c r="O215" s="31" t="n">
        <f aca="false">L215-M215-N215</f>
        <v>102363.45</v>
      </c>
      <c r="P215" s="35" t="n">
        <f aca="false">K215+O215</f>
        <v>249890.285</v>
      </c>
    </row>
    <row r="216" customFormat="false" ht="12.75" hidden="false" customHeight="false" outlineLevel="0" collapsed="false">
      <c r="A216" s="23" t="s">
        <v>227</v>
      </c>
      <c r="B216" s="23" t="s">
        <v>231</v>
      </c>
      <c r="C216" s="24" t="n">
        <v>605127.75</v>
      </c>
      <c r="D216" s="24" t="n">
        <v>17338.41</v>
      </c>
      <c r="E216" s="25" t="n">
        <f aca="false">-D216+C216</f>
        <v>587789.34</v>
      </c>
      <c r="F216" s="26" t="n">
        <v>6273.61</v>
      </c>
      <c r="G216" s="24" t="n">
        <v>6135.95</v>
      </c>
      <c r="H216" s="27" t="n">
        <v>5870.87</v>
      </c>
      <c r="I216" s="28" t="n">
        <v>6013.78</v>
      </c>
      <c r="J216" s="29" t="n">
        <f aca="false">F216+G216+H216+I216</f>
        <v>24294.21</v>
      </c>
      <c r="K216" s="30" t="n">
        <f aca="false">E216-F216-G216-H216-I216</f>
        <v>563495.13</v>
      </c>
      <c r="L216" s="24" t="n">
        <v>134947.38</v>
      </c>
      <c r="M216" s="24" t="n">
        <v>13303.12</v>
      </c>
      <c r="N216" s="24" t="n">
        <v>0</v>
      </c>
      <c r="O216" s="31" t="n">
        <f aca="false">L216-M216-N216</f>
        <v>121644.26</v>
      </c>
      <c r="P216" s="35" t="n">
        <f aca="false">K216+O216</f>
        <v>685139.39</v>
      </c>
    </row>
    <row r="217" customFormat="false" ht="12.75" hidden="false" customHeight="false" outlineLevel="0" collapsed="false">
      <c r="A217" s="23" t="s">
        <v>227</v>
      </c>
      <c r="B217" s="23" t="s">
        <v>232</v>
      </c>
      <c r="C217" s="24" t="n">
        <v>580022.64</v>
      </c>
      <c r="D217" s="24" t="n">
        <v>39193.8</v>
      </c>
      <c r="E217" s="25" t="n">
        <f aca="false">-D217+C217</f>
        <v>540828.84</v>
      </c>
      <c r="F217" s="26" t="n">
        <v>5588.48</v>
      </c>
      <c r="G217" s="24" t="n">
        <v>9420.97</v>
      </c>
      <c r="H217" s="27" t="n">
        <v>9013.97</v>
      </c>
      <c r="I217" s="28" t="n">
        <v>5669.775</v>
      </c>
      <c r="J217" s="29" t="n">
        <f aca="false">F217+G217+H217+I217</f>
        <v>29693.195</v>
      </c>
      <c r="K217" s="30" t="n">
        <f aca="false">E217-F217-G217-H217-I217</f>
        <v>511135.645</v>
      </c>
      <c r="L217" s="24" t="n">
        <v>107732.42</v>
      </c>
      <c r="M217" s="24" t="n">
        <v>15685.91</v>
      </c>
      <c r="N217" s="24" t="n">
        <v>0</v>
      </c>
      <c r="O217" s="31" t="n">
        <f aca="false">L217-M217-N217</f>
        <v>92046.51</v>
      </c>
      <c r="P217" s="35" t="n">
        <f aca="false">K217+O217</f>
        <v>603182.155</v>
      </c>
    </row>
    <row r="218" customFormat="false" ht="25.5" hidden="false" customHeight="false" outlineLevel="0" collapsed="false">
      <c r="A218" s="23" t="s">
        <v>227</v>
      </c>
      <c r="B218" s="23" t="s">
        <v>233</v>
      </c>
      <c r="C218" s="24" t="n">
        <v>785918.81</v>
      </c>
      <c r="D218" s="24" t="n">
        <v>71560.83</v>
      </c>
      <c r="E218" s="25" t="n">
        <f aca="false">-D218+C218</f>
        <v>714357.98</v>
      </c>
      <c r="F218" s="26" t="n">
        <v>7690.2</v>
      </c>
      <c r="G218" s="24" t="n">
        <v>18752.51</v>
      </c>
      <c r="H218" s="27" t="n">
        <v>17942.39</v>
      </c>
      <c r="I218" s="28" t="n">
        <v>7555.755</v>
      </c>
      <c r="J218" s="29" t="n">
        <f aca="false">F218+G218+H218+I218</f>
        <v>51940.855</v>
      </c>
      <c r="K218" s="30" t="n">
        <f aca="false">E218-F218-G218-H218-I218</f>
        <v>662417.125</v>
      </c>
      <c r="L218" s="24" t="n">
        <v>0</v>
      </c>
      <c r="M218" s="24" t="n">
        <v>1269.58</v>
      </c>
      <c r="N218" s="24" t="n">
        <v>0</v>
      </c>
      <c r="O218" s="31" t="n">
        <f aca="false">L218-M218-N218</f>
        <v>-1269.58</v>
      </c>
      <c r="P218" s="35" t="n">
        <f aca="false">K218+O218</f>
        <v>661147.545</v>
      </c>
    </row>
    <row r="219" customFormat="false" ht="12.75" hidden="false" customHeight="false" outlineLevel="0" collapsed="false">
      <c r="A219" s="23" t="s">
        <v>227</v>
      </c>
      <c r="B219" s="23" t="s">
        <v>234</v>
      </c>
      <c r="C219" s="24" t="n">
        <v>712304.08</v>
      </c>
      <c r="D219" s="24" t="n">
        <v>70916.25</v>
      </c>
      <c r="E219" s="25" t="n">
        <f aca="false">-D219+C219</f>
        <v>641387.83</v>
      </c>
      <c r="F219" s="26" t="n">
        <v>7165.37</v>
      </c>
      <c r="G219" s="24" t="n">
        <v>16015.15</v>
      </c>
      <c r="H219" s="27" t="n">
        <v>15323.28</v>
      </c>
      <c r="I219" s="28" t="n">
        <v>6321.4</v>
      </c>
      <c r="J219" s="29" t="n">
        <f aca="false">F219+G219+H219+I219</f>
        <v>44825.2</v>
      </c>
      <c r="K219" s="30" t="n">
        <f aca="false">E219-F219-G219-H219-I219</f>
        <v>596562.63</v>
      </c>
      <c r="L219" s="24" t="n">
        <v>0</v>
      </c>
      <c r="M219" s="24" t="n">
        <v>1010.71</v>
      </c>
      <c r="N219" s="24" t="n">
        <v>0</v>
      </c>
      <c r="O219" s="31" t="n">
        <f aca="false">L219-M219-N219</f>
        <v>-1010.71</v>
      </c>
      <c r="P219" s="35" t="n">
        <f aca="false">K219+O219</f>
        <v>595551.92</v>
      </c>
    </row>
    <row r="220" customFormat="false" ht="12.75" hidden="false" customHeight="false" outlineLevel="0" collapsed="false">
      <c r="A220" s="23" t="s">
        <v>227</v>
      </c>
      <c r="B220" s="23" t="s">
        <v>235</v>
      </c>
      <c r="C220" s="24" t="n">
        <v>455786.1</v>
      </c>
      <c r="D220" s="24" t="n">
        <v>56292.78</v>
      </c>
      <c r="E220" s="25" t="n">
        <f aca="false">-D220+C220</f>
        <v>399493.32</v>
      </c>
      <c r="F220" s="26" t="n">
        <v>5175.49</v>
      </c>
      <c r="G220" s="33" t="n">
        <v>0</v>
      </c>
      <c r="H220" s="34" t="n">
        <v>0</v>
      </c>
      <c r="I220" s="28" t="n">
        <v>4755.42</v>
      </c>
      <c r="J220" s="29" t="n">
        <f aca="false">F220+G220+H220+I220</f>
        <v>9930.91</v>
      </c>
      <c r="K220" s="30" t="n">
        <f aca="false">E220-F220-G220-H220-I220</f>
        <v>389562.41</v>
      </c>
      <c r="L220" s="24" t="n">
        <v>119337.56</v>
      </c>
      <c r="M220" s="24" t="n">
        <v>7202.89</v>
      </c>
      <c r="N220" s="24" t="n">
        <v>25000</v>
      </c>
      <c r="O220" s="31" t="n">
        <f aca="false">L220-M220-N220</f>
        <v>87134.67</v>
      </c>
      <c r="P220" s="35" t="n">
        <f aca="false">K220+O220</f>
        <v>476697.08</v>
      </c>
    </row>
    <row r="221" customFormat="false" ht="12.75" hidden="false" customHeight="false" outlineLevel="0" collapsed="false">
      <c r="A221" s="23" t="s">
        <v>227</v>
      </c>
      <c r="B221" s="23" t="s">
        <v>236</v>
      </c>
      <c r="C221" s="24" t="n">
        <v>89264.69</v>
      </c>
      <c r="D221" s="24" t="n">
        <v>439.8</v>
      </c>
      <c r="E221" s="25" t="n">
        <f aca="false">-D221+C221</f>
        <v>88824.89</v>
      </c>
      <c r="F221" s="36" t="n">
        <v>753.03</v>
      </c>
      <c r="G221" s="24" t="n">
        <v>1386.8</v>
      </c>
      <c r="H221" s="27" t="n">
        <v>1326.89</v>
      </c>
      <c r="I221" s="28" t="n">
        <v>856.98</v>
      </c>
      <c r="J221" s="29" t="n">
        <f aca="false">F221+G221+H221+I221</f>
        <v>4323.7</v>
      </c>
      <c r="K221" s="30" t="n">
        <f aca="false">E221-F221-G221-H221-I221</f>
        <v>84501.19</v>
      </c>
      <c r="L221" s="24" t="n">
        <v>60202.95</v>
      </c>
      <c r="M221" s="24" t="n">
        <v>1423.81</v>
      </c>
      <c r="N221" s="24" t="n">
        <v>25000</v>
      </c>
      <c r="O221" s="31" t="n">
        <f aca="false">L221-M221-N221</f>
        <v>33779.14</v>
      </c>
      <c r="P221" s="35" t="n">
        <f aca="false">K221+O221</f>
        <v>118280.33</v>
      </c>
    </row>
    <row r="222" customFormat="false" ht="12.75" hidden="false" customHeight="false" outlineLevel="0" collapsed="false">
      <c r="A222" s="23" t="s">
        <v>227</v>
      </c>
      <c r="B222" s="23" t="s">
        <v>237</v>
      </c>
      <c r="C222" s="24" t="n">
        <v>662624.57</v>
      </c>
      <c r="D222" s="24" t="n">
        <v>60564.18</v>
      </c>
      <c r="E222" s="25" t="n">
        <f aca="false">-D222+C222</f>
        <v>602060.39</v>
      </c>
      <c r="F222" s="26" t="n">
        <v>7213.86</v>
      </c>
      <c r="G222" s="24" t="n">
        <v>6815.74</v>
      </c>
      <c r="H222" s="27" t="n">
        <v>6521.3</v>
      </c>
      <c r="I222" s="28" t="n">
        <v>6623.75</v>
      </c>
      <c r="J222" s="29" t="n">
        <f aca="false">F222+G222+H222+I222</f>
        <v>27174.65</v>
      </c>
      <c r="K222" s="30" t="n">
        <f aca="false">E222-F222-G222-H222-I222</f>
        <v>574885.74</v>
      </c>
      <c r="L222" s="24" t="n">
        <v>160345.95</v>
      </c>
      <c r="M222" s="24" t="n">
        <v>18260.23</v>
      </c>
      <c r="N222" s="24" t="n">
        <v>0</v>
      </c>
      <c r="O222" s="31" t="n">
        <f aca="false">L222-M222-N222</f>
        <v>142085.72</v>
      </c>
      <c r="P222" s="35" t="n">
        <f aca="false">K222+O222</f>
        <v>716971.46</v>
      </c>
    </row>
    <row r="223" customFormat="false" ht="25.5" hidden="false" customHeight="false" outlineLevel="0" collapsed="false">
      <c r="A223" s="23" t="s">
        <v>227</v>
      </c>
      <c r="B223" s="23" t="s">
        <v>238</v>
      </c>
      <c r="C223" s="24" t="n">
        <v>917203.1</v>
      </c>
      <c r="D223" s="24" t="n">
        <v>113049.84</v>
      </c>
      <c r="E223" s="25" t="n">
        <f aca="false">-D223+C223</f>
        <v>804153.26</v>
      </c>
      <c r="F223" s="26" t="n">
        <v>9938.44</v>
      </c>
      <c r="G223" s="24" t="n">
        <v>16035.14</v>
      </c>
      <c r="H223" s="27" t="n">
        <v>15342.41</v>
      </c>
      <c r="I223" s="28" t="n">
        <v>9032.31</v>
      </c>
      <c r="J223" s="29" t="n">
        <f aca="false">F223+G223+H223+I223</f>
        <v>50348.3</v>
      </c>
      <c r="K223" s="30" t="n">
        <f aca="false">E223-F223-G223-H223-I223</f>
        <v>753804.96</v>
      </c>
      <c r="L223" s="24" t="n">
        <v>168608.86</v>
      </c>
      <c r="M223" s="24" t="n">
        <v>1264.93</v>
      </c>
      <c r="N223" s="24" t="n">
        <v>0</v>
      </c>
      <c r="O223" s="31" t="n">
        <f aca="false">L223-M223-N223</f>
        <v>167343.93</v>
      </c>
      <c r="P223" s="35" t="n">
        <f aca="false">K223+O223</f>
        <v>921148.89</v>
      </c>
    </row>
    <row r="224" customFormat="false" ht="25.5" hidden="false" customHeight="false" outlineLevel="0" collapsed="false">
      <c r="A224" s="23" t="s">
        <v>227</v>
      </c>
      <c r="B224" s="23" t="s">
        <v>239</v>
      </c>
      <c r="C224" s="24" t="n">
        <v>1683665.32</v>
      </c>
      <c r="D224" s="24" t="n">
        <v>148981.56</v>
      </c>
      <c r="E224" s="25" t="n">
        <f aca="false">-D224+C224</f>
        <v>1534683.76</v>
      </c>
      <c r="F224" s="26" t="n">
        <v>16685.17</v>
      </c>
      <c r="G224" s="24" t="n">
        <v>26390.21</v>
      </c>
      <c r="H224" s="27" t="n">
        <v>25250.13</v>
      </c>
      <c r="I224" s="28" t="n">
        <v>15880.155</v>
      </c>
      <c r="J224" s="29" t="n">
        <f aca="false">F224+G224+H224+I224</f>
        <v>84205.665</v>
      </c>
      <c r="K224" s="30" t="n">
        <f aca="false">E224-F224-G224-H224-I224</f>
        <v>1450478.095</v>
      </c>
      <c r="L224" s="24" t="n">
        <v>356022.5</v>
      </c>
      <c r="M224" s="24" t="n">
        <v>2078.76</v>
      </c>
      <c r="N224" s="24" t="n">
        <v>0</v>
      </c>
      <c r="O224" s="31" t="n">
        <f aca="false">L224-M224-N224</f>
        <v>353943.74</v>
      </c>
      <c r="P224" s="35" t="n">
        <f aca="false">K224+O224</f>
        <v>1804421.835</v>
      </c>
    </row>
    <row r="225" customFormat="false" ht="25.5" hidden="false" customHeight="false" outlineLevel="0" collapsed="false">
      <c r="A225" s="23" t="s">
        <v>227</v>
      </c>
      <c r="B225" s="23" t="s">
        <v>240</v>
      </c>
      <c r="C225" s="24" t="n">
        <v>628439.96</v>
      </c>
      <c r="D225" s="24" t="n">
        <v>51441.15</v>
      </c>
      <c r="E225" s="25" t="n">
        <f aca="false">-D225+C225</f>
        <v>576998.81</v>
      </c>
      <c r="F225" s="26" t="n">
        <v>6838.37</v>
      </c>
      <c r="G225" s="24" t="n">
        <v>16489.3</v>
      </c>
      <c r="H225" s="27" t="n">
        <v>15776.95</v>
      </c>
      <c r="I225" s="28" t="n">
        <v>6215.175</v>
      </c>
      <c r="J225" s="29" t="n">
        <f aca="false">F225+G225+H225+I225</f>
        <v>45319.795</v>
      </c>
      <c r="K225" s="30" t="n">
        <f aca="false">E225-F225-G225-H225-I225</f>
        <v>531679.015</v>
      </c>
      <c r="L225" s="24" t="n">
        <v>152276.32</v>
      </c>
      <c r="M225" s="24" t="n">
        <v>18744.94</v>
      </c>
      <c r="N225" s="24" t="n">
        <v>0</v>
      </c>
      <c r="O225" s="31" t="n">
        <f aca="false">L225-M225-N225</f>
        <v>133531.38</v>
      </c>
      <c r="P225" s="35" t="n">
        <f aca="false">K225+O225</f>
        <v>665210.395</v>
      </c>
    </row>
    <row r="226" customFormat="false" ht="25.5" hidden="false" customHeight="false" outlineLevel="0" collapsed="false">
      <c r="A226" s="23" t="s">
        <v>227</v>
      </c>
      <c r="B226" s="23" t="s">
        <v>241</v>
      </c>
      <c r="C226" s="24" t="n">
        <v>693125.97</v>
      </c>
      <c r="D226" s="24" t="n">
        <v>81031.41</v>
      </c>
      <c r="E226" s="25" t="n">
        <f aca="false">-D226+C226</f>
        <v>612094.56</v>
      </c>
      <c r="F226" s="26" t="n">
        <v>6457.21</v>
      </c>
      <c r="G226" s="24" t="n">
        <v>7475.06</v>
      </c>
      <c r="H226" s="27" t="n">
        <v>7152.13</v>
      </c>
      <c r="I226" s="28" t="n">
        <v>6297.595</v>
      </c>
      <c r="J226" s="29" t="n">
        <f aca="false">F226+G226+H226+I226</f>
        <v>27381.995</v>
      </c>
      <c r="K226" s="30" t="n">
        <f aca="false">E226-F226-G226-H226-I226</f>
        <v>584712.565</v>
      </c>
      <c r="L226" s="24" t="n">
        <v>105112.26</v>
      </c>
      <c r="M226" s="24" t="n">
        <v>19400.72</v>
      </c>
      <c r="N226" s="24" t="n">
        <v>0</v>
      </c>
      <c r="O226" s="31" t="n">
        <f aca="false">L226-M226-N226</f>
        <v>85711.54</v>
      </c>
      <c r="P226" s="35" t="n">
        <f aca="false">K226+O226</f>
        <v>670424.105</v>
      </c>
    </row>
    <row r="227" customFormat="false" ht="12.75" hidden="false" customHeight="false" outlineLevel="0" collapsed="false">
      <c r="A227" s="23" t="s">
        <v>227</v>
      </c>
      <c r="B227" s="23" t="s">
        <v>242</v>
      </c>
      <c r="C227" s="24" t="n">
        <v>93818.3</v>
      </c>
      <c r="D227" s="24" t="n">
        <v>606.99</v>
      </c>
      <c r="E227" s="25" t="n">
        <f aca="false">-D227+C227</f>
        <v>93211.31</v>
      </c>
      <c r="F227" s="36" t="n">
        <v>822.33</v>
      </c>
      <c r="G227" s="33" t="n">
        <v>0</v>
      </c>
      <c r="H227" s="34" t="n">
        <v>0</v>
      </c>
      <c r="I227" s="28" t="n">
        <v>919.34</v>
      </c>
      <c r="J227" s="29" t="n">
        <f aca="false">F227+G227+H227+I227</f>
        <v>1741.67</v>
      </c>
      <c r="K227" s="30" t="n">
        <f aca="false">E227-F227-G227-H227-I227</f>
        <v>91469.64</v>
      </c>
      <c r="L227" s="24" t="n">
        <v>35333.01</v>
      </c>
      <c r="M227" s="24" t="n">
        <v>1046.13</v>
      </c>
      <c r="N227" s="24" t="n">
        <v>25000</v>
      </c>
      <c r="O227" s="31" t="n">
        <f aca="false">L227-M227-N227</f>
        <v>9286.88000000001</v>
      </c>
      <c r="P227" s="35" t="n">
        <f aca="false">K227+O227</f>
        <v>100756.52</v>
      </c>
    </row>
    <row r="228" customFormat="false" ht="12.75" hidden="false" customHeight="false" outlineLevel="0" collapsed="false">
      <c r="A228" s="23" t="s">
        <v>227</v>
      </c>
      <c r="B228" s="23" t="s">
        <v>243</v>
      </c>
      <c r="C228" s="24" t="n">
        <v>265742.81</v>
      </c>
      <c r="D228" s="24" t="n">
        <v>3327.96</v>
      </c>
      <c r="E228" s="25" t="n">
        <f aca="false">-D228+C228</f>
        <v>262414.85</v>
      </c>
      <c r="F228" s="26" t="n">
        <v>2523.09</v>
      </c>
      <c r="G228" s="24" t="n">
        <v>3190.56</v>
      </c>
      <c r="H228" s="27" t="n">
        <v>3052.72</v>
      </c>
      <c r="I228" s="28" t="n">
        <v>2631.765</v>
      </c>
      <c r="J228" s="29" t="n">
        <f aca="false">F228+G228+H228+I228</f>
        <v>11398.135</v>
      </c>
      <c r="K228" s="30" t="n">
        <f aca="false">E228-F228-G228-H228-I228</f>
        <v>251016.715</v>
      </c>
      <c r="L228" s="24" t="n">
        <v>84053.19</v>
      </c>
      <c r="M228" s="24" t="n">
        <v>3480.39</v>
      </c>
      <c r="N228" s="24" t="n">
        <v>25000</v>
      </c>
      <c r="O228" s="31" t="n">
        <f aca="false">L228-M228-N228</f>
        <v>55572.8</v>
      </c>
      <c r="P228" s="35" t="n">
        <f aca="false">K228+O228</f>
        <v>306589.515</v>
      </c>
    </row>
    <row r="229" customFormat="false" ht="25.5" hidden="false" customHeight="false" outlineLevel="0" collapsed="false">
      <c r="A229" s="23" t="s">
        <v>227</v>
      </c>
      <c r="B229" s="23" t="s">
        <v>244</v>
      </c>
      <c r="C229" s="24" t="n">
        <v>240156.12</v>
      </c>
      <c r="D229" s="24" t="n">
        <v>2904.3</v>
      </c>
      <c r="E229" s="25" t="n">
        <f aca="false">-D229+C229</f>
        <v>237251.82</v>
      </c>
      <c r="F229" s="26" t="n">
        <v>2112.37</v>
      </c>
      <c r="G229" s="24" t="n">
        <v>2391.23</v>
      </c>
      <c r="H229" s="27" t="n">
        <v>2287.93</v>
      </c>
      <c r="I229" s="28" t="n">
        <v>2412.615</v>
      </c>
      <c r="J229" s="29" t="n">
        <f aca="false">F229+G229+H229+I229</f>
        <v>9204.145</v>
      </c>
      <c r="K229" s="30" t="n">
        <f aca="false">E229-F229-G229-H229-I229</f>
        <v>228047.675</v>
      </c>
      <c r="L229" s="24" t="n">
        <v>61577.34</v>
      </c>
      <c r="M229" s="24" t="n">
        <v>3880.51</v>
      </c>
      <c r="N229" s="24" t="n">
        <v>25000</v>
      </c>
      <c r="O229" s="31" t="n">
        <f aca="false">L229-M229-N229</f>
        <v>32696.83</v>
      </c>
      <c r="P229" s="35" t="n">
        <f aca="false">K229+O229</f>
        <v>260744.505</v>
      </c>
    </row>
    <row r="230" customFormat="false" ht="25.5" hidden="false" customHeight="false" outlineLevel="0" collapsed="false">
      <c r="A230" s="23" t="s">
        <v>227</v>
      </c>
      <c r="B230" s="23" t="s">
        <v>245</v>
      </c>
      <c r="C230" s="24" t="n">
        <v>606860.72</v>
      </c>
      <c r="D230" s="24" t="n">
        <v>76444.11</v>
      </c>
      <c r="E230" s="25" t="n">
        <f aca="false">-D230+C230</f>
        <v>530416.61</v>
      </c>
      <c r="F230" s="26" t="n">
        <v>5974.89</v>
      </c>
      <c r="G230" s="33" t="n">
        <v>0</v>
      </c>
      <c r="H230" s="34" t="n">
        <v>0</v>
      </c>
      <c r="I230" s="28" t="n">
        <v>5749.38</v>
      </c>
      <c r="J230" s="29" t="n">
        <f aca="false">F230+G230+H230+I230</f>
        <v>11724.27</v>
      </c>
      <c r="K230" s="30" t="n">
        <f aca="false">E230-F230-G230-H230-I230</f>
        <v>518692.34</v>
      </c>
      <c r="L230" s="24" t="n">
        <v>68757.2</v>
      </c>
      <c r="M230" s="24" t="n">
        <v>17078.93</v>
      </c>
      <c r="N230" s="24" t="n">
        <v>0</v>
      </c>
      <c r="O230" s="31" t="n">
        <f aca="false">L230-M230-N230</f>
        <v>51678.27</v>
      </c>
      <c r="P230" s="35" t="n">
        <f aca="false">K230+O230</f>
        <v>570370.61</v>
      </c>
    </row>
    <row r="231" customFormat="false" ht="12.75" hidden="false" customHeight="false" outlineLevel="0" collapsed="false">
      <c r="A231" s="23" t="s">
        <v>227</v>
      </c>
      <c r="B231" s="23" t="s">
        <v>246</v>
      </c>
      <c r="C231" s="24" t="n">
        <v>459312.15</v>
      </c>
      <c r="D231" s="24" t="n">
        <v>9490.11</v>
      </c>
      <c r="E231" s="25" t="n">
        <f aca="false">-D231+C231</f>
        <v>449822.04</v>
      </c>
      <c r="F231" s="26" t="n">
        <v>4452.8</v>
      </c>
      <c r="G231" s="33" t="n">
        <v>809.54</v>
      </c>
      <c r="H231" s="34" t="n">
        <v>774.57</v>
      </c>
      <c r="I231" s="28" t="n">
        <v>4584.84</v>
      </c>
      <c r="J231" s="29" t="n">
        <f aca="false">F231+G231+H231+I231</f>
        <v>10621.75</v>
      </c>
      <c r="K231" s="30" t="n">
        <f aca="false">E231-F231-G231-H231-I231</f>
        <v>439200.29</v>
      </c>
      <c r="L231" s="24" t="n">
        <v>175951.97</v>
      </c>
      <c r="M231" s="24" t="n">
        <v>6037.49</v>
      </c>
      <c r="N231" s="24" t="n">
        <v>25000</v>
      </c>
      <c r="O231" s="31" t="n">
        <f aca="false">L231-M231-N231</f>
        <v>144914.48</v>
      </c>
      <c r="P231" s="35" t="n">
        <f aca="false">K231+O231</f>
        <v>584114.77</v>
      </c>
    </row>
    <row r="232" customFormat="false" ht="12.75" hidden="false" customHeight="false" outlineLevel="0" collapsed="false">
      <c r="A232" s="23" t="s">
        <v>227</v>
      </c>
      <c r="B232" s="23" t="s">
        <v>247</v>
      </c>
      <c r="C232" s="24" t="n">
        <v>429473.04</v>
      </c>
      <c r="D232" s="24" t="n">
        <v>8607.72</v>
      </c>
      <c r="E232" s="25" t="n">
        <f aca="false">-D232+C232</f>
        <v>420865.32</v>
      </c>
      <c r="F232" s="26" t="n">
        <v>4283.99</v>
      </c>
      <c r="G232" s="33" t="n">
        <v>696.94</v>
      </c>
      <c r="H232" s="34" t="n">
        <v>666.83</v>
      </c>
      <c r="I232" s="28" t="n">
        <v>4344.27</v>
      </c>
      <c r="J232" s="29" t="n">
        <f aca="false">F232+G232+H232+I232</f>
        <v>9992.03</v>
      </c>
      <c r="K232" s="30" t="n">
        <f aca="false">E232-F232-G232-H232-I232</f>
        <v>410873.29</v>
      </c>
      <c r="L232" s="24" t="n">
        <v>98771.13</v>
      </c>
      <c r="M232" s="24" t="n">
        <v>6885.61</v>
      </c>
      <c r="N232" s="24" t="n">
        <v>25000</v>
      </c>
      <c r="O232" s="31" t="n">
        <f aca="false">L232-M232-N232</f>
        <v>66885.52</v>
      </c>
      <c r="P232" s="35" t="n">
        <f aca="false">K232+O232</f>
        <v>477758.81</v>
      </c>
    </row>
    <row r="233" customFormat="false" ht="25.5" hidden="false" customHeight="false" outlineLevel="0" collapsed="false">
      <c r="A233" s="23" t="s">
        <v>227</v>
      </c>
      <c r="B233" s="23" t="s">
        <v>248</v>
      </c>
      <c r="C233" s="24" t="n">
        <v>2128376.46</v>
      </c>
      <c r="D233" s="24" t="n">
        <v>243576.15</v>
      </c>
      <c r="E233" s="25" t="n">
        <f aca="false">-D233+C233</f>
        <v>1884800.31</v>
      </c>
      <c r="F233" s="26" t="n">
        <v>20007.66</v>
      </c>
      <c r="G233" s="33" t="n">
        <v>0</v>
      </c>
      <c r="H233" s="34" t="n">
        <v>0</v>
      </c>
      <c r="I233" s="28" t="n">
        <v>19570.53</v>
      </c>
      <c r="J233" s="29" t="n">
        <f aca="false">F233+G233+H233+I233</f>
        <v>39578.19</v>
      </c>
      <c r="K233" s="30" t="n">
        <f aca="false">E233-F233-G233-H233-I233</f>
        <v>1845222.12</v>
      </c>
      <c r="L233" s="24" t="n">
        <v>0</v>
      </c>
      <c r="M233" s="24" t="n">
        <v>2359.15</v>
      </c>
      <c r="N233" s="24" t="n">
        <v>0</v>
      </c>
      <c r="O233" s="31" t="n">
        <f aca="false">L233-M233-N233</f>
        <v>-2359.15</v>
      </c>
      <c r="P233" s="35" t="n">
        <f aca="false">K233+O233</f>
        <v>1842862.97</v>
      </c>
    </row>
    <row r="234" customFormat="false" ht="12.75" hidden="false" customHeight="false" outlineLevel="0" collapsed="false">
      <c r="A234" s="23" t="s">
        <v>227</v>
      </c>
      <c r="B234" s="23" t="s">
        <v>249</v>
      </c>
      <c r="C234" s="24" t="n">
        <v>281705.39</v>
      </c>
      <c r="D234" s="24" t="n">
        <v>22901.67</v>
      </c>
      <c r="E234" s="25" t="n">
        <f aca="false">-D234+C234</f>
        <v>258803.72</v>
      </c>
      <c r="F234" s="26" t="n">
        <v>1612.49</v>
      </c>
      <c r="G234" s="24" t="n">
        <v>8745.62</v>
      </c>
      <c r="H234" s="27" t="n">
        <v>8367.8</v>
      </c>
      <c r="I234" s="28" t="n">
        <v>1616.23</v>
      </c>
      <c r="J234" s="29" t="n">
        <f aca="false">F234+G234+H234+I234</f>
        <v>20342.14</v>
      </c>
      <c r="K234" s="30" t="n">
        <f aca="false">E234-F234-G234-H234-I234</f>
        <v>238461.58</v>
      </c>
      <c r="L234" s="24" t="n">
        <v>404.89</v>
      </c>
      <c r="M234" s="24" t="n">
        <v>5113.93</v>
      </c>
      <c r="N234" s="24" t="n">
        <v>25000</v>
      </c>
      <c r="O234" s="31" t="n">
        <f aca="false">L234-M234-N234</f>
        <v>-29709.04</v>
      </c>
      <c r="P234" s="35" t="n">
        <f aca="false">K234+O234</f>
        <v>208752.54</v>
      </c>
    </row>
    <row r="235" customFormat="false" ht="12.75" hidden="false" customHeight="false" outlineLevel="0" collapsed="false">
      <c r="A235" s="23" t="s">
        <v>227</v>
      </c>
      <c r="B235" s="23" t="s">
        <v>250</v>
      </c>
      <c r="C235" s="24" t="n">
        <v>605023.63</v>
      </c>
      <c r="D235" s="24" t="n">
        <v>57310.29</v>
      </c>
      <c r="E235" s="25" t="n">
        <f aca="false">-D235+C235</f>
        <v>547713.34</v>
      </c>
      <c r="F235" s="26" t="n">
        <v>6410.57</v>
      </c>
      <c r="G235" s="24" t="n">
        <v>15236.4</v>
      </c>
      <c r="H235" s="27" t="n">
        <v>14578.18</v>
      </c>
      <c r="I235" s="28" t="n">
        <v>5751.9</v>
      </c>
      <c r="J235" s="29" t="n">
        <f aca="false">F235+G235+H235+I235</f>
        <v>41977.05</v>
      </c>
      <c r="K235" s="30" t="n">
        <f aca="false">E235-F235-G235-H235-I235</f>
        <v>505736.29</v>
      </c>
      <c r="L235" s="24" t="n">
        <v>144193.56</v>
      </c>
      <c r="M235" s="24" t="n">
        <v>15184.87</v>
      </c>
      <c r="N235" s="24" t="n">
        <v>0</v>
      </c>
      <c r="O235" s="31" t="n">
        <f aca="false">L235-M235-N235</f>
        <v>129008.69</v>
      </c>
      <c r="P235" s="35" t="n">
        <f aca="false">K235+O235</f>
        <v>634744.98</v>
      </c>
    </row>
    <row r="236" customFormat="false" ht="25.5" hidden="false" customHeight="false" outlineLevel="0" collapsed="false">
      <c r="A236" s="23" t="s">
        <v>227</v>
      </c>
      <c r="B236" s="23" t="s">
        <v>251</v>
      </c>
      <c r="C236" s="24" t="n">
        <v>484931.97</v>
      </c>
      <c r="D236" s="24" t="n">
        <v>32070.27</v>
      </c>
      <c r="E236" s="25" t="n">
        <f aca="false">-D236+C236</f>
        <v>452861.7</v>
      </c>
      <c r="F236" s="26" t="n">
        <v>3809.61</v>
      </c>
      <c r="G236" s="24" t="n">
        <v>19500.44</v>
      </c>
      <c r="H236" s="27" t="n">
        <v>18658.01</v>
      </c>
      <c r="I236" s="28" t="n">
        <v>3303.66</v>
      </c>
      <c r="J236" s="29" t="n">
        <f aca="false">F236+G236+H236+I236</f>
        <v>45271.72</v>
      </c>
      <c r="K236" s="30" t="n">
        <f aca="false">E236-F236-G236-H236-I236</f>
        <v>407589.98</v>
      </c>
      <c r="L236" s="24" t="n">
        <v>7700.06</v>
      </c>
      <c r="M236" s="24" t="n">
        <v>14052.66</v>
      </c>
      <c r="N236" s="24" t="n">
        <v>0</v>
      </c>
      <c r="O236" s="31" t="n">
        <f aca="false">L236-M236-N236</f>
        <v>-6352.6</v>
      </c>
      <c r="P236" s="35" t="n">
        <f aca="false">K236+O236</f>
        <v>401237.38</v>
      </c>
    </row>
    <row r="237" customFormat="false" ht="12.75" hidden="false" customHeight="false" outlineLevel="0" collapsed="false">
      <c r="A237" s="23" t="s">
        <v>227</v>
      </c>
      <c r="B237" s="23" t="s">
        <v>252</v>
      </c>
      <c r="C237" s="24" t="n">
        <v>402072.32</v>
      </c>
      <c r="D237" s="24" t="n">
        <v>11299.47</v>
      </c>
      <c r="E237" s="25" t="n">
        <f aca="false">-D237+C237</f>
        <v>390772.85</v>
      </c>
      <c r="F237" s="26" t="n">
        <v>4160.39</v>
      </c>
      <c r="G237" s="33" t="n">
        <v>0</v>
      </c>
      <c r="H237" s="34" t="n">
        <v>0</v>
      </c>
      <c r="I237" s="28" t="n">
        <v>3990.735</v>
      </c>
      <c r="J237" s="29" t="n">
        <f aca="false">F237+G237+H237+I237</f>
        <v>8151.125</v>
      </c>
      <c r="K237" s="30" t="n">
        <f aca="false">E237-F237-G237-H237-I237</f>
        <v>382621.725</v>
      </c>
      <c r="L237" s="24" t="n">
        <v>124383.05</v>
      </c>
      <c r="M237" s="24" t="n">
        <v>7812.25</v>
      </c>
      <c r="N237" s="24" t="n">
        <v>25000</v>
      </c>
      <c r="O237" s="31" t="n">
        <f aca="false">L237-M237-N237</f>
        <v>91570.8</v>
      </c>
      <c r="P237" s="35" t="n">
        <f aca="false">K237+O237</f>
        <v>474192.525</v>
      </c>
    </row>
    <row r="238" customFormat="false" ht="25.5" hidden="false" customHeight="false" outlineLevel="0" collapsed="false">
      <c r="A238" s="23" t="s">
        <v>227</v>
      </c>
      <c r="B238" s="23" t="s">
        <v>253</v>
      </c>
      <c r="C238" s="24" t="n">
        <v>567396.21</v>
      </c>
      <c r="D238" s="24" t="n">
        <v>20912.43</v>
      </c>
      <c r="E238" s="25" t="n">
        <f aca="false">-D238+C238</f>
        <v>546483.78</v>
      </c>
      <c r="F238" s="26" t="n">
        <v>5920.39</v>
      </c>
      <c r="G238" s="24" t="n">
        <v>14021.83</v>
      </c>
      <c r="H238" s="27" t="n">
        <v>13416.08</v>
      </c>
      <c r="I238" s="28" t="n">
        <v>5458.72</v>
      </c>
      <c r="J238" s="29" t="n">
        <f aca="false">F238+G238+H238+I238</f>
        <v>38817.02</v>
      </c>
      <c r="K238" s="30" t="n">
        <f aca="false">E238-F238-G238-H238-I238</f>
        <v>507666.76</v>
      </c>
      <c r="L238" s="24" t="n">
        <v>157291.4</v>
      </c>
      <c r="M238" s="24" t="n">
        <v>17368.17</v>
      </c>
      <c r="N238" s="24" t="n">
        <v>0</v>
      </c>
      <c r="O238" s="31" t="n">
        <f aca="false">L238-M238-N238</f>
        <v>139923.23</v>
      </c>
      <c r="P238" s="35" t="n">
        <f aca="false">K238+O238</f>
        <v>647589.99</v>
      </c>
    </row>
    <row r="239" customFormat="false" ht="25.5" hidden="false" customHeight="false" outlineLevel="0" collapsed="false">
      <c r="A239" s="23" t="s">
        <v>227</v>
      </c>
      <c r="B239" s="23" t="s">
        <v>254</v>
      </c>
      <c r="C239" s="24" t="n">
        <v>673691.31</v>
      </c>
      <c r="D239" s="24" t="n">
        <v>77616.78</v>
      </c>
      <c r="E239" s="25" t="n">
        <f aca="false">-D239+C239</f>
        <v>596074.53</v>
      </c>
      <c r="F239" s="26" t="n">
        <v>6884.69</v>
      </c>
      <c r="G239" s="24" t="n">
        <v>3655.74</v>
      </c>
      <c r="H239" s="27" t="n">
        <v>3497.81</v>
      </c>
      <c r="I239" s="28" t="n">
        <v>6730.24</v>
      </c>
      <c r="J239" s="29" t="n">
        <f aca="false">F239+G239+H239+I239</f>
        <v>20768.48</v>
      </c>
      <c r="K239" s="30" t="n">
        <f aca="false">E239-F239-G239-H239-I239</f>
        <v>575306.05</v>
      </c>
      <c r="L239" s="24" t="n">
        <v>115421.24</v>
      </c>
      <c r="M239" s="24" t="n">
        <v>980.09</v>
      </c>
      <c r="N239" s="24" t="n">
        <v>0</v>
      </c>
      <c r="O239" s="31" t="n">
        <f aca="false">L239-M239-N239</f>
        <v>114441.15</v>
      </c>
      <c r="P239" s="35" t="n">
        <f aca="false">K239+O239</f>
        <v>689747.2</v>
      </c>
    </row>
    <row r="240" customFormat="false" ht="12.75" hidden="false" customHeight="false" outlineLevel="0" collapsed="false">
      <c r="A240" s="23" t="s">
        <v>227</v>
      </c>
      <c r="B240" s="23" t="s">
        <v>255</v>
      </c>
      <c r="C240" s="24" t="n">
        <v>392706.72</v>
      </c>
      <c r="D240" s="24" t="n">
        <v>5958.18</v>
      </c>
      <c r="E240" s="25" t="n">
        <f aca="false">-D240+C240</f>
        <v>386748.54</v>
      </c>
      <c r="F240" s="26" t="n">
        <v>3654.26</v>
      </c>
      <c r="G240" s="33" t="n">
        <v>0</v>
      </c>
      <c r="H240" s="34" t="n">
        <v>0</v>
      </c>
      <c r="I240" s="28" t="n">
        <v>3893.07</v>
      </c>
      <c r="J240" s="29" t="n">
        <f aca="false">F240+G240+H240+I240</f>
        <v>7547.33</v>
      </c>
      <c r="K240" s="30" t="n">
        <f aca="false">E240-F240-G240-H240-I240</f>
        <v>379201.21</v>
      </c>
      <c r="L240" s="24" t="n">
        <v>87390.38</v>
      </c>
      <c r="M240" s="24" t="n">
        <v>4488.72</v>
      </c>
      <c r="N240" s="24" t="n">
        <v>25000</v>
      </c>
      <c r="O240" s="31" t="n">
        <f aca="false">L240-M240-N240</f>
        <v>57901.66</v>
      </c>
      <c r="P240" s="35" t="n">
        <f aca="false">K240+O240</f>
        <v>437102.87</v>
      </c>
    </row>
    <row r="241" customFormat="false" ht="12.75" hidden="false" customHeight="false" outlineLevel="0" collapsed="false">
      <c r="A241" s="23" t="s">
        <v>227</v>
      </c>
      <c r="B241" s="23" t="s">
        <v>256</v>
      </c>
      <c r="C241" s="24" t="n">
        <v>481865.37</v>
      </c>
      <c r="D241" s="24" t="n">
        <v>35766.15</v>
      </c>
      <c r="E241" s="25" t="n">
        <f aca="false">-D241+C241</f>
        <v>446099.22</v>
      </c>
      <c r="F241" s="26" t="n">
        <v>5032.36</v>
      </c>
      <c r="G241" s="33" t="n">
        <v>0</v>
      </c>
      <c r="H241" s="34" t="n">
        <v>0</v>
      </c>
      <c r="I241" s="28" t="n">
        <v>4760.375</v>
      </c>
      <c r="J241" s="29" t="n">
        <f aca="false">F241+G241+H241+I241</f>
        <v>9792.735</v>
      </c>
      <c r="K241" s="30" t="n">
        <f aca="false">E241-F241-G241-H241-I241</f>
        <v>436306.485</v>
      </c>
      <c r="L241" s="24" t="n">
        <v>178425.37</v>
      </c>
      <c r="M241" s="24" t="n">
        <v>7736.92</v>
      </c>
      <c r="N241" s="24" t="n">
        <v>25000</v>
      </c>
      <c r="O241" s="31" t="n">
        <f aca="false">L241-M241-N241</f>
        <v>145688.45</v>
      </c>
      <c r="P241" s="35" t="n">
        <f aca="false">K241+O241</f>
        <v>581994.935</v>
      </c>
    </row>
    <row r="242" customFormat="false" ht="12.75" hidden="false" customHeight="false" outlineLevel="0" collapsed="false">
      <c r="A242" s="23" t="s">
        <v>227</v>
      </c>
      <c r="B242" s="23" t="s">
        <v>257</v>
      </c>
      <c r="C242" s="24" t="n">
        <v>174614.9</v>
      </c>
      <c r="D242" s="24" t="n">
        <v>3898.38</v>
      </c>
      <c r="E242" s="25" t="n">
        <f aca="false">-D242+C242</f>
        <v>170716.52</v>
      </c>
      <c r="F242" s="26" t="n">
        <v>1732.57</v>
      </c>
      <c r="G242" s="24" t="n">
        <v>2129.21</v>
      </c>
      <c r="H242" s="27" t="n">
        <v>2037.23</v>
      </c>
      <c r="I242" s="28" t="n">
        <v>1743.875</v>
      </c>
      <c r="J242" s="29" t="n">
        <f aca="false">F242+G242+H242+I242</f>
        <v>7642.885</v>
      </c>
      <c r="K242" s="30" t="n">
        <f aca="false">E242-F242-G242-H242-I242</f>
        <v>163073.635</v>
      </c>
      <c r="L242" s="24" t="n">
        <v>95093.75</v>
      </c>
      <c r="M242" s="24" t="n">
        <v>3443.73</v>
      </c>
      <c r="N242" s="24" t="n">
        <v>25000</v>
      </c>
      <c r="O242" s="31" t="n">
        <f aca="false">L242-M242-N242</f>
        <v>66650.02</v>
      </c>
      <c r="P242" s="35" t="n">
        <f aca="false">K242+O242</f>
        <v>229723.655</v>
      </c>
    </row>
    <row r="243" customFormat="false" ht="12.75" hidden="false" customHeight="false" outlineLevel="0" collapsed="false">
      <c r="A243" s="23" t="s">
        <v>227</v>
      </c>
      <c r="B243" s="23" t="s">
        <v>258</v>
      </c>
      <c r="C243" s="24" t="n">
        <v>324079.04</v>
      </c>
      <c r="D243" s="24" t="n">
        <v>3690.81</v>
      </c>
      <c r="E243" s="25" t="n">
        <f aca="false">-D243+C243</f>
        <v>320388.23</v>
      </c>
      <c r="F243" s="26" t="n">
        <v>2925.04</v>
      </c>
      <c r="G243" s="33" t="n">
        <v>0</v>
      </c>
      <c r="H243" s="34" t="n">
        <v>0</v>
      </c>
      <c r="I243" s="28" t="n">
        <v>3268.995</v>
      </c>
      <c r="J243" s="29" t="n">
        <f aca="false">F243+G243+H243+I243</f>
        <v>6194.035</v>
      </c>
      <c r="K243" s="30" t="n">
        <f aca="false">E243-F243-G243-H243-I243</f>
        <v>314194.195</v>
      </c>
      <c r="L243" s="24" t="n">
        <v>80860.41</v>
      </c>
      <c r="M243" s="24" t="n">
        <v>4353.73</v>
      </c>
      <c r="N243" s="24" t="n">
        <v>25000</v>
      </c>
      <c r="O243" s="31" t="n">
        <f aca="false">L243-M243-N243</f>
        <v>51506.68</v>
      </c>
      <c r="P243" s="35" t="n">
        <f aca="false">K243+O243</f>
        <v>365700.875</v>
      </c>
    </row>
    <row r="244" customFormat="false" ht="12.75" hidden="false" customHeight="false" outlineLevel="0" collapsed="false">
      <c r="A244" s="23" t="s">
        <v>227</v>
      </c>
      <c r="B244" s="23" t="s">
        <v>227</v>
      </c>
      <c r="C244" s="24" t="n">
        <v>21069354.11</v>
      </c>
      <c r="D244" s="24" t="n">
        <v>1202664.21</v>
      </c>
      <c r="E244" s="25" t="n">
        <f aca="false">-D244+C244</f>
        <v>19866689.9</v>
      </c>
      <c r="F244" s="26" t="n">
        <v>211054.72</v>
      </c>
      <c r="G244" s="24" t="n">
        <v>141637.74</v>
      </c>
      <c r="H244" s="27" t="n">
        <v>135518.88</v>
      </c>
      <c r="I244" s="28" t="n">
        <v>206582.96</v>
      </c>
      <c r="J244" s="29" t="n">
        <f aca="false">F244+G244+H244+I244</f>
        <v>694794.3</v>
      </c>
      <c r="K244" s="30" t="n">
        <f aca="false">E244-F244-G244-H244-I244</f>
        <v>19171895.6</v>
      </c>
      <c r="L244" s="24" t="n">
        <v>1751132.98</v>
      </c>
      <c r="M244" s="24" t="n">
        <v>19425.94</v>
      </c>
      <c r="N244" s="24" t="n">
        <v>0</v>
      </c>
      <c r="O244" s="31" t="n">
        <f aca="false">L244-M244-N244</f>
        <v>1731707.04</v>
      </c>
      <c r="P244" s="35" t="n">
        <f aca="false">K244+O244</f>
        <v>20903602.64</v>
      </c>
    </row>
    <row r="245" customFormat="false" ht="25.5" hidden="false" customHeight="false" outlineLevel="0" collapsed="false">
      <c r="A245" s="23" t="s">
        <v>227</v>
      </c>
      <c r="B245" s="23" t="s">
        <v>259</v>
      </c>
      <c r="C245" s="24" t="n">
        <v>379536.9</v>
      </c>
      <c r="D245" s="24" t="n">
        <v>30344.58</v>
      </c>
      <c r="E245" s="25" t="n">
        <f aca="false">-D245+C245</f>
        <v>349192.32</v>
      </c>
      <c r="F245" s="26" t="n">
        <v>4047.83</v>
      </c>
      <c r="G245" s="24" t="n">
        <v>2004.02</v>
      </c>
      <c r="H245" s="27" t="n">
        <v>1917.45</v>
      </c>
      <c r="I245" s="28" t="n">
        <v>3694.195</v>
      </c>
      <c r="J245" s="29" t="n">
        <f aca="false">F245+G245+H245+I245</f>
        <v>11663.495</v>
      </c>
      <c r="K245" s="30" t="n">
        <f aca="false">E245-F245-G245-H245-I245</f>
        <v>337528.825</v>
      </c>
      <c r="L245" s="24" t="n">
        <v>105061.3</v>
      </c>
      <c r="M245" s="24" t="n">
        <v>6907.55</v>
      </c>
      <c r="N245" s="24" t="n">
        <v>25000</v>
      </c>
      <c r="O245" s="31" t="n">
        <f aca="false">L245-M245-N245</f>
        <v>73153.75</v>
      </c>
      <c r="P245" s="35" t="n">
        <f aca="false">K245+O245</f>
        <v>410682.575</v>
      </c>
    </row>
    <row r="246" customFormat="false" ht="12.75" hidden="false" customHeight="false" outlineLevel="0" collapsed="false">
      <c r="A246" s="23" t="s">
        <v>227</v>
      </c>
      <c r="B246" s="23" t="s">
        <v>260</v>
      </c>
      <c r="C246" s="24" t="n">
        <v>205276.01</v>
      </c>
      <c r="D246" s="24" t="n">
        <v>4504.17</v>
      </c>
      <c r="E246" s="25" t="n">
        <f aca="false">-D246+C246</f>
        <v>200771.84</v>
      </c>
      <c r="F246" s="26" t="n">
        <v>1980.36</v>
      </c>
      <c r="G246" s="33" t="n">
        <v>0</v>
      </c>
      <c r="H246" s="34" t="n">
        <v>0</v>
      </c>
      <c r="I246" s="28" t="n">
        <v>2019.57</v>
      </c>
      <c r="J246" s="29" t="n">
        <f aca="false">F246+G246+H246+I246</f>
        <v>3999.93</v>
      </c>
      <c r="K246" s="30" t="n">
        <f aca="false">E246-F246-G246-H246-I246</f>
        <v>196771.91</v>
      </c>
      <c r="L246" s="24" t="n">
        <v>46758.73</v>
      </c>
      <c r="M246" s="24" t="n">
        <v>3257.25</v>
      </c>
      <c r="N246" s="24" t="n">
        <v>25000</v>
      </c>
      <c r="O246" s="31" t="n">
        <f aca="false">L246-M246-N246</f>
        <v>18501.48</v>
      </c>
      <c r="P246" s="35" t="n">
        <f aca="false">K246+O246</f>
        <v>215273.39</v>
      </c>
    </row>
    <row r="247" customFormat="false" ht="12.75" hidden="false" customHeight="false" outlineLevel="0" collapsed="false">
      <c r="A247" s="23" t="s">
        <v>227</v>
      </c>
      <c r="B247" s="23" t="s">
        <v>261</v>
      </c>
      <c r="C247" s="24" t="n">
        <v>1035480.82</v>
      </c>
      <c r="D247" s="24" t="n">
        <v>135079.47</v>
      </c>
      <c r="E247" s="25" t="n">
        <f aca="false">-D247+C247</f>
        <v>900401.35</v>
      </c>
      <c r="F247" s="26" t="n">
        <v>9861.76</v>
      </c>
      <c r="G247" s="24" t="n">
        <v>15627.17</v>
      </c>
      <c r="H247" s="27" t="n">
        <v>14952.06</v>
      </c>
      <c r="I247" s="28" t="n">
        <v>8856.995</v>
      </c>
      <c r="J247" s="29" t="n">
        <f aca="false">F247+G247+H247+I247</f>
        <v>49297.985</v>
      </c>
      <c r="K247" s="30" t="n">
        <f aca="false">E247-F247-G247-H247-I247</f>
        <v>851103.365</v>
      </c>
      <c r="L247" s="24" t="n">
        <v>0</v>
      </c>
      <c r="M247" s="24" t="n">
        <v>1373.11</v>
      </c>
      <c r="N247" s="24" t="n">
        <v>0</v>
      </c>
      <c r="O247" s="31" t="n">
        <f aca="false">L247-M247-N247</f>
        <v>-1373.11</v>
      </c>
      <c r="P247" s="35" t="n">
        <f aca="false">K247+O247</f>
        <v>849730.255</v>
      </c>
    </row>
    <row r="248" customFormat="false" ht="25.5" hidden="false" customHeight="false" outlineLevel="0" collapsed="false">
      <c r="A248" s="23" t="s">
        <v>227</v>
      </c>
      <c r="B248" s="23" t="s">
        <v>262</v>
      </c>
      <c r="C248" s="24" t="n">
        <v>710699.06</v>
      </c>
      <c r="D248" s="24" t="n">
        <v>67972.53</v>
      </c>
      <c r="E248" s="25" t="n">
        <f aca="false">-D248+C248</f>
        <v>642726.53</v>
      </c>
      <c r="F248" s="26" t="n">
        <v>7685.86</v>
      </c>
      <c r="G248" s="24" t="n">
        <v>10721.49</v>
      </c>
      <c r="H248" s="27" t="n">
        <v>10258.31</v>
      </c>
      <c r="I248" s="28" t="n">
        <v>6934.495</v>
      </c>
      <c r="J248" s="29" t="n">
        <f aca="false">F248+G248+H248+I248</f>
        <v>35600.155</v>
      </c>
      <c r="K248" s="30" t="n">
        <f aca="false">E248-F248-G248-H248-I248</f>
        <v>607126.375</v>
      </c>
      <c r="L248" s="24" t="n">
        <v>124185.56</v>
      </c>
      <c r="M248" s="24" t="n">
        <v>19539.24</v>
      </c>
      <c r="N248" s="24" t="n">
        <v>0</v>
      </c>
      <c r="O248" s="31" t="n">
        <f aca="false">L248-M248-N248</f>
        <v>104646.32</v>
      </c>
      <c r="P248" s="35" t="n">
        <f aca="false">K248+O248</f>
        <v>711772.695</v>
      </c>
    </row>
    <row r="249" customFormat="false" ht="12.75" hidden="false" customHeight="false" outlineLevel="0" collapsed="false">
      <c r="A249" s="23" t="s">
        <v>227</v>
      </c>
      <c r="B249" s="23" t="s">
        <v>263</v>
      </c>
      <c r="C249" s="24" t="n">
        <v>794145.85</v>
      </c>
      <c r="D249" s="24" t="n">
        <v>75277.95</v>
      </c>
      <c r="E249" s="25" t="n">
        <f aca="false">-D249+C249</f>
        <v>718867.9</v>
      </c>
      <c r="F249" s="26" t="n">
        <v>7875.6</v>
      </c>
      <c r="G249" s="24" t="n">
        <v>9917.61</v>
      </c>
      <c r="H249" s="27" t="n">
        <v>9489.16</v>
      </c>
      <c r="I249" s="28" t="n">
        <v>7319.495</v>
      </c>
      <c r="J249" s="29" t="n">
        <f aca="false">F249+G249+H249+I249</f>
        <v>34601.865</v>
      </c>
      <c r="K249" s="30" t="n">
        <f aca="false">E249-F249-G249-H249-I249</f>
        <v>684266.035</v>
      </c>
      <c r="L249" s="24" t="n">
        <v>0</v>
      </c>
      <c r="M249" s="24" t="n">
        <v>964.32</v>
      </c>
      <c r="N249" s="24" t="n">
        <v>0</v>
      </c>
      <c r="O249" s="31" t="n">
        <f aca="false">L249-M249-N249</f>
        <v>-964.32</v>
      </c>
      <c r="P249" s="35" t="n">
        <f aca="false">K249+O249</f>
        <v>683301.715</v>
      </c>
    </row>
    <row r="250" customFormat="false" ht="12.75" hidden="false" customHeight="false" outlineLevel="0" collapsed="false">
      <c r="A250" s="23" t="s">
        <v>227</v>
      </c>
      <c r="B250" s="23" t="s">
        <v>264</v>
      </c>
      <c r="C250" s="24" t="n">
        <v>679708.65</v>
      </c>
      <c r="D250" s="24" t="n">
        <v>53289.57</v>
      </c>
      <c r="E250" s="25" t="n">
        <f aca="false">-D250+C250</f>
        <v>626419.08</v>
      </c>
      <c r="F250" s="26" t="n">
        <v>5143.39</v>
      </c>
      <c r="G250" s="24" t="n">
        <v>28366.05</v>
      </c>
      <c r="H250" s="27" t="n">
        <v>27140.62</v>
      </c>
      <c r="I250" s="28" t="n">
        <v>4217.36</v>
      </c>
      <c r="J250" s="29" t="n">
        <f aca="false">F250+G250+H250+I250</f>
        <v>64867.42</v>
      </c>
      <c r="K250" s="30" t="n">
        <f aca="false">E250-F250-G250-H250-I250</f>
        <v>561551.66</v>
      </c>
      <c r="L250" s="24" t="n">
        <v>0</v>
      </c>
      <c r="M250" s="24" t="n">
        <v>1009.03</v>
      </c>
      <c r="N250" s="24" t="n">
        <v>0</v>
      </c>
      <c r="O250" s="31" t="n">
        <f aca="false">L250-M250-N250</f>
        <v>-1009.03</v>
      </c>
      <c r="P250" s="35" t="n">
        <f aca="false">K250+O250</f>
        <v>560542.63</v>
      </c>
    </row>
    <row r="251" customFormat="false" ht="12.75" hidden="false" customHeight="false" outlineLevel="0" collapsed="false">
      <c r="A251" s="23" t="s">
        <v>227</v>
      </c>
      <c r="B251" s="23" t="s">
        <v>265</v>
      </c>
      <c r="C251" s="24" t="n">
        <v>1257686.35</v>
      </c>
      <c r="D251" s="24" t="n">
        <v>104900.22</v>
      </c>
      <c r="E251" s="25" t="n">
        <f aca="false">-D251+C251</f>
        <v>1152786.13</v>
      </c>
      <c r="F251" s="26" t="n">
        <v>12104.01</v>
      </c>
      <c r="G251" s="24" t="n">
        <v>33221.48</v>
      </c>
      <c r="H251" s="27" t="n">
        <v>31786.29</v>
      </c>
      <c r="I251" s="28" t="n">
        <v>11084.035</v>
      </c>
      <c r="J251" s="29" t="n">
        <f aca="false">F251+G251+H251+I251</f>
        <v>88195.815</v>
      </c>
      <c r="K251" s="30" t="n">
        <f aca="false">E251-F251-G251-H251-I251</f>
        <v>1064590.315</v>
      </c>
      <c r="L251" s="24" t="n">
        <v>0</v>
      </c>
      <c r="M251" s="24" t="n">
        <v>1602.1</v>
      </c>
      <c r="N251" s="24" t="n">
        <v>0</v>
      </c>
      <c r="O251" s="31" t="n">
        <f aca="false">L251-M251-N251</f>
        <v>-1602.1</v>
      </c>
      <c r="P251" s="35" t="n">
        <f aca="false">K251+O251</f>
        <v>1062988.215</v>
      </c>
    </row>
    <row r="252" customFormat="false" ht="25.5" hidden="false" customHeight="false" outlineLevel="0" collapsed="false">
      <c r="A252" s="23" t="s">
        <v>227</v>
      </c>
      <c r="B252" s="23" t="s">
        <v>266</v>
      </c>
      <c r="C252" s="24" t="n">
        <v>734023.1</v>
      </c>
      <c r="D252" s="24" t="n">
        <v>48750.36</v>
      </c>
      <c r="E252" s="25" t="n">
        <f aca="false">-D252+C252</f>
        <v>685272.74</v>
      </c>
      <c r="F252" s="26" t="n">
        <v>7666.75</v>
      </c>
      <c r="G252" s="24" t="n">
        <v>12739.54</v>
      </c>
      <c r="H252" s="27" t="n">
        <v>12189.18</v>
      </c>
      <c r="I252" s="28" t="n">
        <v>7075.535</v>
      </c>
      <c r="J252" s="29" t="n">
        <f aca="false">F252+G252+H252+I252</f>
        <v>39671.005</v>
      </c>
      <c r="K252" s="30" t="n">
        <f aca="false">E252-F252-G252-H252-I252</f>
        <v>645601.735</v>
      </c>
      <c r="L252" s="24" t="n">
        <v>72708.6</v>
      </c>
      <c r="M252" s="24" t="n">
        <v>948.18</v>
      </c>
      <c r="N252" s="24" t="n">
        <v>0</v>
      </c>
      <c r="O252" s="31" t="n">
        <f aca="false">L252-M252-N252</f>
        <v>71760.42</v>
      </c>
      <c r="P252" s="35" t="n">
        <f aca="false">K252+O252</f>
        <v>717362.155</v>
      </c>
    </row>
    <row r="253" customFormat="false" ht="25.5" hidden="false" customHeight="false" outlineLevel="0" collapsed="false">
      <c r="A253" s="23" t="s">
        <v>227</v>
      </c>
      <c r="B253" s="23" t="s">
        <v>267</v>
      </c>
      <c r="C253" s="24" t="n">
        <v>226019.78</v>
      </c>
      <c r="D253" s="24" t="n">
        <v>16718.34</v>
      </c>
      <c r="E253" s="25" t="n">
        <f aca="false">-D253+C253</f>
        <v>209301.44</v>
      </c>
      <c r="F253" s="26" t="n">
        <v>2332.95</v>
      </c>
      <c r="G253" s="33" t="n">
        <v>0</v>
      </c>
      <c r="H253" s="34" t="n">
        <v>0</v>
      </c>
      <c r="I253" s="28" t="n">
        <v>2266.735</v>
      </c>
      <c r="J253" s="29" t="n">
        <f aca="false">F253+G253+H253+I253</f>
        <v>4599.685</v>
      </c>
      <c r="K253" s="30" t="n">
        <f aca="false">E253-F253-G253-H253-I253</f>
        <v>204701.755</v>
      </c>
      <c r="L253" s="24" t="n">
        <v>78482</v>
      </c>
      <c r="M253" s="24" t="n">
        <v>4312.73</v>
      </c>
      <c r="N253" s="24" t="n">
        <v>25000</v>
      </c>
      <c r="O253" s="31" t="n">
        <f aca="false">L253-M253-N253</f>
        <v>49169.27</v>
      </c>
      <c r="P253" s="35" t="n">
        <f aca="false">K253+O253</f>
        <v>253871.025</v>
      </c>
    </row>
    <row r="254" customFormat="false" ht="12.75" hidden="false" customHeight="false" outlineLevel="0" collapsed="false">
      <c r="A254" s="23" t="s">
        <v>227</v>
      </c>
      <c r="B254" s="23" t="s">
        <v>268</v>
      </c>
      <c r="C254" s="24" t="n">
        <v>349928.25</v>
      </c>
      <c r="D254" s="24" t="n">
        <v>34254.75</v>
      </c>
      <c r="E254" s="25" t="n">
        <f aca="false">-D254+C254</f>
        <v>315673.5</v>
      </c>
      <c r="F254" s="26" t="n">
        <v>3655.76</v>
      </c>
      <c r="G254" s="24" t="n">
        <v>5581.58</v>
      </c>
      <c r="H254" s="27" t="n">
        <v>5340.45</v>
      </c>
      <c r="I254" s="28" t="n">
        <v>3325.965</v>
      </c>
      <c r="J254" s="29" t="n">
        <f aca="false">F254+G254+H254+I254</f>
        <v>17903.755</v>
      </c>
      <c r="K254" s="30" t="n">
        <f aca="false">E254-F254-G254-H254-I254</f>
        <v>297769.745</v>
      </c>
      <c r="L254" s="24" t="n">
        <v>133486.52</v>
      </c>
      <c r="M254" s="24" t="n">
        <v>10683.77</v>
      </c>
      <c r="N254" s="24" t="n">
        <v>25000</v>
      </c>
      <c r="O254" s="31" t="n">
        <f aca="false">L254-M254-N254</f>
        <v>97802.75</v>
      </c>
      <c r="P254" s="35" t="n">
        <f aca="false">K254+O254</f>
        <v>395572.495</v>
      </c>
    </row>
    <row r="255" customFormat="false" ht="12.75" hidden="false" customHeight="false" outlineLevel="0" collapsed="false">
      <c r="A255" s="23" t="s">
        <v>227</v>
      </c>
      <c r="B255" s="23" t="s">
        <v>269</v>
      </c>
      <c r="C255" s="24" t="n">
        <v>252580.49</v>
      </c>
      <c r="D255" s="24" t="n">
        <v>17082.18</v>
      </c>
      <c r="E255" s="25" t="n">
        <f aca="false">-D255+C255</f>
        <v>235498.31</v>
      </c>
      <c r="F255" s="26" t="n">
        <v>2190.29</v>
      </c>
      <c r="G255" s="24" t="n">
        <v>7537.26</v>
      </c>
      <c r="H255" s="27" t="n">
        <v>7211.65</v>
      </c>
      <c r="I255" s="28" t="n">
        <v>2043.055</v>
      </c>
      <c r="J255" s="29" t="n">
        <f aca="false">F255+G255+H255+I255</f>
        <v>18982.255</v>
      </c>
      <c r="K255" s="30" t="n">
        <f aca="false">E255-F255-G255-H255-I255</f>
        <v>216516.055</v>
      </c>
      <c r="L255" s="24" t="n">
        <v>66709.72</v>
      </c>
      <c r="M255" s="24" t="n">
        <v>6439.54</v>
      </c>
      <c r="N255" s="24" t="n">
        <v>25000</v>
      </c>
      <c r="O255" s="31" t="n">
        <f aca="false">L255-M255-N255</f>
        <v>35270.18</v>
      </c>
      <c r="P255" s="35" t="n">
        <f aca="false">K255+O255</f>
        <v>251786.235</v>
      </c>
    </row>
    <row r="256" customFormat="false" ht="12.75" hidden="false" customHeight="false" outlineLevel="0" collapsed="false">
      <c r="A256" s="23" t="s">
        <v>227</v>
      </c>
      <c r="B256" s="23" t="s">
        <v>270</v>
      </c>
      <c r="C256" s="24" t="n">
        <v>476240.41</v>
      </c>
      <c r="D256" s="24" t="n">
        <v>16011.09</v>
      </c>
      <c r="E256" s="25" t="n">
        <f aca="false">-D256+C256</f>
        <v>460229.32</v>
      </c>
      <c r="F256" s="26" t="n">
        <v>3826.47</v>
      </c>
      <c r="G256" s="24" t="n">
        <v>3518.07</v>
      </c>
      <c r="H256" s="27" t="n">
        <v>3366.08</v>
      </c>
      <c r="I256" s="28" t="n">
        <v>3711.69</v>
      </c>
      <c r="J256" s="29" t="n">
        <f aca="false">F256+G256+H256+I256</f>
        <v>14422.31</v>
      </c>
      <c r="K256" s="30" t="n">
        <f aca="false">E256-F256-G256-H256-I256</f>
        <v>445807.01</v>
      </c>
      <c r="L256" s="24" t="n">
        <v>146000.62</v>
      </c>
      <c r="M256" s="24" t="n">
        <v>10235.76</v>
      </c>
      <c r="N256" s="24" t="n">
        <v>25000</v>
      </c>
      <c r="O256" s="31" t="n">
        <f aca="false">L256-M256-N256</f>
        <v>110764.86</v>
      </c>
      <c r="P256" s="35" t="n">
        <f aca="false">K256+O256</f>
        <v>556571.87</v>
      </c>
    </row>
    <row r="257" customFormat="false" ht="12.75" hidden="false" customHeight="false" outlineLevel="0" collapsed="false">
      <c r="A257" s="23" t="s">
        <v>227</v>
      </c>
      <c r="B257" s="23" t="s">
        <v>271</v>
      </c>
      <c r="C257" s="24" t="n">
        <v>532264.93</v>
      </c>
      <c r="D257" s="24" t="n">
        <v>47220.96</v>
      </c>
      <c r="E257" s="25" t="n">
        <f aca="false">-D257+C257</f>
        <v>485043.97</v>
      </c>
      <c r="F257" s="26" t="n">
        <v>5153.82</v>
      </c>
      <c r="G257" s="24" t="n">
        <v>6281.81</v>
      </c>
      <c r="H257" s="27" t="n">
        <v>6010.43</v>
      </c>
      <c r="I257" s="28" t="n">
        <v>4904.23</v>
      </c>
      <c r="J257" s="29" t="n">
        <f aca="false">F257+G257+H257+I257</f>
        <v>22350.29</v>
      </c>
      <c r="K257" s="30" t="n">
        <f aca="false">E257-F257-G257-H257-I257</f>
        <v>462693.68</v>
      </c>
      <c r="L257" s="24" t="n">
        <v>90902.11</v>
      </c>
      <c r="M257" s="24" t="n">
        <v>14317.3</v>
      </c>
      <c r="N257" s="24" t="n">
        <v>0</v>
      </c>
      <c r="O257" s="31" t="n">
        <f aca="false">L257-M257-N257</f>
        <v>76584.81</v>
      </c>
      <c r="P257" s="35" t="n">
        <f aca="false">K257+O257</f>
        <v>539278.49</v>
      </c>
    </row>
    <row r="258" customFormat="false" ht="25.5" hidden="false" customHeight="false" outlineLevel="0" collapsed="false">
      <c r="A258" s="23" t="s">
        <v>227</v>
      </c>
      <c r="B258" s="23" t="s">
        <v>272</v>
      </c>
      <c r="C258" s="24" t="n">
        <v>504666.16</v>
      </c>
      <c r="D258" s="24" t="n">
        <v>41773.05</v>
      </c>
      <c r="E258" s="25" t="n">
        <f aca="false">-D258+C258</f>
        <v>462893.11</v>
      </c>
      <c r="F258" s="26" t="n">
        <v>5499.9</v>
      </c>
      <c r="G258" s="33" t="n">
        <v>0</v>
      </c>
      <c r="H258" s="34" t="n">
        <v>0</v>
      </c>
      <c r="I258" s="28" t="n">
        <v>5112.105</v>
      </c>
      <c r="J258" s="29" t="n">
        <f aca="false">F258+G258+H258+I258</f>
        <v>10612.005</v>
      </c>
      <c r="K258" s="30" t="n">
        <f aca="false">E258-F258-G258-H258-I258</f>
        <v>452281.105</v>
      </c>
      <c r="L258" s="24" t="n">
        <v>129004.57</v>
      </c>
      <c r="M258" s="24" t="n">
        <v>6194.44</v>
      </c>
      <c r="N258" s="24" t="n">
        <v>25000</v>
      </c>
      <c r="O258" s="31" t="n">
        <f aca="false">L258-M258-N258</f>
        <v>97810.13</v>
      </c>
      <c r="P258" s="35" t="n">
        <f aca="false">K258+O258</f>
        <v>550091.235</v>
      </c>
    </row>
    <row r="259" customFormat="false" ht="12.75" hidden="false" customHeight="false" outlineLevel="0" collapsed="false">
      <c r="A259" s="23" t="s">
        <v>227</v>
      </c>
      <c r="B259" s="23" t="s">
        <v>273</v>
      </c>
      <c r="C259" s="24" t="n">
        <v>42285.58</v>
      </c>
      <c r="D259" s="24" t="n">
        <v>5166.87</v>
      </c>
      <c r="E259" s="25" t="n">
        <f aca="false">-D259+C259</f>
        <v>37118.71</v>
      </c>
      <c r="F259" s="36" t="n">
        <v>391.1</v>
      </c>
      <c r="G259" s="33" t="n">
        <v>589.16</v>
      </c>
      <c r="H259" s="34" t="n">
        <v>563.71</v>
      </c>
      <c r="I259" s="28" t="n">
        <v>402.925</v>
      </c>
      <c r="J259" s="29" t="n">
        <f aca="false">F259+G259+H259+I259</f>
        <v>1946.895</v>
      </c>
      <c r="K259" s="30" t="n">
        <f aca="false">E259-F259-G259-H259-I259</f>
        <v>35171.815</v>
      </c>
      <c r="L259" s="24" t="n">
        <v>38649.16</v>
      </c>
      <c r="M259" s="24" t="n">
        <v>659.419999999999</v>
      </c>
      <c r="N259" s="24" t="n">
        <v>25000</v>
      </c>
      <c r="O259" s="31" t="n">
        <f aca="false">L259-M259-N259</f>
        <v>12989.74</v>
      </c>
      <c r="P259" s="35" t="n">
        <f aca="false">K259+O259</f>
        <v>48161.555</v>
      </c>
    </row>
    <row r="260" customFormat="false" ht="25.5" hidden="false" customHeight="false" outlineLevel="0" collapsed="false">
      <c r="A260" s="23" t="s">
        <v>227</v>
      </c>
      <c r="B260" s="23" t="s">
        <v>274</v>
      </c>
      <c r="C260" s="24" t="n">
        <v>444902.74</v>
      </c>
      <c r="D260" s="24" t="n">
        <v>25558.08</v>
      </c>
      <c r="E260" s="25" t="n">
        <f aca="false">-D260+C260</f>
        <v>419344.66</v>
      </c>
      <c r="F260" s="26" t="n">
        <v>4535.43</v>
      </c>
      <c r="G260" s="24" t="n">
        <v>8451.13</v>
      </c>
      <c r="H260" s="27" t="n">
        <v>8086.03</v>
      </c>
      <c r="I260" s="28" t="n">
        <v>4400.94</v>
      </c>
      <c r="J260" s="29" t="n">
        <f aca="false">F260+G260+H260+I260</f>
        <v>25473.53</v>
      </c>
      <c r="K260" s="30" t="n">
        <f aca="false">E260-F260-G260-H260-I260</f>
        <v>393871.13</v>
      </c>
      <c r="L260" s="24" t="n">
        <v>118544.25</v>
      </c>
      <c r="M260" s="24" t="n">
        <v>10655.21</v>
      </c>
      <c r="N260" s="24" t="n">
        <v>25000</v>
      </c>
      <c r="O260" s="31" t="n">
        <f aca="false">L260-M260-N260</f>
        <v>82889.04</v>
      </c>
      <c r="P260" s="35" t="n">
        <f aca="false">K260+O260</f>
        <v>476760.17</v>
      </c>
    </row>
    <row r="261" customFormat="false" ht="12.75" hidden="false" customHeight="false" outlineLevel="0" collapsed="false">
      <c r="A261" s="23" t="s">
        <v>275</v>
      </c>
      <c r="B261" s="23" t="s">
        <v>276</v>
      </c>
      <c r="C261" s="24" t="n">
        <v>1744615.63</v>
      </c>
      <c r="D261" s="24" t="n">
        <v>111029.7</v>
      </c>
      <c r="E261" s="25" t="n">
        <f aca="false">-D261+C261</f>
        <v>1633585.93</v>
      </c>
      <c r="F261" s="26" t="n">
        <v>16241.01</v>
      </c>
      <c r="G261" s="33" t="n">
        <v>0</v>
      </c>
      <c r="H261" s="34" t="n">
        <v>0</v>
      </c>
      <c r="I261" s="28" t="n">
        <v>17457.115</v>
      </c>
      <c r="J261" s="29" t="n">
        <f aca="false">F261+G261+H261+I261</f>
        <v>33698.125</v>
      </c>
      <c r="K261" s="30" t="n">
        <f aca="false">E261-F261-G261-H261-I261</f>
        <v>1599887.805</v>
      </c>
      <c r="L261" s="24" t="n">
        <v>433704.7</v>
      </c>
      <c r="M261" s="24" t="n">
        <v>2041.48</v>
      </c>
      <c r="N261" s="24" t="n">
        <v>0</v>
      </c>
      <c r="O261" s="31" t="n">
        <f aca="false">L261-M261-N261</f>
        <v>431663.22</v>
      </c>
      <c r="P261" s="35" t="n">
        <f aca="false">K261+O261</f>
        <v>2031551.025</v>
      </c>
    </row>
    <row r="262" customFormat="false" ht="12.75" hidden="false" customHeight="false" outlineLevel="0" collapsed="false">
      <c r="A262" s="23" t="s">
        <v>275</v>
      </c>
      <c r="B262" s="23" t="s">
        <v>277</v>
      </c>
      <c r="C262" s="24" t="n">
        <v>2672618.11</v>
      </c>
      <c r="D262" s="24" t="n">
        <v>153874.53</v>
      </c>
      <c r="E262" s="25" t="n">
        <f aca="false">-D262+C262</f>
        <v>2518743.58</v>
      </c>
      <c r="F262" s="26" t="n">
        <v>26796.74</v>
      </c>
      <c r="G262" s="33" t="n">
        <v>0</v>
      </c>
      <c r="H262" s="34" t="n">
        <v>0</v>
      </c>
      <c r="I262" s="28" t="n">
        <v>26488.555</v>
      </c>
      <c r="J262" s="29" t="n">
        <f aca="false">F262+G262+H262+I262</f>
        <v>53285.295</v>
      </c>
      <c r="K262" s="30" t="n">
        <f aca="false">E262-F262-G262-H262-I262</f>
        <v>2465458.285</v>
      </c>
      <c r="L262" s="24" t="n">
        <v>243210.9</v>
      </c>
      <c r="M262" s="24" t="n">
        <v>2800.97</v>
      </c>
      <c r="N262" s="24" t="n">
        <v>0</v>
      </c>
      <c r="O262" s="31" t="n">
        <f aca="false">L262-M262-N262</f>
        <v>240409.93</v>
      </c>
      <c r="P262" s="35" t="n">
        <f aca="false">K262+O262</f>
        <v>2705868.215</v>
      </c>
    </row>
    <row r="263" customFormat="false" ht="25.5" hidden="false" customHeight="false" outlineLevel="0" collapsed="false">
      <c r="A263" s="23" t="s">
        <v>275</v>
      </c>
      <c r="B263" s="23" t="s">
        <v>278</v>
      </c>
      <c r="C263" s="24" t="n">
        <v>274467.36</v>
      </c>
      <c r="D263" s="24" t="n">
        <v>13378.38</v>
      </c>
      <c r="E263" s="25" t="n">
        <f aca="false">-D263+C263</f>
        <v>261088.98</v>
      </c>
      <c r="F263" s="26" t="n">
        <v>3025.63</v>
      </c>
      <c r="G263" s="24" t="n">
        <v>5454.99</v>
      </c>
      <c r="H263" s="27" t="n">
        <v>5219.33</v>
      </c>
      <c r="I263" s="28" t="n">
        <v>2751.095</v>
      </c>
      <c r="J263" s="29" t="n">
        <f aca="false">F263+G263+H263+I263</f>
        <v>16451.045</v>
      </c>
      <c r="K263" s="30" t="n">
        <f aca="false">E263-F263-G263-H263-I263</f>
        <v>244637.935</v>
      </c>
      <c r="L263" s="24" t="n">
        <v>82643.83</v>
      </c>
      <c r="M263" s="24" t="n">
        <v>5578.79</v>
      </c>
      <c r="N263" s="24" t="n">
        <v>25000</v>
      </c>
      <c r="O263" s="31" t="n">
        <f aca="false">L263-M263-N263</f>
        <v>52065.04</v>
      </c>
      <c r="P263" s="35" t="n">
        <f aca="false">K263+O263</f>
        <v>296702.975</v>
      </c>
    </row>
    <row r="264" customFormat="false" ht="12.75" hidden="false" customHeight="false" outlineLevel="0" collapsed="false">
      <c r="A264" s="23" t="s">
        <v>275</v>
      </c>
      <c r="B264" s="23" t="s">
        <v>279</v>
      </c>
      <c r="C264" s="24" t="n">
        <v>1090820.99</v>
      </c>
      <c r="D264" s="24" t="n">
        <v>61546.47</v>
      </c>
      <c r="E264" s="25" t="n">
        <f aca="false">-D264+C264</f>
        <v>1029274.52</v>
      </c>
      <c r="F264" s="26" t="n">
        <v>11826.68</v>
      </c>
      <c r="G264" s="33" t="n">
        <v>0</v>
      </c>
      <c r="H264" s="34" t="n">
        <v>0</v>
      </c>
      <c r="I264" s="28" t="n">
        <v>11052.015</v>
      </c>
      <c r="J264" s="29" t="n">
        <f aca="false">F264+G264+H264+I264</f>
        <v>22878.695</v>
      </c>
      <c r="K264" s="30" t="n">
        <f aca="false">E264-F264-G264-H264-I264</f>
        <v>1006395.825</v>
      </c>
      <c r="L264" s="24" t="n">
        <v>192197.75</v>
      </c>
      <c r="M264" s="24" t="n">
        <v>1392.02</v>
      </c>
      <c r="N264" s="24" t="n">
        <v>0</v>
      </c>
      <c r="O264" s="31" t="n">
        <f aca="false">L264-M264-N264</f>
        <v>190805.73</v>
      </c>
      <c r="P264" s="35" t="n">
        <f aca="false">K264+O264</f>
        <v>1197201.555</v>
      </c>
    </row>
    <row r="265" customFormat="false" ht="25.5" hidden="false" customHeight="false" outlineLevel="0" collapsed="false">
      <c r="A265" s="23" t="s">
        <v>275</v>
      </c>
      <c r="B265" s="23" t="s">
        <v>280</v>
      </c>
      <c r="C265" s="24" t="n">
        <v>616046.46</v>
      </c>
      <c r="D265" s="24" t="n">
        <v>30233.28</v>
      </c>
      <c r="E265" s="25" t="n">
        <f aca="false">-D265+C265</f>
        <v>585813.18</v>
      </c>
      <c r="F265" s="26" t="n">
        <v>6596.61</v>
      </c>
      <c r="G265" s="33" t="n">
        <v>0</v>
      </c>
      <c r="H265" s="34" t="n">
        <v>0</v>
      </c>
      <c r="I265" s="28" t="n">
        <v>6180.685</v>
      </c>
      <c r="J265" s="29" t="n">
        <f aca="false">F265+G265+H265+I265</f>
        <v>12777.295</v>
      </c>
      <c r="K265" s="30" t="n">
        <f aca="false">E265-F265-G265-H265-I265</f>
        <v>573035.885</v>
      </c>
      <c r="L265" s="24" t="n">
        <v>157488.99</v>
      </c>
      <c r="M265" s="24" t="n">
        <v>11624.62</v>
      </c>
      <c r="N265" s="24" t="n">
        <v>25000</v>
      </c>
      <c r="O265" s="31" t="n">
        <f aca="false">L265-M265-N265</f>
        <v>120864.37</v>
      </c>
      <c r="P265" s="35" t="n">
        <f aca="false">K265+O265</f>
        <v>693900.255</v>
      </c>
    </row>
    <row r="266" customFormat="false" ht="25.5" hidden="false" customHeight="false" outlineLevel="0" collapsed="false">
      <c r="A266" s="23" t="s">
        <v>275</v>
      </c>
      <c r="B266" s="23" t="s">
        <v>281</v>
      </c>
      <c r="C266" s="24" t="n">
        <v>1068548.29</v>
      </c>
      <c r="D266" s="24" t="n">
        <v>92008.44</v>
      </c>
      <c r="E266" s="25" t="n">
        <f aca="false">-D266+C266</f>
        <v>976539.85</v>
      </c>
      <c r="F266" s="26" t="n">
        <v>9553.84</v>
      </c>
      <c r="G266" s="24" t="n">
        <v>25574.17</v>
      </c>
      <c r="H266" s="27" t="n">
        <v>24469.34</v>
      </c>
      <c r="I266" s="28" t="n">
        <v>8596.805</v>
      </c>
      <c r="J266" s="29" t="n">
        <f aca="false">F266+G266+H266+I266</f>
        <v>68194.155</v>
      </c>
      <c r="K266" s="30" t="n">
        <f aca="false">E266-F266-G266-H266-I266</f>
        <v>908345.695</v>
      </c>
      <c r="L266" s="24" t="n">
        <v>0</v>
      </c>
      <c r="M266" s="24" t="n">
        <v>1512.83</v>
      </c>
      <c r="N266" s="24" t="n">
        <v>0</v>
      </c>
      <c r="O266" s="31" t="n">
        <f aca="false">L266-M266-N266</f>
        <v>-1512.83</v>
      </c>
      <c r="P266" s="35" t="n">
        <f aca="false">K266+O266</f>
        <v>906832.865</v>
      </c>
    </row>
    <row r="267" customFormat="false" ht="12.75" hidden="false" customHeight="false" outlineLevel="0" collapsed="false">
      <c r="A267" s="23" t="s">
        <v>275</v>
      </c>
      <c r="B267" s="23" t="s">
        <v>282</v>
      </c>
      <c r="C267" s="24" t="n">
        <v>3540307.94</v>
      </c>
      <c r="D267" s="24" t="n">
        <v>548825.88</v>
      </c>
      <c r="E267" s="25" t="n">
        <f aca="false">-D267+C267</f>
        <v>2991482.06</v>
      </c>
      <c r="F267" s="26" t="n">
        <v>31341.59</v>
      </c>
      <c r="G267" s="33" t="n">
        <v>0</v>
      </c>
      <c r="H267" s="34" t="n">
        <v>0</v>
      </c>
      <c r="I267" s="28" t="n">
        <v>27970.395</v>
      </c>
      <c r="J267" s="29" t="n">
        <f aca="false">F267+G267+H267+I267</f>
        <v>59311.985</v>
      </c>
      <c r="K267" s="30" t="n">
        <f aca="false">E267-F267-G267-H267-I267</f>
        <v>2932170.075</v>
      </c>
      <c r="L267" s="24" t="n">
        <v>357979.62</v>
      </c>
      <c r="M267" s="24" t="n">
        <v>4643.7</v>
      </c>
      <c r="N267" s="24" t="n">
        <v>0</v>
      </c>
      <c r="O267" s="31" t="n">
        <f aca="false">L267-M267-N267</f>
        <v>353335.92</v>
      </c>
      <c r="P267" s="35" t="n">
        <f aca="false">K267+O267</f>
        <v>3285505.995</v>
      </c>
    </row>
    <row r="268" customFormat="false" ht="12.75" hidden="false" customHeight="false" outlineLevel="0" collapsed="false">
      <c r="A268" s="23" t="s">
        <v>275</v>
      </c>
      <c r="B268" s="23" t="s">
        <v>283</v>
      </c>
      <c r="C268" s="24" t="n">
        <v>1273502.12</v>
      </c>
      <c r="D268" s="24" t="n">
        <v>100345.05</v>
      </c>
      <c r="E268" s="25" t="n">
        <f aca="false">-D268+C268</f>
        <v>1173157.07</v>
      </c>
      <c r="F268" s="26" t="n">
        <v>12912.42</v>
      </c>
      <c r="G268" s="33" t="n">
        <v>0</v>
      </c>
      <c r="H268" s="34" t="n">
        <v>0</v>
      </c>
      <c r="I268" s="28" t="n">
        <v>12801.52</v>
      </c>
      <c r="J268" s="29" t="n">
        <f aca="false">F268+G268+H268+I268</f>
        <v>25713.94</v>
      </c>
      <c r="K268" s="30" t="n">
        <f aca="false">E268-F268-G268-H268-I268</f>
        <v>1147443.13</v>
      </c>
      <c r="L268" s="24" t="n">
        <v>265128.63</v>
      </c>
      <c r="M268" s="24" t="n">
        <v>1631.03</v>
      </c>
      <c r="N268" s="24" t="n">
        <v>0</v>
      </c>
      <c r="O268" s="31" t="n">
        <f aca="false">L268-M268-N268</f>
        <v>263497.6</v>
      </c>
      <c r="P268" s="35" t="n">
        <f aca="false">K268+O268</f>
        <v>1410940.73</v>
      </c>
    </row>
    <row r="269" customFormat="false" ht="12.75" hidden="false" customHeight="false" outlineLevel="0" collapsed="false">
      <c r="A269" s="23" t="s">
        <v>275</v>
      </c>
      <c r="B269" s="23" t="s">
        <v>284</v>
      </c>
      <c r="C269" s="24" t="n">
        <v>905641.58</v>
      </c>
      <c r="D269" s="24" t="n">
        <v>69720.33</v>
      </c>
      <c r="E269" s="25" t="n">
        <f aca="false">-D269+C269</f>
        <v>835921.25</v>
      </c>
      <c r="F269" s="26" t="n">
        <v>8219.49</v>
      </c>
      <c r="G269" s="24" t="n">
        <v>4259.75</v>
      </c>
      <c r="H269" s="27" t="n">
        <v>4075.73</v>
      </c>
      <c r="I269" s="28" t="n">
        <v>7738.95</v>
      </c>
      <c r="J269" s="29" t="n">
        <f aca="false">F269+G269+H269+I269</f>
        <v>24293.92</v>
      </c>
      <c r="K269" s="30" t="n">
        <f aca="false">E269-F269-G269-H269-I269</f>
        <v>811627.33</v>
      </c>
      <c r="L269" s="24" t="n">
        <v>0</v>
      </c>
      <c r="M269" s="24" t="n">
        <v>1272.7</v>
      </c>
      <c r="N269" s="24" t="n">
        <v>0</v>
      </c>
      <c r="O269" s="31" t="n">
        <f aca="false">L269-M269-N269</f>
        <v>-1272.7</v>
      </c>
      <c r="P269" s="35" t="n">
        <f aca="false">K269+O269</f>
        <v>810354.63</v>
      </c>
    </row>
    <row r="270" customFormat="false" ht="12.75" hidden="false" customHeight="false" outlineLevel="0" collapsed="false">
      <c r="A270" s="23" t="s">
        <v>275</v>
      </c>
      <c r="B270" s="23" t="s">
        <v>285</v>
      </c>
      <c r="C270" s="24" t="n">
        <v>9349106.4</v>
      </c>
      <c r="D270" s="24" t="n">
        <v>645006.84</v>
      </c>
      <c r="E270" s="25" t="n">
        <f aca="false">-D270+C270</f>
        <v>8704099.56</v>
      </c>
      <c r="F270" s="26" t="n">
        <v>96202.92</v>
      </c>
      <c r="G270" s="33" t="n">
        <v>0</v>
      </c>
      <c r="H270" s="34" t="n">
        <v>0</v>
      </c>
      <c r="I270" s="28" t="n">
        <v>92996.175</v>
      </c>
      <c r="J270" s="29" t="n">
        <f aca="false">F270+G270+H270+I270</f>
        <v>189199.095</v>
      </c>
      <c r="K270" s="30" t="n">
        <f aca="false">E270-F270-G270-H270-I270</f>
        <v>8514900.465</v>
      </c>
      <c r="L270" s="24" t="n">
        <v>1808539.59</v>
      </c>
      <c r="M270" s="24" t="n">
        <v>6660.23</v>
      </c>
      <c r="N270" s="24" t="n">
        <v>0</v>
      </c>
      <c r="O270" s="31" t="n">
        <f aca="false">L270-M270-N270</f>
        <v>1801879.36</v>
      </c>
      <c r="P270" s="35" t="n">
        <f aca="false">K270+O270</f>
        <v>10316779.825</v>
      </c>
    </row>
    <row r="271" customFormat="false" ht="12.75" hidden="false" customHeight="false" outlineLevel="0" collapsed="false">
      <c r="A271" s="23" t="s">
        <v>275</v>
      </c>
      <c r="B271" s="23" t="s">
        <v>286</v>
      </c>
      <c r="C271" s="24" t="n">
        <v>1155818.8</v>
      </c>
      <c r="D271" s="24" t="n">
        <v>90337.98</v>
      </c>
      <c r="E271" s="25" t="n">
        <f aca="false">-D271+C271</f>
        <v>1065480.82</v>
      </c>
      <c r="F271" s="26" t="n">
        <v>11389.52</v>
      </c>
      <c r="G271" s="33" t="n">
        <v>0</v>
      </c>
      <c r="H271" s="34" t="n">
        <v>0</v>
      </c>
      <c r="I271" s="28" t="n">
        <v>11628.11</v>
      </c>
      <c r="J271" s="29" t="n">
        <f aca="false">F271+G271+H271+I271</f>
        <v>23017.63</v>
      </c>
      <c r="K271" s="30" t="n">
        <f aca="false">E271-F271-G271-H271-I271</f>
        <v>1042463.19</v>
      </c>
      <c r="L271" s="24" t="n">
        <v>98691.37</v>
      </c>
      <c r="M271" s="24" t="n">
        <v>1388.87</v>
      </c>
      <c r="N271" s="24" t="n">
        <v>0</v>
      </c>
      <c r="O271" s="31" t="n">
        <f aca="false">L271-M271-N271</f>
        <v>97302.5</v>
      </c>
      <c r="P271" s="35" t="n">
        <f aca="false">K271+O271</f>
        <v>1139765.69</v>
      </c>
    </row>
    <row r="272" customFormat="false" ht="12.75" hidden="false" customHeight="false" outlineLevel="0" collapsed="false">
      <c r="A272" s="23" t="s">
        <v>275</v>
      </c>
      <c r="B272" s="23" t="s">
        <v>287</v>
      </c>
      <c r="C272" s="24" t="n">
        <v>5292863.29</v>
      </c>
      <c r="D272" s="24" t="n">
        <v>378285.27</v>
      </c>
      <c r="E272" s="25" t="n">
        <f aca="false">-D272+C272</f>
        <v>4914578.02</v>
      </c>
      <c r="F272" s="26" t="n">
        <v>52342.19</v>
      </c>
      <c r="G272" s="33" t="n">
        <v>0</v>
      </c>
      <c r="H272" s="34" t="n">
        <v>0</v>
      </c>
      <c r="I272" s="28" t="n">
        <v>52446.225</v>
      </c>
      <c r="J272" s="29" t="n">
        <f aca="false">F272+G272+H272+I272</f>
        <v>104788.415</v>
      </c>
      <c r="K272" s="30" t="n">
        <f aca="false">E272-F272-G272-H272-I272</f>
        <v>4809789.605</v>
      </c>
      <c r="L272" s="24" t="n">
        <v>410488.88</v>
      </c>
      <c r="M272" s="24" t="n">
        <v>5734.26</v>
      </c>
      <c r="N272" s="24" t="n">
        <v>0</v>
      </c>
      <c r="O272" s="31" t="n">
        <f aca="false">L272-M272-N272</f>
        <v>404754.62</v>
      </c>
      <c r="P272" s="35" t="n">
        <f aca="false">K272+O272</f>
        <v>5214544.225</v>
      </c>
    </row>
    <row r="273" customFormat="false" ht="25.5" hidden="false" customHeight="false" outlineLevel="0" collapsed="false">
      <c r="A273" s="23" t="s">
        <v>275</v>
      </c>
      <c r="B273" s="23" t="s">
        <v>288</v>
      </c>
      <c r="C273" s="24" t="n">
        <v>1265072.41</v>
      </c>
      <c r="D273" s="24" t="n">
        <v>68468.73</v>
      </c>
      <c r="E273" s="25" t="n">
        <f aca="false">-D273+C273</f>
        <v>1196603.68</v>
      </c>
      <c r="F273" s="26" t="n">
        <v>12060.67</v>
      </c>
      <c r="G273" s="33" t="n">
        <v>0</v>
      </c>
      <c r="H273" s="34" t="n">
        <v>0</v>
      </c>
      <c r="I273" s="28" t="n">
        <v>12763.395</v>
      </c>
      <c r="J273" s="29" t="n">
        <f aca="false">F273+G273+H273+I273</f>
        <v>24824.065</v>
      </c>
      <c r="K273" s="30" t="n">
        <f aca="false">E273-F273-G273-H273-I273</f>
        <v>1171779.615</v>
      </c>
      <c r="L273" s="24" t="n">
        <v>85351.34</v>
      </c>
      <c r="M273" s="24" t="n">
        <v>1567.01</v>
      </c>
      <c r="N273" s="24" t="n">
        <v>0</v>
      </c>
      <c r="O273" s="31" t="n">
        <f aca="false">L273-M273-N273</f>
        <v>83784.33</v>
      </c>
      <c r="P273" s="35" t="n">
        <f aca="false">K273+O273</f>
        <v>1255563.945</v>
      </c>
    </row>
    <row r="274" customFormat="false" ht="12.75" hidden="false" customHeight="false" outlineLevel="0" collapsed="false">
      <c r="A274" s="23" t="s">
        <v>275</v>
      </c>
      <c r="B274" s="23" t="s">
        <v>275</v>
      </c>
      <c r="C274" s="24" t="n">
        <v>29257394.15</v>
      </c>
      <c r="D274" s="24" t="n">
        <v>1579504.98</v>
      </c>
      <c r="E274" s="25" t="n">
        <f aca="false">-D274+C274</f>
        <v>27677889.17</v>
      </c>
      <c r="F274" s="26" t="n">
        <v>280631.81</v>
      </c>
      <c r="G274" s="24" t="n">
        <v>343678.56</v>
      </c>
      <c r="H274" s="27" t="n">
        <v>328831.39</v>
      </c>
      <c r="I274" s="28" t="n">
        <v>272716.295</v>
      </c>
      <c r="J274" s="29" t="n">
        <f aca="false">F274+G274+H274+I274</f>
        <v>1225858.055</v>
      </c>
      <c r="K274" s="30" t="n">
        <f aca="false">E274-F274-G274-H274-I274</f>
        <v>26452031.115</v>
      </c>
      <c r="L274" s="24" t="n">
        <v>5148630.76</v>
      </c>
      <c r="M274" s="24" t="n">
        <v>27591.34</v>
      </c>
      <c r="N274" s="24" t="n">
        <v>0</v>
      </c>
      <c r="O274" s="31" t="n">
        <f aca="false">L274-M274-N274</f>
        <v>5121039.42</v>
      </c>
      <c r="P274" s="35" t="n">
        <f aca="false">K274+O274</f>
        <v>31573070.535</v>
      </c>
    </row>
    <row r="275" customFormat="false" ht="12.75" hidden="false" customHeight="false" outlineLevel="0" collapsed="false">
      <c r="A275" s="23" t="s">
        <v>275</v>
      </c>
      <c r="B275" s="23" t="s">
        <v>289</v>
      </c>
      <c r="C275" s="24" t="n">
        <v>659598.39</v>
      </c>
      <c r="D275" s="24" t="n">
        <v>48646.71</v>
      </c>
      <c r="E275" s="25" t="n">
        <f aca="false">-D275+C275</f>
        <v>610951.68</v>
      </c>
      <c r="F275" s="26" t="n">
        <v>5822.36</v>
      </c>
      <c r="G275" s="24" t="n">
        <v>10271</v>
      </c>
      <c r="H275" s="27" t="n">
        <v>9827.28</v>
      </c>
      <c r="I275" s="28" t="n">
        <v>5314.315</v>
      </c>
      <c r="J275" s="29" t="n">
        <f aca="false">F275+G275+H275+I275</f>
        <v>31234.955</v>
      </c>
      <c r="K275" s="30" t="n">
        <f aca="false">E275-F275-G275-H275-I275</f>
        <v>579716.725</v>
      </c>
      <c r="L275" s="24" t="n">
        <v>50254.29</v>
      </c>
      <c r="M275" s="24" t="n">
        <v>978.6</v>
      </c>
      <c r="N275" s="24" t="n">
        <v>0</v>
      </c>
      <c r="O275" s="31" t="n">
        <f aca="false">L275-M275-N275</f>
        <v>49275.69</v>
      </c>
      <c r="P275" s="35" t="n">
        <f aca="false">K275+O275</f>
        <v>628992.415</v>
      </c>
    </row>
    <row r="276" customFormat="false" ht="12.75" hidden="false" customHeight="false" outlineLevel="0" collapsed="false">
      <c r="A276" s="23" t="s">
        <v>275</v>
      </c>
      <c r="B276" s="23" t="s">
        <v>290</v>
      </c>
      <c r="C276" s="24" t="n">
        <v>1546347.33</v>
      </c>
      <c r="D276" s="24" t="n">
        <v>123817.38</v>
      </c>
      <c r="E276" s="25" t="n">
        <f aca="false">-D276+C276</f>
        <v>1422529.95</v>
      </c>
      <c r="F276" s="26" t="n">
        <v>15108.15</v>
      </c>
      <c r="G276" s="24" t="n">
        <v>11116.65</v>
      </c>
      <c r="H276" s="27" t="n">
        <v>10636.4</v>
      </c>
      <c r="I276" s="28" t="n">
        <v>13846.785</v>
      </c>
      <c r="J276" s="29" t="n">
        <f aca="false">F276+G276+H276+I276</f>
        <v>50707.985</v>
      </c>
      <c r="K276" s="30" t="n">
        <f aca="false">E276-F276-G276-H276-I276</f>
        <v>1371821.965</v>
      </c>
      <c r="L276" s="24" t="n">
        <v>0</v>
      </c>
      <c r="M276" s="24" t="n">
        <v>1828.15</v>
      </c>
      <c r="N276" s="24" t="n">
        <v>0</v>
      </c>
      <c r="O276" s="31" t="n">
        <f aca="false">L276-M276-N276</f>
        <v>-1828.15</v>
      </c>
      <c r="P276" s="35" t="n">
        <f aca="false">K276+O276</f>
        <v>1369993.815</v>
      </c>
    </row>
    <row r="277" customFormat="false" ht="25.5" hidden="false" customHeight="false" outlineLevel="0" collapsed="false">
      <c r="A277" s="23" t="s">
        <v>275</v>
      </c>
      <c r="B277" s="23" t="s">
        <v>291</v>
      </c>
      <c r="C277" s="24" t="n">
        <v>374345.45</v>
      </c>
      <c r="D277" s="24" t="n">
        <v>31357.92</v>
      </c>
      <c r="E277" s="25" t="n">
        <f aca="false">-D277+C277</f>
        <v>342987.53</v>
      </c>
      <c r="F277" s="26" t="n">
        <v>3780.42</v>
      </c>
      <c r="G277" s="33" t="n">
        <v>0</v>
      </c>
      <c r="H277" s="34" t="n">
        <v>0</v>
      </c>
      <c r="I277" s="28" t="n">
        <v>3825.945</v>
      </c>
      <c r="J277" s="29" t="n">
        <f aca="false">F277+G277+H277+I277</f>
        <v>7606.365</v>
      </c>
      <c r="K277" s="30" t="n">
        <f aca="false">E277-F277-G277-H277-I277</f>
        <v>335381.165</v>
      </c>
      <c r="L277" s="24" t="n">
        <v>105613.27</v>
      </c>
      <c r="M277" s="24" t="n">
        <v>6508.65</v>
      </c>
      <c r="N277" s="24" t="n">
        <v>25000</v>
      </c>
      <c r="O277" s="31" t="n">
        <f aca="false">L277-M277-N277</f>
        <v>74104.62</v>
      </c>
      <c r="P277" s="35" t="n">
        <f aca="false">K277+O277</f>
        <v>409485.785</v>
      </c>
    </row>
    <row r="278" customFormat="false" ht="12.75" hidden="false" customHeight="false" outlineLevel="0" collapsed="false">
      <c r="A278" s="23" t="s">
        <v>275</v>
      </c>
      <c r="B278" s="23" t="s">
        <v>292</v>
      </c>
      <c r="C278" s="24" t="n">
        <v>592947.33</v>
      </c>
      <c r="D278" s="24" t="n">
        <v>35533.32</v>
      </c>
      <c r="E278" s="25" t="n">
        <f aca="false">-D278+C278</f>
        <v>557414.01</v>
      </c>
      <c r="F278" s="26" t="n">
        <v>6108.09</v>
      </c>
      <c r="G278" s="24" t="n">
        <v>9638.53</v>
      </c>
      <c r="H278" s="27" t="n">
        <v>9222.13</v>
      </c>
      <c r="I278" s="28" t="n">
        <v>5777.93</v>
      </c>
      <c r="J278" s="29" t="n">
        <f aca="false">F278+G278+H278+I278</f>
        <v>30746.68</v>
      </c>
      <c r="K278" s="30" t="n">
        <f aca="false">E278-F278-G278-H278-I278</f>
        <v>526667.33</v>
      </c>
      <c r="L278" s="24" t="n">
        <v>134209.57</v>
      </c>
      <c r="M278" s="24" t="n">
        <v>17135.99</v>
      </c>
      <c r="N278" s="24" t="n">
        <v>0</v>
      </c>
      <c r="O278" s="31" t="n">
        <f aca="false">L278-M278-N278</f>
        <v>117073.58</v>
      </c>
      <c r="P278" s="35" t="n">
        <f aca="false">K278+O278</f>
        <v>643740.91</v>
      </c>
    </row>
    <row r="279" customFormat="false" ht="25.5" hidden="false" customHeight="false" outlineLevel="0" collapsed="false">
      <c r="A279" s="23" t="s">
        <v>293</v>
      </c>
      <c r="B279" s="23" t="s">
        <v>294</v>
      </c>
      <c r="C279" s="24" t="n">
        <v>1104938.33</v>
      </c>
      <c r="D279" s="24" t="n">
        <v>96451.29</v>
      </c>
      <c r="E279" s="25" t="n">
        <f aca="false">-D279+C279</f>
        <v>1008487.04</v>
      </c>
      <c r="F279" s="26" t="n">
        <v>8966.78</v>
      </c>
      <c r="G279" s="24" t="n">
        <v>24101.44</v>
      </c>
      <c r="H279" s="27" t="n">
        <v>23060.24</v>
      </c>
      <c r="I279" s="28" t="n">
        <v>8612.41</v>
      </c>
      <c r="J279" s="29" t="n">
        <f aca="false">F279+G279+H279+I279</f>
        <v>64740.87</v>
      </c>
      <c r="K279" s="30" t="n">
        <f aca="false">E279-F279-G279-H279-I279</f>
        <v>943746.17</v>
      </c>
      <c r="L279" s="24" t="n">
        <v>0</v>
      </c>
      <c r="M279" s="24" t="n">
        <v>1444.9</v>
      </c>
      <c r="N279" s="24" t="n">
        <v>0</v>
      </c>
      <c r="O279" s="31" t="n">
        <f aca="false">L279-M279-N279</f>
        <v>-1444.9</v>
      </c>
      <c r="P279" s="35" t="n">
        <f aca="false">K279+O279</f>
        <v>942301.27</v>
      </c>
    </row>
    <row r="280" customFormat="false" ht="25.5" hidden="false" customHeight="false" outlineLevel="0" collapsed="false">
      <c r="A280" s="23" t="s">
        <v>293</v>
      </c>
      <c r="B280" s="23" t="s">
        <v>295</v>
      </c>
      <c r="C280" s="24" t="n">
        <v>1227906.16</v>
      </c>
      <c r="D280" s="24" t="n">
        <v>120564.09</v>
      </c>
      <c r="E280" s="25" t="n">
        <f aca="false">-D280+C280</f>
        <v>1107342.07</v>
      </c>
      <c r="F280" s="26" t="n">
        <v>10261.86</v>
      </c>
      <c r="G280" s="24" t="n">
        <v>29990.8</v>
      </c>
      <c r="H280" s="27" t="n">
        <v>28695.17</v>
      </c>
      <c r="I280" s="28" t="n">
        <v>8731.08</v>
      </c>
      <c r="J280" s="29" t="n">
        <f aca="false">F280+G280+H280+I280</f>
        <v>77678.91</v>
      </c>
      <c r="K280" s="30" t="n">
        <f aca="false">E280-F280-G280-H280-I280</f>
        <v>1029663.16</v>
      </c>
      <c r="L280" s="24" t="n">
        <v>48497.41</v>
      </c>
      <c r="M280" s="24" t="n">
        <v>1485.92</v>
      </c>
      <c r="N280" s="24" t="n">
        <v>0</v>
      </c>
      <c r="O280" s="31" t="n">
        <f aca="false">L280-M280-N280</f>
        <v>47011.49</v>
      </c>
      <c r="P280" s="35" t="n">
        <f aca="false">K280+O280</f>
        <v>1076674.65</v>
      </c>
    </row>
    <row r="281" customFormat="false" ht="25.5" hidden="false" customHeight="false" outlineLevel="0" collapsed="false">
      <c r="A281" s="23" t="s">
        <v>293</v>
      </c>
      <c r="B281" s="23" t="s">
        <v>296</v>
      </c>
      <c r="C281" s="24" t="n">
        <v>840925.98</v>
      </c>
      <c r="D281" s="24" t="n">
        <v>26121.54</v>
      </c>
      <c r="E281" s="25" t="n">
        <f aca="false">-D281+C281</f>
        <v>814804.44</v>
      </c>
      <c r="F281" s="26" t="n">
        <v>8421.04</v>
      </c>
      <c r="G281" s="33" t="n">
        <v>0</v>
      </c>
      <c r="H281" s="34" t="n">
        <v>0</v>
      </c>
      <c r="I281" s="28" t="n">
        <v>8404</v>
      </c>
      <c r="J281" s="29" t="n">
        <f aca="false">F281+G281+H281+I281</f>
        <v>16825.04</v>
      </c>
      <c r="K281" s="30" t="n">
        <f aca="false">E281-F281-G281-H281-I281</f>
        <v>797979.4</v>
      </c>
      <c r="L281" s="24" t="n">
        <v>117533.68</v>
      </c>
      <c r="M281" s="24" t="n">
        <v>13429.35</v>
      </c>
      <c r="N281" s="24" t="n">
        <v>0</v>
      </c>
      <c r="O281" s="31" t="n">
        <f aca="false">L281-M281-N281</f>
        <v>104104.33</v>
      </c>
      <c r="P281" s="35" t="n">
        <f aca="false">K281+O281</f>
        <v>902083.73</v>
      </c>
    </row>
    <row r="282" customFormat="false" ht="25.5" hidden="false" customHeight="false" outlineLevel="0" collapsed="false">
      <c r="A282" s="23" t="s">
        <v>293</v>
      </c>
      <c r="B282" s="23" t="s">
        <v>297</v>
      </c>
      <c r="C282" s="24" t="n">
        <v>1220661.44</v>
      </c>
      <c r="D282" s="24" t="n">
        <v>138216.33</v>
      </c>
      <c r="E282" s="25" t="n">
        <f aca="false">-D282+C282</f>
        <v>1082445.11</v>
      </c>
      <c r="F282" s="26" t="n">
        <v>9988</v>
      </c>
      <c r="G282" s="24" t="n">
        <v>11899.65</v>
      </c>
      <c r="H282" s="27" t="n">
        <v>11385.57</v>
      </c>
      <c r="I282" s="28" t="n">
        <v>9651.425</v>
      </c>
      <c r="J282" s="29" t="n">
        <f aca="false">F282+G282+H282+I282</f>
        <v>42924.645</v>
      </c>
      <c r="K282" s="30" t="n">
        <f aca="false">E282-F282-G282-H282-I282</f>
        <v>1039520.465</v>
      </c>
      <c r="L282" s="24" t="n">
        <v>40174.69</v>
      </c>
      <c r="M282" s="24" t="n">
        <v>1407.99</v>
      </c>
      <c r="N282" s="24" t="n">
        <v>0</v>
      </c>
      <c r="O282" s="31" t="n">
        <f aca="false">L282-M282-N282</f>
        <v>38766.7</v>
      </c>
      <c r="P282" s="35" t="n">
        <f aca="false">K282+O282</f>
        <v>1078287.165</v>
      </c>
    </row>
    <row r="283" customFormat="false" ht="25.5" hidden="false" customHeight="false" outlineLevel="0" collapsed="false">
      <c r="A283" s="23" t="s">
        <v>293</v>
      </c>
      <c r="B283" s="23" t="s">
        <v>298</v>
      </c>
      <c r="C283" s="24" t="n">
        <v>726429.78</v>
      </c>
      <c r="D283" s="24" t="n">
        <v>54529.38</v>
      </c>
      <c r="E283" s="25" t="n">
        <f aca="false">-D283+C283</f>
        <v>671900.4</v>
      </c>
      <c r="F283" s="26" t="n">
        <v>6891.1</v>
      </c>
      <c r="G283" s="33" t="n">
        <v>0</v>
      </c>
      <c r="H283" s="34" t="n">
        <v>0</v>
      </c>
      <c r="I283" s="28" t="n">
        <v>6923.605</v>
      </c>
      <c r="J283" s="29" t="n">
        <f aca="false">F283+G283+H283+I283</f>
        <v>13814.705</v>
      </c>
      <c r="K283" s="30" t="n">
        <f aca="false">E283-F283-G283-H283-I283</f>
        <v>658085.695</v>
      </c>
      <c r="L283" s="24" t="n">
        <v>178437.52</v>
      </c>
      <c r="M283" s="24" t="n">
        <v>18512.76</v>
      </c>
      <c r="N283" s="24" t="n">
        <v>0</v>
      </c>
      <c r="O283" s="31" t="n">
        <f aca="false">L283-M283-N283</f>
        <v>159924.76</v>
      </c>
      <c r="P283" s="35" t="n">
        <f aca="false">K283+O283</f>
        <v>818010.455</v>
      </c>
    </row>
    <row r="284" customFormat="false" ht="25.5" hidden="false" customHeight="false" outlineLevel="0" collapsed="false">
      <c r="A284" s="23" t="s">
        <v>293</v>
      </c>
      <c r="B284" s="23" t="s">
        <v>299</v>
      </c>
      <c r="C284" s="24" t="n">
        <v>724457.29</v>
      </c>
      <c r="D284" s="24" t="n">
        <v>72990.45</v>
      </c>
      <c r="E284" s="25" t="n">
        <f aca="false">-D284+C284</f>
        <v>651466.84</v>
      </c>
      <c r="F284" s="26" t="n">
        <v>5899.02</v>
      </c>
      <c r="G284" s="24" t="n">
        <v>6441.59</v>
      </c>
      <c r="H284" s="27" t="n">
        <v>6163.31</v>
      </c>
      <c r="I284" s="28" t="n">
        <v>5805.125</v>
      </c>
      <c r="J284" s="29" t="n">
        <f aca="false">F284+G284+H284+I284</f>
        <v>24309.045</v>
      </c>
      <c r="K284" s="30" t="n">
        <f aca="false">E284-F284-G284-H284-I284</f>
        <v>627157.795</v>
      </c>
      <c r="L284" s="24" t="n">
        <v>0</v>
      </c>
      <c r="M284" s="24" t="n">
        <v>19474.11</v>
      </c>
      <c r="N284" s="24" t="n">
        <v>0</v>
      </c>
      <c r="O284" s="31" t="n">
        <f aca="false">L284-M284-N284</f>
        <v>-19474.11</v>
      </c>
      <c r="P284" s="35" t="n">
        <f aca="false">K284+O284</f>
        <v>607683.685</v>
      </c>
    </row>
    <row r="285" customFormat="false" ht="25.5" hidden="false" customHeight="false" outlineLevel="0" collapsed="false">
      <c r="A285" s="23" t="s">
        <v>293</v>
      </c>
      <c r="B285" s="23" t="s">
        <v>300</v>
      </c>
      <c r="C285" s="24" t="n">
        <v>327016.22</v>
      </c>
      <c r="D285" s="24" t="n">
        <v>10193.13</v>
      </c>
      <c r="E285" s="25" t="n">
        <f aca="false">-D285+C285</f>
        <v>316823.09</v>
      </c>
      <c r="F285" s="26" t="n">
        <v>3145.11</v>
      </c>
      <c r="G285" s="33" t="n">
        <v>0</v>
      </c>
      <c r="H285" s="34" t="n">
        <v>0</v>
      </c>
      <c r="I285" s="28" t="n">
        <v>3231.75</v>
      </c>
      <c r="J285" s="29" t="n">
        <f aca="false">F285+G285+H285+I285</f>
        <v>6376.86</v>
      </c>
      <c r="K285" s="30" t="n">
        <f aca="false">E285-F285-G285-H285-I285</f>
        <v>310446.23</v>
      </c>
      <c r="L285" s="24" t="n">
        <v>83909.8</v>
      </c>
      <c r="M285" s="24" t="n">
        <v>4250.04</v>
      </c>
      <c r="N285" s="24" t="n">
        <v>25000</v>
      </c>
      <c r="O285" s="31" t="n">
        <f aca="false">L285-M285-N285</f>
        <v>54659.76</v>
      </c>
      <c r="P285" s="35" t="n">
        <f aca="false">K285+O285</f>
        <v>365105.99</v>
      </c>
    </row>
    <row r="286" customFormat="false" ht="25.5" hidden="false" customHeight="false" outlineLevel="0" collapsed="false">
      <c r="A286" s="23" t="s">
        <v>293</v>
      </c>
      <c r="B286" s="23" t="s">
        <v>301</v>
      </c>
      <c r="C286" s="24" t="n">
        <v>1118237.77</v>
      </c>
      <c r="D286" s="24" t="n">
        <v>136841.79</v>
      </c>
      <c r="E286" s="25" t="n">
        <f aca="false">-D286+C286</f>
        <v>981395.98</v>
      </c>
      <c r="F286" s="26" t="n">
        <v>9990.58</v>
      </c>
      <c r="G286" s="24" t="n">
        <v>26200.14</v>
      </c>
      <c r="H286" s="27" t="n">
        <v>25068.28</v>
      </c>
      <c r="I286" s="28" t="n">
        <v>9257.365</v>
      </c>
      <c r="J286" s="29" t="n">
        <f aca="false">F286+G286+H286+I286</f>
        <v>70516.365</v>
      </c>
      <c r="K286" s="30" t="n">
        <f aca="false">E286-F286-G286-H286-I286</f>
        <v>910879.615</v>
      </c>
      <c r="L286" s="24" t="n">
        <v>0</v>
      </c>
      <c r="M286" s="24" t="n">
        <v>1426.53</v>
      </c>
      <c r="N286" s="24" t="n">
        <v>0</v>
      </c>
      <c r="O286" s="31" t="n">
        <f aca="false">L286-M286-N286</f>
        <v>-1426.53</v>
      </c>
      <c r="P286" s="35" t="n">
        <f aca="false">K286+O286</f>
        <v>909453.085</v>
      </c>
    </row>
    <row r="287" customFormat="false" ht="25.5" hidden="false" customHeight="false" outlineLevel="0" collapsed="false">
      <c r="A287" s="23" t="s">
        <v>293</v>
      </c>
      <c r="B287" s="23" t="s">
        <v>302</v>
      </c>
      <c r="C287" s="24" t="n">
        <v>803853.09</v>
      </c>
      <c r="D287" s="24" t="n">
        <v>76620.09</v>
      </c>
      <c r="E287" s="25" t="n">
        <f aca="false">-D287+C287</f>
        <v>727233</v>
      </c>
      <c r="F287" s="26" t="n">
        <v>7911.81</v>
      </c>
      <c r="G287" s="33" t="n">
        <v>0</v>
      </c>
      <c r="H287" s="34" t="n">
        <v>0</v>
      </c>
      <c r="I287" s="28" t="n">
        <v>7735.31</v>
      </c>
      <c r="J287" s="29" t="n">
        <f aca="false">F287+G287+H287+I287</f>
        <v>15647.12</v>
      </c>
      <c r="K287" s="30" t="n">
        <f aca="false">E287-F287-G287-H287-I287</f>
        <v>711585.88</v>
      </c>
      <c r="L287" s="24" t="n">
        <v>195324.93</v>
      </c>
      <c r="M287" s="24" t="n">
        <v>19763.23</v>
      </c>
      <c r="N287" s="24" t="n">
        <v>0</v>
      </c>
      <c r="O287" s="31" t="n">
        <f aca="false">L287-M287-N287</f>
        <v>175561.7</v>
      </c>
      <c r="P287" s="35" t="n">
        <f aca="false">K287+O287</f>
        <v>887147.58</v>
      </c>
    </row>
    <row r="288" customFormat="false" ht="25.5" hidden="false" customHeight="false" outlineLevel="0" collapsed="false">
      <c r="A288" s="23" t="s">
        <v>293</v>
      </c>
      <c r="B288" s="23" t="s">
        <v>303</v>
      </c>
      <c r="C288" s="24" t="n">
        <v>618165.25</v>
      </c>
      <c r="D288" s="24" t="n">
        <v>73620.81</v>
      </c>
      <c r="E288" s="25" t="n">
        <f aca="false">-D288+C288</f>
        <v>544544.44</v>
      </c>
      <c r="F288" s="26" t="n">
        <v>6361.75</v>
      </c>
      <c r="G288" s="24" t="n">
        <v>20714.19</v>
      </c>
      <c r="H288" s="27" t="n">
        <v>19819.32</v>
      </c>
      <c r="I288" s="28" t="n">
        <v>5879.625</v>
      </c>
      <c r="J288" s="29" t="n">
        <f aca="false">F288+G288+H288+I288</f>
        <v>52774.885</v>
      </c>
      <c r="K288" s="30" t="n">
        <f aca="false">E288-F288-G288-H288-I288</f>
        <v>491769.555</v>
      </c>
      <c r="L288" s="24" t="n">
        <v>223757.71</v>
      </c>
      <c r="M288" s="24" t="n">
        <v>18447.55</v>
      </c>
      <c r="N288" s="24" t="n">
        <v>0</v>
      </c>
      <c r="O288" s="31" t="n">
        <f aca="false">L288-M288-N288</f>
        <v>205310.16</v>
      </c>
      <c r="P288" s="35" t="n">
        <f aca="false">K288+O288</f>
        <v>697079.715</v>
      </c>
    </row>
    <row r="289" customFormat="false" ht="25.5" hidden="false" customHeight="false" outlineLevel="0" collapsed="false">
      <c r="A289" s="23" t="s">
        <v>293</v>
      </c>
      <c r="B289" s="23" t="s">
        <v>304</v>
      </c>
      <c r="C289" s="24" t="n">
        <v>635150.98</v>
      </c>
      <c r="D289" s="24" t="n">
        <v>52709.25</v>
      </c>
      <c r="E289" s="25" t="n">
        <f aca="false">-D289+C289</f>
        <v>582441.73</v>
      </c>
      <c r="F289" s="26" t="n">
        <v>6582.07</v>
      </c>
      <c r="G289" s="33" t="n">
        <v>0</v>
      </c>
      <c r="H289" s="34" t="n">
        <v>0</v>
      </c>
      <c r="I289" s="28" t="n">
        <v>6351.27</v>
      </c>
      <c r="J289" s="29" t="n">
        <f aca="false">F289+G289+H289+I289</f>
        <v>12933.34</v>
      </c>
      <c r="K289" s="30" t="n">
        <f aca="false">E289-F289-G289-H289-I289</f>
        <v>569508.39</v>
      </c>
      <c r="L289" s="24" t="n">
        <v>101253.22</v>
      </c>
      <c r="M289" s="24" t="n">
        <v>13824.52</v>
      </c>
      <c r="N289" s="24" t="n">
        <v>0</v>
      </c>
      <c r="O289" s="31" t="n">
        <f aca="false">L289-M289-N289</f>
        <v>87428.7</v>
      </c>
      <c r="P289" s="35" t="n">
        <f aca="false">K289+O289</f>
        <v>656937.09</v>
      </c>
    </row>
    <row r="290" customFormat="false" ht="25.5" hidden="false" customHeight="false" outlineLevel="0" collapsed="false">
      <c r="A290" s="23" t="s">
        <v>293</v>
      </c>
      <c r="B290" s="23" t="s">
        <v>305</v>
      </c>
      <c r="C290" s="24" t="n">
        <v>768431.72</v>
      </c>
      <c r="D290" s="24" t="n">
        <v>64119.54</v>
      </c>
      <c r="E290" s="25" t="n">
        <f aca="false">-D290+C290</f>
        <v>704312.18</v>
      </c>
      <c r="F290" s="26" t="n">
        <v>8200.9</v>
      </c>
      <c r="G290" s="24" t="n">
        <v>6336.95</v>
      </c>
      <c r="H290" s="27" t="n">
        <v>6063.19</v>
      </c>
      <c r="I290" s="28" t="n">
        <v>7718.9</v>
      </c>
      <c r="J290" s="29" t="n">
        <f aca="false">F290+G290+H290+I290</f>
        <v>28319.94</v>
      </c>
      <c r="K290" s="30" t="n">
        <f aca="false">E290-F290-G290-H290-I290</f>
        <v>675992.24</v>
      </c>
      <c r="L290" s="24" t="n">
        <v>169511.79</v>
      </c>
      <c r="M290" s="24" t="n">
        <v>16867.21</v>
      </c>
      <c r="N290" s="24" t="n">
        <v>0</v>
      </c>
      <c r="O290" s="31" t="n">
        <f aca="false">L290-M290-N290</f>
        <v>152644.58</v>
      </c>
      <c r="P290" s="35" t="n">
        <f aca="false">K290+O290</f>
        <v>828636.82</v>
      </c>
    </row>
    <row r="291" customFormat="false" ht="25.5" hidden="false" customHeight="false" outlineLevel="0" collapsed="false">
      <c r="A291" s="23" t="s">
        <v>293</v>
      </c>
      <c r="B291" s="23" t="s">
        <v>306</v>
      </c>
      <c r="C291" s="24" t="n">
        <v>1944108.39</v>
      </c>
      <c r="D291" s="24" t="n">
        <v>187733.19</v>
      </c>
      <c r="E291" s="25" t="n">
        <f aca="false">-D291+C291</f>
        <v>1756375.2</v>
      </c>
      <c r="F291" s="26" t="n">
        <v>17089.11</v>
      </c>
      <c r="G291" s="24" t="n">
        <v>31336.32</v>
      </c>
      <c r="H291" s="27" t="n">
        <v>29982.56</v>
      </c>
      <c r="I291" s="28" t="n">
        <v>16188.86</v>
      </c>
      <c r="J291" s="29" t="n">
        <f aca="false">F291+G291+H291+I291</f>
        <v>94596.85</v>
      </c>
      <c r="K291" s="30" t="n">
        <f aca="false">E291-F291-G291-H291-I291</f>
        <v>1661778.35</v>
      </c>
      <c r="L291" s="24" t="n">
        <v>0</v>
      </c>
      <c r="M291" s="24" t="n">
        <v>2436.21</v>
      </c>
      <c r="N291" s="24" t="n">
        <v>0</v>
      </c>
      <c r="O291" s="31" t="n">
        <f aca="false">L291-M291-N291</f>
        <v>-2436.21</v>
      </c>
      <c r="P291" s="35" t="n">
        <f aca="false">K291+O291</f>
        <v>1659342.14</v>
      </c>
    </row>
    <row r="292" customFormat="false" ht="25.5" hidden="false" customHeight="false" outlineLevel="0" collapsed="false">
      <c r="A292" s="23" t="s">
        <v>293</v>
      </c>
      <c r="B292" s="23" t="s">
        <v>307</v>
      </c>
      <c r="C292" s="24" t="n">
        <v>745420.21</v>
      </c>
      <c r="D292" s="24" t="n">
        <v>43027.77</v>
      </c>
      <c r="E292" s="25" t="n">
        <f aca="false">-D292+C292</f>
        <v>702392.44</v>
      </c>
      <c r="F292" s="26" t="n">
        <v>7269.88</v>
      </c>
      <c r="G292" s="24" t="n">
        <v>8203.59</v>
      </c>
      <c r="H292" s="27" t="n">
        <v>7849.19</v>
      </c>
      <c r="I292" s="28" t="n">
        <v>7359.665</v>
      </c>
      <c r="J292" s="29" t="n">
        <f aca="false">F292+G292+H292+I292</f>
        <v>30682.325</v>
      </c>
      <c r="K292" s="30" t="n">
        <f aca="false">E292-F292-G292-H292-I292</f>
        <v>671710.115</v>
      </c>
      <c r="L292" s="24" t="n">
        <v>154093.19</v>
      </c>
      <c r="M292" s="24" t="n">
        <v>17522.91</v>
      </c>
      <c r="N292" s="24" t="n">
        <v>0</v>
      </c>
      <c r="O292" s="31" t="n">
        <f aca="false">L292-M292-N292</f>
        <v>136570.28</v>
      </c>
      <c r="P292" s="35" t="n">
        <f aca="false">K292+O292</f>
        <v>808280.395</v>
      </c>
    </row>
    <row r="293" customFormat="false" ht="25.5" hidden="false" customHeight="false" outlineLevel="0" collapsed="false">
      <c r="A293" s="23" t="s">
        <v>293</v>
      </c>
      <c r="B293" s="23" t="s">
        <v>308</v>
      </c>
      <c r="C293" s="24" t="n">
        <v>1559135.3</v>
      </c>
      <c r="D293" s="24" t="n">
        <v>209436.03</v>
      </c>
      <c r="E293" s="25" t="n">
        <f aca="false">-D293+C293</f>
        <v>1349699.27</v>
      </c>
      <c r="F293" s="26" t="n">
        <v>13900.36</v>
      </c>
      <c r="G293" s="24" t="n">
        <v>55523.79</v>
      </c>
      <c r="H293" s="27" t="n">
        <v>53125.12</v>
      </c>
      <c r="I293" s="28" t="n">
        <v>12939.125</v>
      </c>
      <c r="J293" s="29" t="n">
        <f aca="false">F293+G293+H293+I293</f>
        <v>135488.395</v>
      </c>
      <c r="K293" s="30" t="n">
        <f aca="false">E293-F293-G293-H293-I293</f>
        <v>1214210.875</v>
      </c>
      <c r="L293" s="24" t="n">
        <v>0</v>
      </c>
      <c r="M293" s="24" t="n">
        <v>1998.6</v>
      </c>
      <c r="N293" s="24" t="n">
        <v>0</v>
      </c>
      <c r="O293" s="31" t="n">
        <f aca="false">L293-M293-N293</f>
        <v>-1998.6</v>
      </c>
      <c r="P293" s="35" t="n">
        <f aca="false">K293+O293</f>
        <v>1212212.275</v>
      </c>
    </row>
    <row r="294" customFormat="false" ht="25.5" hidden="false" customHeight="false" outlineLevel="0" collapsed="false">
      <c r="A294" s="23" t="s">
        <v>293</v>
      </c>
      <c r="B294" s="23" t="s">
        <v>309</v>
      </c>
      <c r="C294" s="24" t="n">
        <v>1052079.56</v>
      </c>
      <c r="D294" s="24" t="n">
        <v>109383.06</v>
      </c>
      <c r="E294" s="25" t="n">
        <f aca="false">-D294+C294</f>
        <v>942696.5</v>
      </c>
      <c r="F294" s="26" t="n">
        <v>9389.48</v>
      </c>
      <c r="G294" s="24" t="n">
        <v>22737.15</v>
      </c>
      <c r="H294" s="27" t="n">
        <v>21754.89</v>
      </c>
      <c r="I294" s="28" t="n">
        <v>8837.84</v>
      </c>
      <c r="J294" s="29" t="n">
        <f aca="false">F294+G294+H294+I294</f>
        <v>62719.36</v>
      </c>
      <c r="K294" s="30" t="n">
        <f aca="false">E294-F294-G294-H294-I294</f>
        <v>879977.14</v>
      </c>
      <c r="L294" s="24" t="n">
        <v>10164.68</v>
      </c>
      <c r="M294" s="24" t="n">
        <v>1432.87</v>
      </c>
      <c r="N294" s="24" t="n">
        <v>0</v>
      </c>
      <c r="O294" s="31" t="n">
        <f aca="false">L294-M294-N294</f>
        <v>8731.81</v>
      </c>
      <c r="P294" s="35" t="n">
        <f aca="false">K294+O294</f>
        <v>888708.95</v>
      </c>
    </row>
    <row r="295" customFormat="false" ht="25.5" hidden="false" customHeight="false" outlineLevel="0" collapsed="false">
      <c r="A295" s="23" t="s">
        <v>293</v>
      </c>
      <c r="B295" s="23" t="s">
        <v>310</v>
      </c>
      <c r="C295" s="24" t="n">
        <v>1669993.4</v>
      </c>
      <c r="D295" s="24" t="n">
        <v>99997.68</v>
      </c>
      <c r="E295" s="25" t="n">
        <f aca="false">-D295+C295</f>
        <v>1569995.72</v>
      </c>
      <c r="F295" s="26" t="n">
        <v>16373.11</v>
      </c>
      <c r="G295" s="24" t="n">
        <v>26143.75</v>
      </c>
      <c r="H295" s="27" t="n">
        <v>25014.32</v>
      </c>
      <c r="I295" s="28" t="n">
        <v>16330.335</v>
      </c>
      <c r="J295" s="29" t="n">
        <f aca="false">F295+G295+H295+I295</f>
        <v>83861.515</v>
      </c>
      <c r="K295" s="30" t="n">
        <f aca="false">E295-F295-G295-H295-I295</f>
        <v>1486134.205</v>
      </c>
      <c r="L295" s="24" t="n">
        <v>449061.71</v>
      </c>
      <c r="M295" s="24" t="n">
        <v>1774.13</v>
      </c>
      <c r="N295" s="24" t="n">
        <v>0</v>
      </c>
      <c r="O295" s="31" t="n">
        <f aca="false">L295-M295-N295</f>
        <v>447287.58</v>
      </c>
      <c r="P295" s="35" t="n">
        <f aca="false">K295+O295</f>
        <v>1933421.785</v>
      </c>
    </row>
    <row r="296" customFormat="false" ht="25.5" hidden="false" customHeight="false" outlineLevel="0" collapsed="false">
      <c r="A296" s="23" t="s">
        <v>293</v>
      </c>
      <c r="B296" s="23" t="s">
        <v>311</v>
      </c>
      <c r="C296" s="24" t="n">
        <v>1542885.46</v>
      </c>
      <c r="D296" s="24" t="n">
        <v>204541.14</v>
      </c>
      <c r="E296" s="25" t="n">
        <f aca="false">-D296+C296</f>
        <v>1338344.32</v>
      </c>
      <c r="F296" s="26" t="n">
        <v>12154.6</v>
      </c>
      <c r="G296" s="33" t="n">
        <v>0</v>
      </c>
      <c r="H296" s="34" t="n">
        <v>0</v>
      </c>
      <c r="I296" s="28" t="n">
        <v>11927.43</v>
      </c>
      <c r="J296" s="29" t="n">
        <f aca="false">F296+G296+H296+I296</f>
        <v>24082.03</v>
      </c>
      <c r="K296" s="30" t="n">
        <f aca="false">E296-F296-G296-H296-I296</f>
        <v>1314262.29</v>
      </c>
      <c r="L296" s="24" t="n">
        <v>128402.3</v>
      </c>
      <c r="M296" s="24" t="n">
        <v>1649.78</v>
      </c>
      <c r="N296" s="24" t="n">
        <v>0</v>
      </c>
      <c r="O296" s="31" t="n">
        <f aca="false">L296-M296-N296</f>
        <v>126752.52</v>
      </c>
      <c r="P296" s="35" t="n">
        <f aca="false">K296+O296</f>
        <v>1441014.81</v>
      </c>
    </row>
    <row r="297" customFormat="false" ht="25.5" hidden="false" customHeight="false" outlineLevel="0" collapsed="false">
      <c r="A297" s="23" t="s">
        <v>293</v>
      </c>
      <c r="B297" s="23" t="s">
        <v>312</v>
      </c>
      <c r="C297" s="24" t="n">
        <v>438146.57</v>
      </c>
      <c r="D297" s="24" t="n">
        <v>10954.62</v>
      </c>
      <c r="E297" s="25" t="n">
        <f aca="false">-D297+C297</f>
        <v>427191.95</v>
      </c>
      <c r="F297" s="26" t="n">
        <v>4191.25</v>
      </c>
      <c r="G297" s="33" t="n">
        <v>0</v>
      </c>
      <c r="H297" s="34" t="n">
        <v>0</v>
      </c>
      <c r="I297" s="28" t="n">
        <v>4207.13</v>
      </c>
      <c r="J297" s="29" t="n">
        <f aca="false">F297+G297+H297+I297</f>
        <v>8398.38</v>
      </c>
      <c r="K297" s="30" t="n">
        <f aca="false">E297-F297-G297-H297-I297</f>
        <v>418793.57</v>
      </c>
      <c r="L297" s="24" t="n">
        <v>100212.71</v>
      </c>
      <c r="M297" s="24" t="n">
        <v>4531.13</v>
      </c>
      <c r="N297" s="24" t="n">
        <v>25000</v>
      </c>
      <c r="O297" s="31" t="n">
        <f aca="false">L297-M297-N297</f>
        <v>70681.58</v>
      </c>
      <c r="P297" s="35" t="n">
        <f aca="false">K297+O297</f>
        <v>489475.15</v>
      </c>
    </row>
    <row r="298" customFormat="false" ht="25.5" hidden="false" customHeight="false" outlineLevel="0" collapsed="false">
      <c r="A298" s="23" t="s">
        <v>293</v>
      </c>
      <c r="B298" s="23" t="s">
        <v>313</v>
      </c>
      <c r="C298" s="24" t="n">
        <v>3537961.3</v>
      </c>
      <c r="D298" s="24" t="n">
        <v>401187.69</v>
      </c>
      <c r="E298" s="25" t="n">
        <f aca="false">-D298+C298</f>
        <v>3136773.61</v>
      </c>
      <c r="F298" s="26" t="n">
        <v>32904.34</v>
      </c>
      <c r="G298" s="24" t="n">
        <v>30720.59</v>
      </c>
      <c r="H298" s="27" t="n">
        <v>29393.44</v>
      </c>
      <c r="I298" s="28" t="n">
        <v>31027.83</v>
      </c>
      <c r="J298" s="29" t="n">
        <f aca="false">F298+G298+H298+I298</f>
        <v>124046.2</v>
      </c>
      <c r="K298" s="30" t="n">
        <f aca="false">E298-F298-G298-H298-I298</f>
        <v>3012727.41</v>
      </c>
      <c r="L298" s="24" t="n">
        <v>0</v>
      </c>
      <c r="M298" s="24" t="n">
        <v>3767.39</v>
      </c>
      <c r="N298" s="24" t="n">
        <v>0</v>
      </c>
      <c r="O298" s="31" t="n">
        <f aca="false">L298-M298-N298</f>
        <v>-3767.39</v>
      </c>
      <c r="P298" s="35" t="n">
        <f aca="false">K298+O298</f>
        <v>3008960.02</v>
      </c>
    </row>
    <row r="299" customFormat="false" ht="25.5" hidden="false" customHeight="false" outlineLevel="0" collapsed="false">
      <c r="A299" s="23" t="s">
        <v>293</v>
      </c>
      <c r="B299" s="23" t="s">
        <v>314</v>
      </c>
      <c r="C299" s="24" t="n">
        <v>870003.63</v>
      </c>
      <c r="D299" s="24" t="n">
        <v>68406.96</v>
      </c>
      <c r="E299" s="25" t="n">
        <f aca="false">-D299+C299</f>
        <v>801596.67</v>
      </c>
      <c r="F299" s="26" t="n">
        <v>7487.43</v>
      </c>
      <c r="G299" s="24" t="n">
        <v>6768.26</v>
      </c>
      <c r="H299" s="27" t="n">
        <v>6475.87</v>
      </c>
      <c r="I299" s="28" t="n">
        <v>7342.32</v>
      </c>
      <c r="J299" s="29" t="n">
        <f aca="false">F299+G299+H299+I299</f>
        <v>28073.88</v>
      </c>
      <c r="K299" s="30" t="n">
        <f aca="false">E299-F299-G299-H299-I299</f>
        <v>773522.79</v>
      </c>
      <c r="L299" s="24" t="n">
        <v>0</v>
      </c>
      <c r="M299" s="24" t="n">
        <v>1010.71</v>
      </c>
      <c r="N299" s="24" t="n">
        <v>0</v>
      </c>
      <c r="O299" s="31" t="n">
        <f aca="false">L299-M299-N299</f>
        <v>-1010.71</v>
      </c>
      <c r="P299" s="35" t="n">
        <f aca="false">K299+O299</f>
        <v>772512.08</v>
      </c>
    </row>
    <row r="300" customFormat="false" ht="25.5" hidden="false" customHeight="false" outlineLevel="0" collapsed="false">
      <c r="A300" s="23" t="s">
        <v>293</v>
      </c>
      <c r="B300" s="23" t="s">
        <v>315</v>
      </c>
      <c r="C300" s="24" t="n">
        <v>721024.06</v>
      </c>
      <c r="D300" s="24" t="n">
        <v>97793.04</v>
      </c>
      <c r="E300" s="25" t="n">
        <f aca="false">-D300+C300</f>
        <v>623231.02</v>
      </c>
      <c r="F300" s="26" t="n">
        <v>5235.13</v>
      </c>
      <c r="G300" s="24" t="n">
        <v>9579.85</v>
      </c>
      <c r="H300" s="27" t="n">
        <v>9165.99</v>
      </c>
      <c r="I300" s="28" t="n">
        <v>5034.55</v>
      </c>
      <c r="J300" s="29" t="n">
        <f aca="false">F300+G300+H300+I300</f>
        <v>29015.52</v>
      </c>
      <c r="K300" s="30" t="n">
        <f aca="false">E300-F300-G300-H300-I300</f>
        <v>594215.5</v>
      </c>
      <c r="L300" s="24" t="n">
        <v>0</v>
      </c>
      <c r="M300" s="24" t="n">
        <v>983.23</v>
      </c>
      <c r="N300" s="24" t="n">
        <v>0</v>
      </c>
      <c r="O300" s="31" t="n">
        <f aca="false">L300-M300-N300</f>
        <v>-983.23</v>
      </c>
      <c r="P300" s="35" t="n">
        <f aca="false">K300+O300</f>
        <v>593232.27</v>
      </c>
    </row>
    <row r="301" customFormat="false" ht="25.5" hidden="false" customHeight="false" outlineLevel="0" collapsed="false">
      <c r="A301" s="23" t="s">
        <v>293</v>
      </c>
      <c r="B301" s="23" t="s">
        <v>316</v>
      </c>
      <c r="C301" s="24" t="n">
        <v>945839.71</v>
      </c>
      <c r="D301" s="24" t="n">
        <v>98280.93</v>
      </c>
      <c r="E301" s="25" t="n">
        <f aca="false">-D301+C301</f>
        <v>847558.78</v>
      </c>
      <c r="F301" s="26" t="n">
        <v>8369.97</v>
      </c>
      <c r="G301" s="24" t="n">
        <v>8533.96</v>
      </c>
      <c r="H301" s="27" t="n">
        <v>8165.29</v>
      </c>
      <c r="I301" s="28" t="n">
        <v>7847.01</v>
      </c>
      <c r="J301" s="29" t="n">
        <f aca="false">F301+G301+H301+I301</f>
        <v>32916.23</v>
      </c>
      <c r="K301" s="30" t="n">
        <f aca="false">E301-F301-G301-H301-I301</f>
        <v>814642.55</v>
      </c>
      <c r="L301" s="24" t="n">
        <v>0</v>
      </c>
      <c r="M301" s="24" t="n">
        <v>1138.01</v>
      </c>
      <c r="N301" s="24" t="n">
        <v>0</v>
      </c>
      <c r="O301" s="31" t="n">
        <f aca="false">L301-M301-N301</f>
        <v>-1138.01</v>
      </c>
      <c r="P301" s="35" t="n">
        <f aca="false">K301+O301</f>
        <v>813504.54</v>
      </c>
    </row>
    <row r="302" customFormat="false" ht="25.5" hidden="false" customHeight="false" outlineLevel="0" collapsed="false">
      <c r="A302" s="23" t="s">
        <v>293</v>
      </c>
      <c r="B302" s="23" t="s">
        <v>317</v>
      </c>
      <c r="C302" s="24" t="n">
        <v>2160942.49</v>
      </c>
      <c r="D302" s="24" t="n">
        <v>170096.73</v>
      </c>
      <c r="E302" s="25" t="n">
        <f aca="false">-D302+C302</f>
        <v>1990845.76</v>
      </c>
      <c r="F302" s="26" t="n">
        <v>17664.82</v>
      </c>
      <c r="G302" s="24" t="n">
        <v>16515.43</v>
      </c>
      <c r="H302" s="27" t="n">
        <v>15801.95</v>
      </c>
      <c r="I302" s="28" t="n">
        <v>17545.025</v>
      </c>
      <c r="J302" s="29" t="n">
        <f aca="false">F302+G302+H302+I302</f>
        <v>67527.225</v>
      </c>
      <c r="K302" s="30" t="n">
        <f aca="false">E302-F302-G302-H302-I302</f>
        <v>1923318.535</v>
      </c>
      <c r="L302" s="24" t="n">
        <v>0</v>
      </c>
      <c r="M302" s="24" t="n">
        <v>2430.44</v>
      </c>
      <c r="N302" s="24" t="n">
        <v>0</v>
      </c>
      <c r="O302" s="31" t="n">
        <f aca="false">L302-M302-N302</f>
        <v>-2430.44</v>
      </c>
      <c r="P302" s="35" t="n">
        <f aca="false">K302+O302</f>
        <v>1920888.095</v>
      </c>
    </row>
    <row r="303" customFormat="false" ht="25.5" hidden="false" customHeight="false" outlineLevel="0" collapsed="false">
      <c r="A303" s="23" t="s">
        <v>293</v>
      </c>
      <c r="B303" s="23" t="s">
        <v>318</v>
      </c>
      <c r="C303" s="24" t="n">
        <v>437572.05</v>
      </c>
      <c r="D303" s="24" t="n">
        <v>6034.32</v>
      </c>
      <c r="E303" s="25" t="n">
        <f aca="false">-D303+C303</f>
        <v>431537.73</v>
      </c>
      <c r="F303" s="26" t="n">
        <v>3835.1</v>
      </c>
      <c r="G303" s="33" t="n">
        <v>0</v>
      </c>
      <c r="H303" s="34" t="n">
        <v>0</v>
      </c>
      <c r="I303" s="28" t="n">
        <v>3871.175</v>
      </c>
      <c r="J303" s="29" t="n">
        <f aca="false">F303+G303+H303+I303</f>
        <v>7706.275</v>
      </c>
      <c r="K303" s="30" t="n">
        <f aca="false">E303-F303-G303-H303-I303</f>
        <v>423831.455</v>
      </c>
      <c r="L303" s="24" t="n">
        <v>107334.17</v>
      </c>
      <c r="M303" s="24" t="n">
        <v>3203.93</v>
      </c>
      <c r="N303" s="24" t="n">
        <v>25000</v>
      </c>
      <c r="O303" s="31" t="n">
        <f aca="false">L303-M303-N303</f>
        <v>79130.24</v>
      </c>
      <c r="P303" s="35" t="n">
        <f aca="false">K303+O303</f>
        <v>502961.695</v>
      </c>
    </row>
    <row r="304" customFormat="false" ht="25.5" hidden="false" customHeight="false" outlineLevel="0" collapsed="false">
      <c r="A304" s="23" t="s">
        <v>293</v>
      </c>
      <c r="B304" s="23" t="s">
        <v>319</v>
      </c>
      <c r="C304" s="24" t="n">
        <v>1256184.72</v>
      </c>
      <c r="D304" s="24" t="n">
        <v>165361.77</v>
      </c>
      <c r="E304" s="25" t="n">
        <f aca="false">-D304+C304</f>
        <v>1090822.95</v>
      </c>
      <c r="F304" s="26" t="n">
        <v>12440.72</v>
      </c>
      <c r="G304" s="24" t="n">
        <v>3349.73</v>
      </c>
      <c r="H304" s="27" t="n">
        <v>3205.02</v>
      </c>
      <c r="I304" s="28" t="n">
        <v>11690.295</v>
      </c>
      <c r="J304" s="29" t="n">
        <f aca="false">F304+G304+H304+I304</f>
        <v>30685.765</v>
      </c>
      <c r="K304" s="30" t="n">
        <f aca="false">E304-F304-G304-H304-I304</f>
        <v>1060137.185</v>
      </c>
      <c r="L304" s="24" t="n">
        <v>134700.02</v>
      </c>
      <c r="M304" s="24" t="n">
        <v>1591.7</v>
      </c>
      <c r="N304" s="24" t="n">
        <v>0</v>
      </c>
      <c r="O304" s="31" t="n">
        <f aca="false">L304-M304-N304</f>
        <v>133108.32</v>
      </c>
      <c r="P304" s="35" t="n">
        <f aca="false">K304+O304</f>
        <v>1193245.505</v>
      </c>
    </row>
    <row r="305" customFormat="false" ht="25.5" hidden="false" customHeight="false" outlineLevel="0" collapsed="false">
      <c r="A305" s="23" t="s">
        <v>293</v>
      </c>
      <c r="B305" s="23" t="s">
        <v>320</v>
      </c>
      <c r="C305" s="24" t="n">
        <v>1224553.59</v>
      </c>
      <c r="D305" s="24" t="n">
        <v>181665.15</v>
      </c>
      <c r="E305" s="25" t="n">
        <f aca="false">-D305+C305</f>
        <v>1042888.44</v>
      </c>
      <c r="F305" s="26" t="n">
        <v>10590.87</v>
      </c>
      <c r="G305" s="24" t="n">
        <v>8538.8</v>
      </c>
      <c r="H305" s="27" t="n">
        <v>8169.92</v>
      </c>
      <c r="I305" s="28" t="n">
        <v>10404.83</v>
      </c>
      <c r="J305" s="29" t="n">
        <f aca="false">F305+G305+H305+I305</f>
        <v>37704.42</v>
      </c>
      <c r="K305" s="30" t="n">
        <f aca="false">E305-F305-G305-H305-I305</f>
        <v>1005184.02</v>
      </c>
      <c r="L305" s="24" t="n">
        <v>0</v>
      </c>
      <c r="M305" s="24" t="n">
        <v>1600.76</v>
      </c>
      <c r="N305" s="24" t="n">
        <v>0</v>
      </c>
      <c r="O305" s="31" t="n">
        <f aca="false">L305-M305-N305</f>
        <v>-1600.76</v>
      </c>
      <c r="P305" s="35" t="n">
        <f aca="false">K305+O305</f>
        <v>1003583.26</v>
      </c>
    </row>
    <row r="306" customFormat="false" ht="25.5" hidden="false" customHeight="false" outlineLevel="0" collapsed="false">
      <c r="A306" s="23" t="s">
        <v>293</v>
      </c>
      <c r="B306" s="23" t="s">
        <v>321</v>
      </c>
      <c r="C306" s="24" t="n">
        <v>1846381.32</v>
      </c>
      <c r="D306" s="24" t="n">
        <v>226286.4</v>
      </c>
      <c r="E306" s="25" t="n">
        <f aca="false">-D306+C306</f>
        <v>1620094.92</v>
      </c>
      <c r="F306" s="26" t="n">
        <v>19634.86</v>
      </c>
      <c r="G306" s="33" t="n">
        <v>0</v>
      </c>
      <c r="H306" s="34" t="n">
        <v>0</v>
      </c>
      <c r="I306" s="28" t="n">
        <v>18849.315</v>
      </c>
      <c r="J306" s="29" t="n">
        <f aca="false">F306+G306+H306+I306</f>
        <v>38484.175</v>
      </c>
      <c r="K306" s="30" t="n">
        <f aca="false">E306-F306-G306-H306-I306</f>
        <v>1581610.745</v>
      </c>
      <c r="L306" s="24" t="n">
        <v>284433.2</v>
      </c>
      <c r="M306" s="24" t="n">
        <v>2069.35</v>
      </c>
      <c r="N306" s="24" t="n">
        <v>0</v>
      </c>
      <c r="O306" s="31" t="n">
        <f aca="false">L306-M306-N306</f>
        <v>282363.85</v>
      </c>
      <c r="P306" s="35" t="n">
        <f aca="false">K306+O306</f>
        <v>1863974.595</v>
      </c>
    </row>
    <row r="307" customFormat="false" ht="25.5" hidden="false" customHeight="false" outlineLevel="0" collapsed="false">
      <c r="A307" s="23" t="s">
        <v>293</v>
      </c>
      <c r="B307" s="23" t="s">
        <v>322</v>
      </c>
      <c r="C307" s="24" t="n">
        <v>918588.98</v>
      </c>
      <c r="D307" s="24" t="n">
        <v>76878.48</v>
      </c>
      <c r="E307" s="25" t="n">
        <f aca="false">-D307+C307</f>
        <v>841710.5</v>
      </c>
      <c r="F307" s="26" t="n">
        <v>8207.95</v>
      </c>
      <c r="G307" s="24" t="n">
        <v>4329.28</v>
      </c>
      <c r="H307" s="27" t="n">
        <v>4142.26</v>
      </c>
      <c r="I307" s="28" t="n">
        <v>8459.665</v>
      </c>
      <c r="J307" s="29" t="n">
        <f aca="false">F307+G307+H307+I307</f>
        <v>25139.155</v>
      </c>
      <c r="K307" s="30" t="n">
        <f aca="false">E307-F307-G307-H307-I307</f>
        <v>816571.345</v>
      </c>
      <c r="L307" s="24" t="n">
        <v>62027.77</v>
      </c>
      <c r="M307" s="24" t="n">
        <v>1205.91</v>
      </c>
      <c r="N307" s="24" t="n">
        <v>0</v>
      </c>
      <c r="O307" s="31" t="n">
        <f aca="false">L307-M307-N307</f>
        <v>60821.86</v>
      </c>
      <c r="P307" s="35" t="n">
        <f aca="false">K307+O307</f>
        <v>877393.205</v>
      </c>
    </row>
    <row r="308" customFormat="false" ht="25.5" hidden="false" customHeight="false" outlineLevel="0" collapsed="false">
      <c r="A308" s="23" t="s">
        <v>293</v>
      </c>
      <c r="B308" s="23" t="s">
        <v>323</v>
      </c>
      <c r="C308" s="24" t="n">
        <v>1687964.48</v>
      </c>
      <c r="D308" s="24" t="n">
        <v>131033.55</v>
      </c>
      <c r="E308" s="25" t="n">
        <f aca="false">-D308+C308</f>
        <v>1556930.93</v>
      </c>
      <c r="F308" s="26" t="n">
        <v>15332.72</v>
      </c>
      <c r="G308" s="24" t="n">
        <v>56491.68</v>
      </c>
      <c r="H308" s="27" t="n">
        <v>54051.2</v>
      </c>
      <c r="I308" s="28" t="n">
        <v>14081.95</v>
      </c>
      <c r="J308" s="29" t="n">
        <f aca="false">F308+G308+H308+I308</f>
        <v>139957.55</v>
      </c>
      <c r="K308" s="30" t="n">
        <f aca="false">E308-F308-G308-H308-I308</f>
        <v>1416973.38</v>
      </c>
      <c r="L308" s="24" t="n">
        <v>0</v>
      </c>
      <c r="M308" s="24" t="n">
        <v>1935</v>
      </c>
      <c r="N308" s="24" t="n">
        <v>0</v>
      </c>
      <c r="O308" s="31" t="n">
        <f aca="false">L308-M308-N308</f>
        <v>-1935</v>
      </c>
      <c r="P308" s="35" t="n">
        <f aca="false">K308+O308</f>
        <v>1415038.38</v>
      </c>
    </row>
    <row r="309" customFormat="false" ht="25.5" hidden="false" customHeight="false" outlineLevel="0" collapsed="false">
      <c r="A309" s="23" t="s">
        <v>293</v>
      </c>
      <c r="B309" s="23" t="s">
        <v>324</v>
      </c>
      <c r="C309" s="24" t="n">
        <v>460746.16</v>
      </c>
      <c r="D309" s="24" t="n">
        <v>10355.22</v>
      </c>
      <c r="E309" s="25" t="n">
        <f aca="false">-D309+C309</f>
        <v>450390.94</v>
      </c>
      <c r="F309" s="26" t="n">
        <v>4769.47</v>
      </c>
      <c r="G309" s="33" t="n">
        <v>0</v>
      </c>
      <c r="H309" s="34" t="n">
        <v>0</v>
      </c>
      <c r="I309" s="28" t="n">
        <v>4607.79</v>
      </c>
      <c r="J309" s="29" t="n">
        <f aca="false">F309+G309+H309+I309</f>
        <v>9377.26</v>
      </c>
      <c r="K309" s="30" t="n">
        <f aca="false">E309-F309-G309-H309-I309</f>
        <v>441013.68</v>
      </c>
      <c r="L309" s="24" t="n">
        <v>121754.97</v>
      </c>
      <c r="M309" s="24" t="n">
        <v>4429.04</v>
      </c>
      <c r="N309" s="24" t="n">
        <v>25000</v>
      </c>
      <c r="O309" s="31" t="n">
        <f aca="false">L309-M309-N309</f>
        <v>92325.93</v>
      </c>
      <c r="P309" s="35" t="n">
        <f aca="false">K309+O309</f>
        <v>533339.61</v>
      </c>
    </row>
    <row r="310" customFormat="false" ht="25.5" hidden="false" customHeight="false" outlineLevel="0" collapsed="false">
      <c r="A310" s="23" t="s">
        <v>293</v>
      </c>
      <c r="B310" s="23" t="s">
        <v>325</v>
      </c>
      <c r="C310" s="24" t="n">
        <v>32814341.82</v>
      </c>
      <c r="D310" s="24" t="n">
        <v>2245503.03</v>
      </c>
      <c r="E310" s="25" t="n">
        <f aca="false">-D310+C310</f>
        <v>30568838.79</v>
      </c>
      <c r="F310" s="26" t="n">
        <v>335596.2</v>
      </c>
      <c r="G310" s="24" t="n">
        <v>197378.77</v>
      </c>
      <c r="H310" s="27" t="n">
        <v>188851.86</v>
      </c>
      <c r="I310" s="28" t="n">
        <v>329807.615</v>
      </c>
      <c r="J310" s="29" t="n">
        <f aca="false">F310+G310+H310+I310</f>
        <v>1051634.445</v>
      </c>
      <c r="K310" s="30" t="n">
        <f aca="false">E310-F310-G310-H310-I310</f>
        <v>29517204.345</v>
      </c>
      <c r="L310" s="24" t="n">
        <v>3888341.54</v>
      </c>
      <c r="M310" s="24" t="n">
        <v>28839.15</v>
      </c>
      <c r="N310" s="24" t="n">
        <v>0</v>
      </c>
      <c r="O310" s="31" t="n">
        <f aca="false">L310-M310-N310</f>
        <v>3859502.39</v>
      </c>
      <c r="P310" s="35" t="n">
        <f aca="false">K310+O310</f>
        <v>33376706.735</v>
      </c>
    </row>
    <row r="311" customFormat="false" ht="25.5" hidden="false" customHeight="false" outlineLevel="0" collapsed="false">
      <c r="A311" s="23" t="s">
        <v>293</v>
      </c>
      <c r="B311" s="23" t="s">
        <v>326</v>
      </c>
      <c r="C311" s="24" t="n">
        <v>1223865.31</v>
      </c>
      <c r="D311" s="24" t="n">
        <v>190590.3</v>
      </c>
      <c r="E311" s="25" t="n">
        <f aca="false">-D311+C311</f>
        <v>1033275.01</v>
      </c>
      <c r="F311" s="26" t="n">
        <v>11001.39</v>
      </c>
      <c r="G311" s="24" t="n">
        <v>10196.34</v>
      </c>
      <c r="H311" s="27" t="n">
        <v>9755.85</v>
      </c>
      <c r="I311" s="28" t="n">
        <v>10368.37</v>
      </c>
      <c r="J311" s="29" t="n">
        <f aca="false">F311+G311+H311+I311</f>
        <v>41321.95</v>
      </c>
      <c r="K311" s="30" t="n">
        <f aca="false">E311-F311-G311-H311-I311</f>
        <v>991953.06</v>
      </c>
      <c r="L311" s="24" t="n">
        <v>110667.65</v>
      </c>
      <c r="M311" s="24" t="n">
        <v>1572.96</v>
      </c>
      <c r="N311" s="24" t="n">
        <v>0</v>
      </c>
      <c r="O311" s="31" t="n">
        <f aca="false">L311-M311-N311</f>
        <v>109094.69</v>
      </c>
      <c r="P311" s="35" t="n">
        <f aca="false">K311+O311</f>
        <v>1101047.75</v>
      </c>
    </row>
    <row r="312" customFormat="false" ht="25.5" hidden="false" customHeight="false" outlineLevel="0" collapsed="false">
      <c r="A312" s="23" t="s">
        <v>293</v>
      </c>
      <c r="B312" s="23" t="s">
        <v>327</v>
      </c>
      <c r="C312" s="24" t="n">
        <v>820033.31</v>
      </c>
      <c r="D312" s="24" t="n">
        <v>104856.99</v>
      </c>
      <c r="E312" s="25" t="n">
        <f aca="false">-D312+C312</f>
        <v>715176.32</v>
      </c>
      <c r="F312" s="26" t="n">
        <v>8345.35</v>
      </c>
      <c r="G312" s="24" t="n">
        <v>10642.91</v>
      </c>
      <c r="H312" s="27" t="n">
        <v>10183.13</v>
      </c>
      <c r="I312" s="28" t="n">
        <v>7213.755</v>
      </c>
      <c r="J312" s="29" t="n">
        <f aca="false">F312+G312+H312+I312</f>
        <v>36385.145</v>
      </c>
      <c r="K312" s="30" t="n">
        <f aca="false">E312-F312-G312-H312-I312</f>
        <v>678791.175</v>
      </c>
      <c r="L312" s="24" t="n">
        <v>0</v>
      </c>
      <c r="M312" s="24" t="n">
        <v>942.24</v>
      </c>
      <c r="N312" s="24" t="n">
        <v>0</v>
      </c>
      <c r="O312" s="31" t="n">
        <f aca="false">L312-M312-N312</f>
        <v>-942.24</v>
      </c>
      <c r="P312" s="35" t="n">
        <f aca="false">K312+O312</f>
        <v>677848.935</v>
      </c>
    </row>
    <row r="313" customFormat="false" ht="25.5" hidden="false" customHeight="false" outlineLevel="0" collapsed="false">
      <c r="A313" s="23" t="s">
        <v>293</v>
      </c>
      <c r="B313" s="23" t="s">
        <v>328</v>
      </c>
      <c r="C313" s="24" t="n">
        <v>538526.95</v>
      </c>
      <c r="D313" s="24" t="n">
        <v>56770.11</v>
      </c>
      <c r="E313" s="25" t="n">
        <f aca="false">-D313+C313</f>
        <v>481756.84</v>
      </c>
      <c r="F313" s="26" t="n">
        <v>5896.72</v>
      </c>
      <c r="G313" s="24" t="n">
        <v>2614.65</v>
      </c>
      <c r="H313" s="27" t="n">
        <v>2501.69</v>
      </c>
      <c r="I313" s="28" t="n">
        <v>5278.65</v>
      </c>
      <c r="J313" s="29" t="n">
        <f aca="false">F313+G313+H313+I313</f>
        <v>16291.71</v>
      </c>
      <c r="K313" s="30" t="n">
        <f aca="false">E313-F313-G313-H313-I313</f>
        <v>465465.13</v>
      </c>
      <c r="L313" s="24" t="n">
        <v>113483.32</v>
      </c>
      <c r="M313" s="24" t="n">
        <v>14781.72</v>
      </c>
      <c r="N313" s="24" t="n">
        <v>0</v>
      </c>
      <c r="O313" s="31" t="n">
        <f aca="false">L313-M313-N313</f>
        <v>98701.6</v>
      </c>
      <c r="P313" s="35" t="n">
        <f aca="false">K313+O313</f>
        <v>564166.73</v>
      </c>
    </row>
    <row r="314" customFormat="false" ht="25.5" hidden="false" customHeight="false" outlineLevel="0" collapsed="false">
      <c r="A314" s="23" t="s">
        <v>293</v>
      </c>
      <c r="B314" s="23" t="s">
        <v>329</v>
      </c>
      <c r="C314" s="24" t="n">
        <v>1741283.04</v>
      </c>
      <c r="D314" s="24" t="n">
        <v>186681.9</v>
      </c>
      <c r="E314" s="25" t="n">
        <f aca="false">-D314+C314</f>
        <v>1554601.14</v>
      </c>
      <c r="F314" s="26" t="n">
        <v>15579.75</v>
      </c>
      <c r="G314" s="24" t="n">
        <v>40793.15</v>
      </c>
      <c r="H314" s="27" t="n">
        <v>39030.86</v>
      </c>
      <c r="I314" s="28" t="n">
        <v>14129.92</v>
      </c>
      <c r="J314" s="29" t="n">
        <f aca="false">F314+G314+H314+I314</f>
        <v>109533.68</v>
      </c>
      <c r="K314" s="30" t="n">
        <f aca="false">E314-F314-G314-H314-I314</f>
        <v>1445067.46</v>
      </c>
      <c r="L314" s="24" t="n">
        <v>0</v>
      </c>
      <c r="M314" s="24" t="n">
        <v>1924.19</v>
      </c>
      <c r="N314" s="24" t="n">
        <v>0</v>
      </c>
      <c r="O314" s="31" t="n">
        <f aca="false">L314-M314-N314</f>
        <v>-1924.19</v>
      </c>
      <c r="P314" s="35" t="n">
        <f aca="false">K314+O314</f>
        <v>1443143.27</v>
      </c>
    </row>
    <row r="315" customFormat="false" ht="25.5" hidden="false" customHeight="false" outlineLevel="0" collapsed="false">
      <c r="A315" s="23" t="s">
        <v>293</v>
      </c>
      <c r="B315" s="23" t="s">
        <v>330</v>
      </c>
      <c r="C315" s="24" t="n">
        <v>807294.06</v>
      </c>
      <c r="D315" s="24" t="n">
        <v>120237.81</v>
      </c>
      <c r="E315" s="25" t="n">
        <f aca="false">-D315+C315</f>
        <v>687056.25</v>
      </c>
      <c r="F315" s="26" t="n">
        <v>6839.84</v>
      </c>
      <c r="G315" s="24" t="n">
        <v>17614.43</v>
      </c>
      <c r="H315" s="27" t="n">
        <v>16853.48</v>
      </c>
      <c r="I315" s="28" t="n">
        <v>6688.55</v>
      </c>
      <c r="J315" s="29" t="n">
        <f aca="false">F315+G315+H315+I315</f>
        <v>47996.3</v>
      </c>
      <c r="K315" s="30" t="n">
        <f aca="false">E315-F315-G315-H315-I315</f>
        <v>639059.95</v>
      </c>
      <c r="L315" s="24" t="n">
        <v>0</v>
      </c>
      <c r="M315" s="24" t="n">
        <v>1174.75</v>
      </c>
      <c r="N315" s="24" t="n">
        <v>0</v>
      </c>
      <c r="O315" s="31" t="n">
        <f aca="false">L315-M315-N315</f>
        <v>-1174.75</v>
      </c>
      <c r="P315" s="35" t="n">
        <f aca="false">K315+O315</f>
        <v>637885.2</v>
      </c>
    </row>
    <row r="316" customFormat="false" ht="25.5" hidden="false" customHeight="false" outlineLevel="0" collapsed="false">
      <c r="A316" s="23" t="s">
        <v>293</v>
      </c>
      <c r="B316" s="23" t="s">
        <v>331</v>
      </c>
      <c r="C316" s="24" t="n">
        <v>791258.84</v>
      </c>
      <c r="D316" s="24" t="n">
        <v>81721.5</v>
      </c>
      <c r="E316" s="25" t="n">
        <f aca="false">-D316+C316</f>
        <v>709537.34</v>
      </c>
      <c r="F316" s="26" t="n">
        <v>7481.17</v>
      </c>
      <c r="G316" s="24" t="n">
        <v>1749.69</v>
      </c>
      <c r="H316" s="27" t="n">
        <v>1674.1</v>
      </c>
      <c r="I316" s="28" t="n">
        <v>6891.825</v>
      </c>
      <c r="J316" s="29" t="n">
        <f aca="false">F316+G316+H316+I316</f>
        <v>17796.785</v>
      </c>
      <c r="K316" s="30" t="n">
        <f aca="false">E316-F316-G316-H316-I316</f>
        <v>691740.555</v>
      </c>
      <c r="L316" s="24" t="n">
        <v>119691.03</v>
      </c>
      <c r="M316" s="24" t="n">
        <v>982.14</v>
      </c>
      <c r="N316" s="24" t="n">
        <v>0</v>
      </c>
      <c r="O316" s="31" t="n">
        <f aca="false">L316-M316-N316</f>
        <v>118708.89</v>
      </c>
      <c r="P316" s="35" t="n">
        <f aca="false">K316+O316</f>
        <v>810449.445</v>
      </c>
    </row>
    <row r="317" customFormat="false" ht="25.5" hidden="false" customHeight="false" outlineLevel="0" collapsed="false">
      <c r="A317" s="23" t="s">
        <v>293</v>
      </c>
      <c r="B317" s="23" t="s">
        <v>332</v>
      </c>
      <c r="C317" s="24" t="n">
        <v>1573988.24</v>
      </c>
      <c r="D317" s="24" t="n">
        <v>126662.76</v>
      </c>
      <c r="E317" s="25" t="n">
        <f aca="false">-D317+C317</f>
        <v>1447325.48</v>
      </c>
      <c r="F317" s="26" t="n">
        <v>11472.1</v>
      </c>
      <c r="G317" s="33" t="n">
        <v>0</v>
      </c>
      <c r="H317" s="34" t="n">
        <v>0</v>
      </c>
      <c r="I317" s="28" t="n">
        <v>11658.3</v>
      </c>
      <c r="J317" s="29" t="n">
        <f aca="false">F317+G317+H317+I317</f>
        <v>23130.4</v>
      </c>
      <c r="K317" s="30" t="n">
        <f aca="false">E317-F317-G317-H317-I317</f>
        <v>1424195.08</v>
      </c>
      <c r="L317" s="24" t="n">
        <v>0</v>
      </c>
      <c r="M317" s="24" t="n">
        <v>1798.21</v>
      </c>
      <c r="N317" s="24" t="n">
        <v>0</v>
      </c>
      <c r="O317" s="31" t="n">
        <f aca="false">L317-M317-N317</f>
        <v>-1798.21</v>
      </c>
      <c r="P317" s="35" t="n">
        <f aca="false">K317+O317</f>
        <v>1422396.87</v>
      </c>
    </row>
    <row r="318" customFormat="false" ht="25.5" hidden="false" customHeight="false" outlineLevel="0" collapsed="false">
      <c r="A318" s="23" t="s">
        <v>293</v>
      </c>
      <c r="B318" s="23" t="s">
        <v>333</v>
      </c>
      <c r="C318" s="24" t="n">
        <v>3676969.38</v>
      </c>
      <c r="D318" s="24" t="n">
        <v>266497.86</v>
      </c>
      <c r="E318" s="25" t="n">
        <f aca="false">-D318+C318</f>
        <v>3410471.52</v>
      </c>
      <c r="F318" s="26" t="n">
        <v>35864.08</v>
      </c>
      <c r="G318" s="24" t="n">
        <v>67944.32</v>
      </c>
      <c r="H318" s="27" t="n">
        <v>65009.08</v>
      </c>
      <c r="I318" s="28" t="n">
        <v>33477.045</v>
      </c>
      <c r="J318" s="29" t="n">
        <f aca="false">F318+G318+H318+I318</f>
        <v>202294.525</v>
      </c>
      <c r="K318" s="30" t="n">
        <f aca="false">E318-F318-G318-H318-I318</f>
        <v>3208176.995</v>
      </c>
      <c r="L318" s="24" t="n">
        <v>326903.31</v>
      </c>
      <c r="M318" s="24" t="n">
        <v>4149.02</v>
      </c>
      <c r="N318" s="24" t="n">
        <v>0</v>
      </c>
      <c r="O318" s="31" t="n">
        <f aca="false">L318-M318-N318</f>
        <v>322754.29</v>
      </c>
      <c r="P318" s="35" t="n">
        <f aca="false">K318+O318</f>
        <v>3530931.285</v>
      </c>
    </row>
    <row r="319" customFormat="false" ht="25.5" hidden="false" customHeight="false" outlineLevel="0" collapsed="false">
      <c r="A319" s="23" t="s">
        <v>293</v>
      </c>
      <c r="B319" s="23" t="s">
        <v>334</v>
      </c>
      <c r="C319" s="24" t="n">
        <v>799371.23</v>
      </c>
      <c r="D319" s="24" t="n">
        <v>45571.26</v>
      </c>
      <c r="E319" s="25" t="n">
        <f aca="false">-D319+C319</f>
        <v>753799.97</v>
      </c>
      <c r="F319" s="26" t="n">
        <v>8142.98</v>
      </c>
      <c r="G319" s="24" t="n">
        <v>10817.03</v>
      </c>
      <c r="H319" s="27" t="n">
        <v>10349.73</v>
      </c>
      <c r="I319" s="28" t="n">
        <v>8051.27</v>
      </c>
      <c r="J319" s="29" t="n">
        <f aca="false">F319+G319+H319+I319</f>
        <v>37361.01</v>
      </c>
      <c r="K319" s="30" t="n">
        <f aca="false">E319-F319-G319-H319-I319</f>
        <v>716438.96</v>
      </c>
      <c r="L319" s="24" t="n">
        <v>175161.22</v>
      </c>
      <c r="M319" s="24" t="n">
        <v>17376.31</v>
      </c>
      <c r="N319" s="24" t="n">
        <v>0</v>
      </c>
      <c r="O319" s="31" t="n">
        <f aca="false">L319-M319-N319</f>
        <v>157784.91</v>
      </c>
      <c r="P319" s="35" t="n">
        <f aca="false">K319+O319</f>
        <v>874223.87</v>
      </c>
    </row>
    <row r="320" customFormat="false" ht="25.5" hidden="false" customHeight="false" outlineLevel="0" collapsed="false">
      <c r="A320" s="23" t="s">
        <v>293</v>
      </c>
      <c r="B320" s="23" t="s">
        <v>335</v>
      </c>
      <c r="C320" s="24" t="n">
        <v>507774.15</v>
      </c>
      <c r="D320" s="24" t="n">
        <v>17657.22</v>
      </c>
      <c r="E320" s="25" t="n">
        <f aca="false">-D320+C320</f>
        <v>490116.93</v>
      </c>
      <c r="F320" s="26" t="n">
        <v>5134.86</v>
      </c>
      <c r="G320" s="33" t="n">
        <v>0</v>
      </c>
      <c r="H320" s="34" t="n">
        <v>0</v>
      </c>
      <c r="I320" s="28" t="n">
        <v>5157.18</v>
      </c>
      <c r="J320" s="29" t="n">
        <f aca="false">F320+G320+H320+I320</f>
        <v>10292.04</v>
      </c>
      <c r="K320" s="30" t="n">
        <f aca="false">E320-F320-G320-H320-I320</f>
        <v>479824.89</v>
      </c>
      <c r="L320" s="24" t="n">
        <v>120768.68</v>
      </c>
      <c r="M320" s="24" t="n">
        <v>6561.97</v>
      </c>
      <c r="N320" s="24" t="n">
        <v>25000</v>
      </c>
      <c r="O320" s="31" t="n">
        <f aca="false">L320-M320-N320</f>
        <v>89206.71</v>
      </c>
      <c r="P320" s="35" t="n">
        <f aca="false">K320+O320</f>
        <v>569031.6</v>
      </c>
    </row>
    <row r="321" customFormat="false" ht="25.5" hidden="false" customHeight="false" outlineLevel="0" collapsed="false">
      <c r="A321" s="23" t="s">
        <v>293</v>
      </c>
      <c r="B321" s="23" t="s">
        <v>336</v>
      </c>
      <c r="C321" s="24" t="n">
        <v>574740.12</v>
      </c>
      <c r="D321" s="24" t="n">
        <v>42365.67</v>
      </c>
      <c r="E321" s="25" t="n">
        <f aca="false">-D321+C321</f>
        <v>532374.45</v>
      </c>
      <c r="F321" s="26" t="n">
        <v>5972.43</v>
      </c>
      <c r="G321" s="24" t="n">
        <v>9085.66</v>
      </c>
      <c r="H321" s="27" t="n">
        <v>8693.15</v>
      </c>
      <c r="I321" s="28" t="n">
        <v>5722.73</v>
      </c>
      <c r="J321" s="29" t="n">
        <f aca="false">F321+G321+H321+I321</f>
        <v>29473.97</v>
      </c>
      <c r="K321" s="30" t="n">
        <f aca="false">E321-F321-G321-H321-I321</f>
        <v>502900.48</v>
      </c>
      <c r="L321" s="24" t="n">
        <v>98094.95</v>
      </c>
      <c r="M321" s="24" t="n">
        <v>15413.01</v>
      </c>
      <c r="N321" s="24" t="n">
        <v>0</v>
      </c>
      <c r="O321" s="31" t="n">
        <f aca="false">L321-M321-N321</f>
        <v>82681.94</v>
      </c>
      <c r="P321" s="35" t="n">
        <f aca="false">K321+O321</f>
        <v>585582.42</v>
      </c>
    </row>
    <row r="322" customFormat="false" ht="25.5" hidden="false" customHeight="false" outlineLevel="0" collapsed="false">
      <c r="A322" s="23" t="s">
        <v>293</v>
      </c>
      <c r="B322" s="23" t="s">
        <v>337</v>
      </c>
      <c r="C322" s="24" t="n">
        <v>462686.32</v>
      </c>
      <c r="D322" s="24" t="n">
        <v>48817.62</v>
      </c>
      <c r="E322" s="25" t="n">
        <f aca="false">-D322+C322</f>
        <v>413868.7</v>
      </c>
      <c r="F322" s="26" t="n">
        <v>5046.06</v>
      </c>
      <c r="G322" s="24" t="n">
        <v>9412.88</v>
      </c>
      <c r="H322" s="27" t="n">
        <v>9006.23</v>
      </c>
      <c r="I322" s="28" t="n">
        <v>4778.985</v>
      </c>
      <c r="J322" s="29" t="n">
        <f aca="false">F322+G322+H322+I322</f>
        <v>28244.155</v>
      </c>
      <c r="K322" s="30" t="n">
        <f aca="false">E322-F322-G322-H322-I322</f>
        <v>385624.545</v>
      </c>
      <c r="L322" s="24" t="n">
        <v>176065.99</v>
      </c>
      <c r="M322" s="24" t="n">
        <v>-8438.58</v>
      </c>
      <c r="N322" s="24" t="n">
        <v>0</v>
      </c>
      <c r="O322" s="31" t="n">
        <f aca="false">L322-M322-N322</f>
        <v>184504.57</v>
      </c>
      <c r="P322" s="35" t="n">
        <f aca="false">K322+O322</f>
        <v>570129.115</v>
      </c>
    </row>
    <row r="323" customFormat="false" ht="25.5" hidden="false" customHeight="false" outlineLevel="0" collapsed="false">
      <c r="A323" s="23" t="s">
        <v>293</v>
      </c>
      <c r="B323" s="23" t="s">
        <v>338</v>
      </c>
      <c r="C323" s="24" t="n">
        <v>1039503.67</v>
      </c>
      <c r="D323" s="24" t="n">
        <v>26014.53</v>
      </c>
      <c r="E323" s="25" t="n">
        <f aca="false">-D323+C323</f>
        <v>1013489.14</v>
      </c>
      <c r="F323" s="26" t="n">
        <v>10166.61</v>
      </c>
      <c r="G323" s="33" t="n">
        <v>0</v>
      </c>
      <c r="H323" s="34" t="n">
        <v>0</v>
      </c>
      <c r="I323" s="28" t="n">
        <v>10098.275</v>
      </c>
      <c r="J323" s="29" t="n">
        <f aca="false">F323+G323+H323+I323</f>
        <v>20264.885</v>
      </c>
      <c r="K323" s="30" t="n">
        <f aca="false">E323-F323-G323-H323-I323</f>
        <v>993224.255</v>
      </c>
      <c r="L323" s="24" t="n">
        <v>343506.54</v>
      </c>
      <c r="M323" s="24" t="n">
        <v>16916.01</v>
      </c>
      <c r="N323" s="24" t="n">
        <v>0</v>
      </c>
      <c r="O323" s="31" t="n">
        <f aca="false">L323-M323-N323</f>
        <v>326590.53</v>
      </c>
      <c r="P323" s="35" t="n">
        <f aca="false">K323+O323</f>
        <v>1319814.785</v>
      </c>
    </row>
    <row r="324" customFormat="false" ht="25.5" hidden="false" customHeight="false" outlineLevel="0" collapsed="false">
      <c r="A324" s="23" t="s">
        <v>339</v>
      </c>
      <c r="B324" s="23" t="s">
        <v>340</v>
      </c>
      <c r="C324" s="24" t="n">
        <v>2103402.61</v>
      </c>
      <c r="D324" s="24" t="n">
        <v>291620.1</v>
      </c>
      <c r="E324" s="25" t="n">
        <f aca="false">-D324+C324</f>
        <v>1811782.51</v>
      </c>
      <c r="F324" s="26" t="n">
        <v>21041.74</v>
      </c>
      <c r="G324" s="33" t="n">
        <v>0</v>
      </c>
      <c r="H324" s="34" t="n">
        <v>0</v>
      </c>
      <c r="I324" s="28" t="n">
        <v>19877.91</v>
      </c>
      <c r="J324" s="29" t="n">
        <f aca="false">F324+G324+H324+I324</f>
        <v>40919.65</v>
      </c>
      <c r="K324" s="30" t="n">
        <f aca="false">E324-F324-G324-H324-I324</f>
        <v>1770862.86</v>
      </c>
      <c r="L324" s="24" t="n">
        <v>548819.74</v>
      </c>
      <c r="M324" s="24" t="n">
        <v>2561.33</v>
      </c>
      <c r="N324" s="24" t="n">
        <v>0</v>
      </c>
      <c r="O324" s="31" t="n">
        <f aca="false">L324-M324-N324</f>
        <v>546258.41</v>
      </c>
      <c r="P324" s="35" t="n">
        <f aca="false">K324+O324</f>
        <v>2317121.27</v>
      </c>
    </row>
    <row r="325" customFormat="false" ht="12.75" hidden="false" customHeight="false" outlineLevel="0" collapsed="false">
      <c r="A325" s="23" t="s">
        <v>339</v>
      </c>
      <c r="B325" s="23" t="s">
        <v>341</v>
      </c>
      <c r="C325" s="24" t="n">
        <v>3791201</v>
      </c>
      <c r="D325" s="24" t="n">
        <v>295668.93</v>
      </c>
      <c r="E325" s="25" t="n">
        <f aca="false">-D325+C325</f>
        <v>3495532.07</v>
      </c>
      <c r="F325" s="26" t="n">
        <v>35145.78</v>
      </c>
      <c r="G325" s="33" t="n">
        <v>0</v>
      </c>
      <c r="H325" s="34" t="n">
        <v>0</v>
      </c>
      <c r="I325" s="28" t="n">
        <v>37430.135</v>
      </c>
      <c r="J325" s="29" t="n">
        <f aca="false">F325+G325+H325+I325</f>
        <v>72575.915</v>
      </c>
      <c r="K325" s="30" t="n">
        <f aca="false">E325-F325-G325-H325-I325</f>
        <v>3422956.155</v>
      </c>
      <c r="L325" s="24" t="n">
        <v>935227.19</v>
      </c>
      <c r="M325" s="24" t="n">
        <v>2745.2</v>
      </c>
      <c r="N325" s="24" t="n">
        <v>0</v>
      </c>
      <c r="O325" s="31" t="n">
        <f aca="false">L325-M325-N325</f>
        <v>932481.99</v>
      </c>
      <c r="P325" s="35" t="n">
        <f aca="false">K325+O325</f>
        <v>4355438.145</v>
      </c>
    </row>
    <row r="326" customFormat="false" ht="12.75" hidden="false" customHeight="false" outlineLevel="0" collapsed="false">
      <c r="A326" s="23" t="s">
        <v>339</v>
      </c>
      <c r="B326" s="23" t="s">
        <v>342</v>
      </c>
      <c r="C326" s="24" t="n">
        <v>1474455.29</v>
      </c>
      <c r="D326" s="24" t="n">
        <v>203479.26</v>
      </c>
      <c r="E326" s="25" t="n">
        <f aca="false">-D326+C326</f>
        <v>1270976.03</v>
      </c>
      <c r="F326" s="26" t="n">
        <v>13020.17</v>
      </c>
      <c r="G326" s="24" t="n">
        <v>24553.18</v>
      </c>
      <c r="H326" s="27" t="n">
        <v>23492.47</v>
      </c>
      <c r="I326" s="28" t="n">
        <v>10626.11</v>
      </c>
      <c r="J326" s="29" t="n">
        <f aca="false">F326+G326+H326+I326</f>
        <v>71691.93</v>
      </c>
      <c r="K326" s="30" t="n">
        <f aca="false">E326-F326-G326-H326-I326</f>
        <v>1199284.1</v>
      </c>
      <c r="L326" s="24" t="n">
        <v>194821.2</v>
      </c>
      <c r="M326" s="24" t="n">
        <v>1572.03</v>
      </c>
      <c r="N326" s="24" t="n">
        <v>0</v>
      </c>
      <c r="O326" s="31" t="n">
        <f aca="false">L326-M326-N326</f>
        <v>193249.17</v>
      </c>
      <c r="P326" s="35" t="n">
        <f aca="false">K326+O326</f>
        <v>1392533.27</v>
      </c>
    </row>
    <row r="327" customFormat="false" ht="12.75" hidden="false" customHeight="false" outlineLevel="0" collapsed="false">
      <c r="A327" s="23" t="s">
        <v>339</v>
      </c>
      <c r="B327" s="23" t="s">
        <v>343</v>
      </c>
      <c r="C327" s="24" t="n">
        <v>242484.2</v>
      </c>
      <c r="D327" s="24" t="n">
        <v>8313.51</v>
      </c>
      <c r="E327" s="25" t="n">
        <f aca="false">-D327+C327</f>
        <v>234170.69</v>
      </c>
      <c r="F327" s="26" t="n">
        <v>2550.27</v>
      </c>
      <c r="G327" s="33" t="n">
        <v>0</v>
      </c>
      <c r="H327" s="34" t="n">
        <v>0</v>
      </c>
      <c r="I327" s="28" t="n">
        <v>2422.935</v>
      </c>
      <c r="J327" s="29" t="n">
        <f aca="false">F327+G327+H327+I327</f>
        <v>4973.205</v>
      </c>
      <c r="K327" s="30" t="n">
        <f aca="false">E327-F327-G327-H327-I327</f>
        <v>229197.485</v>
      </c>
      <c r="L327" s="24" t="n">
        <v>76908.17</v>
      </c>
      <c r="M327" s="24" t="n">
        <v>3332.68</v>
      </c>
      <c r="N327" s="24" t="n">
        <v>25000</v>
      </c>
      <c r="O327" s="31" t="n">
        <f aca="false">L327-M327-N327</f>
        <v>48575.49</v>
      </c>
      <c r="P327" s="35" t="n">
        <f aca="false">K327+O327</f>
        <v>277772.975</v>
      </c>
    </row>
    <row r="328" customFormat="false" ht="25.5" hidden="false" customHeight="false" outlineLevel="0" collapsed="false">
      <c r="A328" s="23" t="s">
        <v>339</v>
      </c>
      <c r="B328" s="23" t="s">
        <v>344</v>
      </c>
      <c r="C328" s="24" t="n">
        <v>1379431</v>
      </c>
      <c r="D328" s="24" t="n">
        <v>162454.53</v>
      </c>
      <c r="E328" s="25" t="n">
        <f aca="false">-D328+C328</f>
        <v>1216976.47</v>
      </c>
      <c r="F328" s="26" t="n">
        <v>12348.52</v>
      </c>
      <c r="G328" s="33" t="n">
        <v>0</v>
      </c>
      <c r="H328" s="34" t="n">
        <v>0</v>
      </c>
      <c r="I328" s="28" t="n">
        <v>13389.25</v>
      </c>
      <c r="J328" s="29" t="n">
        <f aca="false">F328+G328+H328+I328</f>
        <v>25737.77</v>
      </c>
      <c r="K328" s="30" t="n">
        <f aca="false">E328-F328-G328-H328-I328</f>
        <v>1191238.7</v>
      </c>
      <c r="L328" s="24" t="n">
        <v>393382.24</v>
      </c>
      <c r="M328" s="24" t="n">
        <v>1832.52</v>
      </c>
      <c r="N328" s="24" t="n">
        <v>0</v>
      </c>
      <c r="O328" s="31" t="n">
        <f aca="false">L328-M328-N328</f>
        <v>391549.72</v>
      </c>
      <c r="P328" s="35" t="n">
        <f aca="false">K328+O328</f>
        <v>1582788.42</v>
      </c>
    </row>
    <row r="329" customFormat="false" ht="12.75" hidden="false" customHeight="false" outlineLevel="0" collapsed="false">
      <c r="A329" s="23" t="s">
        <v>339</v>
      </c>
      <c r="B329" s="23" t="s">
        <v>345</v>
      </c>
      <c r="C329" s="24" t="n">
        <v>346591.37</v>
      </c>
      <c r="D329" s="24" t="n">
        <v>14506.62</v>
      </c>
      <c r="E329" s="25" t="n">
        <f aca="false">-D329+C329</f>
        <v>332084.75</v>
      </c>
      <c r="F329" s="26" t="n">
        <v>3536.66</v>
      </c>
      <c r="G329" s="33" t="n">
        <v>0</v>
      </c>
      <c r="H329" s="34" t="n">
        <v>0</v>
      </c>
      <c r="I329" s="28" t="n">
        <v>3466.82</v>
      </c>
      <c r="J329" s="29" t="n">
        <f aca="false">F329+G329+H329+I329</f>
        <v>7003.48</v>
      </c>
      <c r="K329" s="30" t="n">
        <f aca="false">E329-F329-G329-H329-I329</f>
        <v>325081.27</v>
      </c>
      <c r="L329" s="24" t="n">
        <v>87601.59</v>
      </c>
      <c r="M329" s="24" t="n">
        <v>4535.82</v>
      </c>
      <c r="N329" s="24" t="n">
        <v>25000</v>
      </c>
      <c r="O329" s="31" t="n">
        <f aca="false">L329-M329-N329</f>
        <v>58065.77</v>
      </c>
      <c r="P329" s="35" t="n">
        <f aca="false">K329+O329</f>
        <v>383147.04</v>
      </c>
    </row>
    <row r="330" customFormat="false" ht="25.5" hidden="false" customHeight="false" outlineLevel="0" collapsed="false">
      <c r="A330" s="23" t="s">
        <v>339</v>
      </c>
      <c r="B330" s="23" t="s">
        <v>346</v>
      </c>
      <c r="C330" s="24" t="n">
        <v>330559.95</v>
      </c>
      <c r="D330" s="24" t="n">
        <v>16765.53</v>
      </c>
      <c r="E330" s="25" t="n">
        <f aca="false">-D330+C330</f>
        <v>313794.42</v>
      </c>
      <c r="F330" s="26" t="n">
        <v>3731.43</v>
      </c>
      <c r="G330" s="24" t="n">
        <v>9361.14</v>
      </c>
      <c r="H330" s="27" t="n">
        <v>8956.73</v>
      </c>
      <c r="I330" s="28" t="n">
        <v>3294.97</v>
      </c>
      <c r="J330" s="29" t="n">
        <f aca="false">F330+G330+H330+I330</f>
        <v>25344.27</v>
      </c>
      <c r="K330" s="30" t="n">
        <f aca="false">E330-F330-G330-H330-I330</f>
        <v>288450.15</v>
      </c>
      <c r="L330" s="24" t="n">
        <v>149840.78</v>
      </c>
      <c r="M330" s="24" t="n">
        <v>6134.84</v>
      </c>
      <c r="N330" s="24" t="n">
        <v>25000</v>
      </c>
      <c r="O330" s="31" t="n">
        <f aca="false">L330-M330-N330</f>
        <v>118705.94</v>
      </c>
      <c r="P330" s="35" t="n">
        <f aca="false">K330+O330</f>
        <v>407156.09</v>
      </c>
    </row>
    <row r="331" customFormat="false" ht="25.5" hidden="false" customHeight="false" outlineLevel="0" collapsed="false">
      <c r="A331" s="23" t="s">
        <v>339</v>
      </c>
      <c r="B331" s="23" t="s">
        <v>347</v>
      </c>
      <c r="C331" s="24" t="n">
        <v>336261.44</v>
      </c>
      <c r="D331" s="24" t="n">
        <v>13148.73</v>
      </c>
      <c r="E331" s="25" t="n">
        <f aca="false">-D331+C331</f>
        <v>323112.71</v>
      </c>
      <c r="F331" s="26" t="n">
        <v>3486.87</v>
      </c>
      <c r="G331" s="24" t="n">
        <v>6450.48</v>
      </c>
      <c r="H331" s="27" t="n">
        <v>6171.81</v>
      </c>
      <c r="I331" s="28" t="n">
        <v>3388.855</v>
      </c>
      <c r="J331" s="29" t="n">
        <f aca="false">F331+G331+H331+I331</f>
        <v>19498.015</v>
      </c>
      <c r="K331" s="30" t="n">
        <f aca="false">E331-F331-G331-H331-I331</f>
        <v>303614.695</v>
      </c>
      <c r="L331" s="24" t="n">
        <v>80125.04</v>
      </c>
      <c r="M331" s="24" t="n">
        <v>5581.94</v>
      </c>
      <c r="N331" s="24" t="n">
        <v>25000</v>
      </c>
      <c r="O331" s="31" t="n">
        <f aca="false">L331-M331-N331</f>
        <v>49543.1</v>
      </c>
      <c r="P331" s="35" t="n">
        <f aca="false">K331+O331</f>
        <v>353157.795</v>
      </c>
    </row>
    <row r="332" customFormat="false" ht="25.5" hidden="false" customHeight="false" outlineLevel="0" collapsed="false">
      <c r="A332" s="23" t="s">
        <v>339</v>
      </c>
      <c r="B332" s="23" t="s">
        <v>348</v>
      </c>
      <c r="C332" s="24" t="n">
        <v>231756.1</v>
      </c>
      <c r="D332" s="24" t="n">
        <v>20807.64</v>
      </c>
      <c r="E332" s="25" t="n">
        <f aca="false">-D332+C332</f>
        <v>210948.46</v>
      </c>
      <c r="F332" s="26" t="n">
        <v>2590.86</v>
      </c>
      <c r="G332" s="33" t="n">
        <v>0</v>
      </c>
      <c r="H332" s="34" t="n">
        <v>0</v>
      </c>
      <c r="I332" s="28" t="n">
        <v>2349.43</v>
      </c>
      <c r="J332" s="29" t="n">
        <f aca="false">F332+G332+H332+I332</f>
        <v>4940.29</v>
      </c>
      <c r="K332" s="30" t="n">
        <f aca="false">E332-F332-G332-H332-I332</f>
        <v>206008.17</v>
      </c>
      <c r="L332" s="24" t="n">
        <v>57760.91</v>
      </c>
      <c r="M332" s="24" t="n">
        <v>4176.31</v>
      </c>
      <c r="N332" s="24" t="n">
        <v>25000</v>
      </c>
      <c r="O332" s="31" t="n">
        <f aca="false">L332-M332-N332</f>
        <v>28584.6</v>
      </c>
      <c r="P332" s="35" t="n">
        <f aca="false">K332+O332</f>
        <v>234592.77</v>
      </c>
    </row>
    <row r="333" customFormat="false" ht="12.75" hidden="false" customHeight="false" outlineLevel="0" collapsed="false">
      <c r="A333" s="23" t="s">
        <v>339</v>
      </c>
      <c r="B333" s="23" t="s">
        <v>349</v>
      </c>
      <c r="C333" s="24" t="n">
        <v>345268.15</v>
      </c>
      <c r="D333" s="24" t="n">
        <v>21797.13</v>
      </c>
      <c r="E333" s="25" t="n">
        <f aca="false">-D333+C333</f>
        <v>323471.02</v>
      </c>
      <c r="F333" s="26" t="n">
        <v>3532.26</v>
      </c>
      <c r="G333" s="24" t="n">
        <v>8174.53</v>
      </c>
      <c r="H333" s="27" t="n">
        <v>7821.39</v>
      </c>
      <c r="I333" s="28" t="n">
        <v>3451.08</v>
      </c>
      <c r="J333" s="29" t="n">
        <f aca="false">F333+G333+H333+I333</f>
        <v>22979.26</v>
      </c>
      <c r="K333" s="30" t="n">
        <f aca="false">E333-F333-G333-H333-I333</f>
        <v>300491.76</v>
      </c>
      <c r="L333" s="24" t="n">
        <v>139477.89</v>
      </c>
      <c r="M333" s="24" t="n">
        <v>6561.97</v>
      </c>
      <c r="N333" s="24" t="n">
        <v>25000</v>
      </c>
      <c r="O333" s="31" t="n">
        <f aca="false">L333-M333-N333</f>
        <v>107915.92</v>
      </c>
      <c r="P333" s="35" t="n">
        <f aca="false">K333+O333</f>
        <v>408407.68</v>
      </c>
    </row>
    <row r="334" customFormat="false" ht="25.5" hidden="false" customHeight="false" outlineLevel="0" collapsed="false">
      <c r="A334" s="23" t="s">
        <v>339</v>
      </c>
      <c r="B334" s="23" t="s">
        <v>350</v>
      </c>
      <c r="C334" s="24" t="n">
        <v>708452.94</v>
      </c>
      <c r="D334" s="24" t="n">
        <v>55801.92</v>
      </c>
      <c r="E334" s="25" t="n">
        <f aca="false">-D334+C334</f>
        <v>652651.02</v>
      </c>
      <c r="F334" s="26" t="n">
        <v>7630.33</v>
      </c>
      <c r="G334" s="24" t="n">
        <v>20178.99</v>
      </c>
      <c r="H334" s="27" t="n">
        <v>19307.24</v>
      </c>
      <c r="I334" s="28" t="n">
        <v>7135.685</v>
      </c>
      <c r="J334" s="29" t="n">
        <f aca="false">F334+G334+H334+I334</f>
        <v>54252.245</v>
      </c>
      <c r="K334" s="30" t="n">
        <f aca="false">E334-F334-G334-H334-I334</f>
        <v>598398.775</v>
      </c>
      <c r="L334" s="24" t="n">
        <v>113068.36</v>
      </c>
      <c r="M334" s="24" t="n">
        <v>1090.13</v>
      </c>
      <c r="N334" s="24" t="n">
        <v>0</v>
      </c>
      <c r="O334" s="31" t="n">
        <f aca="false">L334-M334-N334</f>
        <v>111978.23</v>
      </c>
      <c r="P334" s="35" t="n">
        <f aca="false">K334+O334</f>
        <v>710377.005</v>
      </c>
    </row>
    <row r="335" customFormat="false" ht="12.75" hidden="false" customHeight="false" outlineLevel="0" collapsed="false">
      <c r="A335" s="23" t="s">
        <v>339</v>
      </c>
      <c r="B335" s="23" t="s">
        <v>351</v>
      </c>
      <c r="C335" s="24" t="n">
        <v>461995.9</v>
      </c>
      <c r="D335" s="24" t="n">
        <v>42071.52</v>
      </c>
      <c r="E335" s="25" t="n">
        <f aca="false">-D335+C335</f>
        <v>419924.38</v>
      </c>
      <c r="F335" s="26" t="n">
        <v>5227</v>
      </c>
      <c r="G335" s="24" t="n">
        <v>12772.46</v>
      </c>
      <c r="H335" s="27" t="n">
        <v>12220.68</v>
      </c>
      <c r="I335" s="28" t="n">
        <v>4632.815</v>
      </c>
      <c r="J335" s="29" t="n">
        <f aca="false">F335+G335+H335+I335</f>
        <v>34852.955</v>
      </c>
      <c r="K335" s="30" t="n">
        <f aca="false">E335-F335-G335-H335-I335</f>
        <v>385071.425</v>
      </c>
      <c r="L335" s="24" t="n">
        <v>139567.83</v>
      </c>
      <c r="M335" s="24" t="n">
        <v>11795.81</v>
      </c>
      <c r="N335" s="24" t="n">
        <v>25000</v>
      </c>
      <c r="O335" s="31" t="n">
        <f aca="false">L335-M335-N335</f>
        <v>102772.02</v>
      </c>
      <c r="P335" s="35" t="n">
        <f aca="false">K335+O335</f>
        <v>487843.445</v>
      </c>
    </row>
    <row r="336" customFormat="false" ht="12.75" hidden="false" customHeight="false" outlineLevel="0" collapsed="false">
      <c r="A336" s="23" t="s">
        <v>339</v>
      </c>
      <c r="B336" s="23" t="s">
        <v>352</v>
      </c>
      <c r="C336" s="24" t="n">
        <v>7020448.73</v>
      </c>
      <c r="D336" s="24" t="n">
        <v>666501.06</v>
      </c>
      <c r="E336" s="25" t="n">
        <f aca="false">-D336+C336</f>
        <v>6353947.67</v>
      </c>
      <c r="F336" s="26" t="n">
        <v>71325.24</v>
      </c>
      <c r="G336" s="33" t="n">
        <v>0</v>
      </c>
      <c r="H336" s="34" t="n">
        <v>0</v>
      </c>
      <c r="I336" s="28" t="n">
        <v>65052.535</v>
      </c>
      <c r="J336" s="29" t="n">
        <f aca="false">F336+G336+H336+I336</f>
        <v>136377.775</v>
      </c>
      <c r="K336" s="30" t="n">
        <f aca="false">E336-F336-G336-H336-I336</f>
        <v>6217569.895</v>
      </c>
      <c r="L336" s="24" t="n">
        <v>1410991.91</v>
      </c>
      <c r="M336" s="24" t="n">
        <v>6200.06</v>
      </c>
      <c r="N336" s="24" t="n">
        <v>0</v>
      </c>
      <c r="O336" s="31" t="n">
        <f aca="false">L336-M336-N336</f>
        <v>1404791.85</v>
      </c>
      <c r="P336" s="35" t="n">
        <f aca="false">K336+O336</f>
        <v>7622361.745</v>
      </c>
    </row>
    <row r="337" customFormat="false" ht="12.75" hidden="false" customHeight="false" outlineLevel="0" collapsed="false">
      <c r="A337" s="23" t="s">
        <v>339</v>
      </c>
      <c r="B337" s="23" t="s">
        <v>339</v>
      </c>
      <c r="C337" s="24" t="n">
        <v>29571157.56</v>
      </c>
      <c r="D337" s="24" t="n">
        <v>1956301.89</v>
      </c>
      <c r="E337" s="25" t="n">
        <f aca="false">-D337+C337</f>
        <v>27614855.67</v>
      </c>
      <c r="F337" s="26" t="n">
        <v>282390.91</v>
      </c>
      <c r="G337" s="24" t="n">
        <v>169748.48</v>
      </c>
      <c r="H337" s="27" t="n">
        <v>162415.22</v>
      </c>
      <c r="I337" s="28" t="n">
        <v>270630.61</v>
      </c>
      <c r="J337" s="29" t="n">
        <f aca="false">F337+G337+H337+I337</f>
        <v>885185.22</v>
      </c>
      <c r="K337" s="30" t="n">
        <f aca="false">E337-F337-G337-H337-I337</f>
        <v>26729670.45</v>
      </c>
      <c r="L337" s="24" t="n">
        <v>3930390.53</v>
      </c>
      <c r="M337" s="24" t="n">
        <v>25999.08</v>
      </c>
      <c r="N337" s="24" t="n">
        <v>0</v>
      </c>
      <c r="O337" s="31" t="n">
        <f aca="false">L337-M337-N337</f>
        <v>3904391.45</v>
      </c>
      <c r="P337" s="35" t="n">
        <f aca="false">K337+O337</f>
        <v>30634061.9</v>
      </c>
    </row>
    <row r="338" customFormat="false" ht="12.75" hidden="false" customHeight="false" outlineLevel="0" collapsed="false">
      <c r="A338" s="23" t="s">
        <v>339</v>
      </c>
      <c r="B338" s="23" t="s">
        <v>353</v>
      </c>
      <c r="C338" s="24" t="n">
        <v>532197.73</v>
      </c>
      <c r="D338" s="24" t="n">
        <v>20017.59</v>
      </c>
      <c r="E338" s="25" t="n">
        <f aca="false">-D338+C338</f>
        <v>512180.14</v>
      </c>
      <c r="F338" s="26" t="n">
        <v>5472.51</v>
      </c>
      <c r="G338" s="33" t="n">
        <v>0</v>
      </c>
      <c r="H338" s="34" t="n">
        <v>0</v>
      </c>
      <c r="I338" s="28" t="n">
        <v>5340.405</v>
      </c>
      <c r="J338" s="29" t="n">
        <f aca="false">F338+G338+H338+I338</f>
        <v>10812.915</v>
      </c>
      <c r="K338" s="30" t="n">
        <f aca="false">E338-F338-G338-H338-I338</f>
        <v>501367.225</v>
      </c>
      <c r="L338" s="24" t="n">
        <v>111513.28</v>
      </c>
      <c r="M338" s="24" t="n">
        <v>7410.21</v>
      </c>
      <c r="N338" s="24" t="n">
        <v>25000</v>
      </c>
      <c r="O338" s="31" t="n">
        <f aca="false">L338-M338-N338</f>
        <v>79103.07</v>
      </c>
      <c r="P338" s="35" t="n">
        <f aca="false">K338+O338</f>
        <v>580470.295</v>
      </c>
    </row>
    <row r="339" customFormat="false" ht="12.75" hidden="false" customHeight="false" outlineLevel="0" collapsed="false">
      <c r="A339" s="23" t="s">
        <v>339</v>
      </c>
      <c r="B339" s="23" t="s">
        <v>354</v>
      </c>
      <c r="C339" s="24" t="n">
        <v>508495.02</v>
      </c>
      <c r="D339" s="24" t="n">
        <v>37619.61</v>
      </c>
      <c r="E339" s="25" t="n">
        <f aca="false">-D339+C339</f>
        <v>470875.41</v>
      </c>
      <c r="F339" s="26" t="n">
        <v>5733.33</v>
      </c>
      <c r="G339" s="24" t="n">
        <v>7486.19</v>
      </c>
      <c r="H339" s="27" t="n">
        <v>7162.78</v>
      </c>
      <c r="I339" s="28" t="n">
        <v>5147.995</v>
      </c>
      <c r="J339" s="29" t="n">
        <f aca="false">F339+G339+H339+I339</f>
        <v>25530.295</v>
      </c>
      <c r="K339" s="30" t="n">
        <f aca="false">E339-F339-G339-H339-I339</f>
        <v>445345.115</v>
      </c>
      <c r="L339" s="24" t="n">
        <v>93808.67</v>
      </c>
      <c r="M339" s="24" t="n">
        <v>12635.05</v>
      </c>
      <c r="N339" s="24" t="n">
        <v>0</v>
      </c>
      <c r="O339" s="31" t="n">
        <f aca="false">L339-M339-N339</f>
        <v>81173.62</v>
      </c>
      <c r="P339" s="35" t="n">
        <f aca="false">K339+O339</f>
        <v>526518.735</v>
      </c>
    </row>
    <row r="340" customFormat="false" ht="25.5" hidden="false" customHeight="false" outlineLevel="0" collapsed="false">
      <c r="A340" s="23" t="s">
        <v>339</v>
      </c>
      <c r="B340" s="23" t="s">
        <v>355</v>
      </c>
      <c r="C340" s="24" t="n">
        <v>1167163.24</v>
      </c>
      <c r="D340" s="24" t="n">
        <v>125249.91</v>
      </c>
      <c r="E340" s="25" t="n">
        <f aca="false">-D340+C340</f>
        <v>1041913.33</v>
      </c>
      <c r="F340" s="26" t="n">
        <v>13031.16</v>
      </c>
      <c r="G340" s="24" t="n">
        <v>19719.74</v>
      </c>
      <c r="H340" s="27" t="n">
        <v>18867.83</v>
      </c>
      <c r="I340" s="28" t="n">
        <v>11150.05</v>
      </c>
      <c r="J340" s="29" t="n">
        <f aca="false">F340+G340+H340+I340</f>
        <v>62768.78</v>
      </c>
      <c r="K340" s="30" t="n">
        <f aca="false">E340-F340-G340-H340-I340</f>
        <v>979144.55</v>
      </c>
      <c r="L340" s="24" t="n">
        <v>265651.13</v>
      </c>
      <c r="M340" s="24" t="n">
        <v>1439.9</v>
      </c>
      <c r="N340" s="24" t="n">
        <v>0</v>
      </c>
      <c r="O340" s="31" t="n">
        <f aca="false">L340-M340-N340</f>
        <v>264211.23</v>
      </c>
      <c r="P340" s="35" t="n">
        <f aca="false">K340+O340</f>
        <v>1243355.78</v>
      </c>
    </row>
    <row r="341" customFormat="false" ht="25.5" hidden="false" customHeight="false" outlineLevel="0" collapsed="false">
      <c r="A341" s="23" t="s">
        <v>339</v>
      </c>
      <c r="B341" s="23" t="s">
        <v>356</v>
      </c>
      <c r="C341" s="24" t="n">
        <v>2806601.86</v>
      </c>
      <c r="D341" s="24" t="n">
        <v>240100.26</v>
      </c>
      <c r="E341" s="25" t="n">
        <f aca="false">-D341+C341</f>
        <v>2566501.6</v>
      </c>
      <c r="F341" s="26" t="n">
        <v>31170.58</v>
      </c>
      <c r="G341" s="24" t="n">
        <v>64301.37</v>
      </c>
      <c r="H341" s="27" t="n">
        <v>61523.5</v>
      </c>
      <c r="I341" s="28" t="n">
        <v>28142.55</v>
      </c>
      <c r="J341" s="29" t="n">
        <f aca="false">F341+G341+H341+I341</f>
        <v>185138</v>
      </c>
      <c r="K341" s="30" t="n">
        <f aca="false">E341-F341-G341-H341-I341</f>
        <v>2381363.6</v>
      </c>
      <c r="L341" s="24" t="n">
        <v>326474.99</v>
      </c>
      <c r="M341" s="24" t="n">
        <v>3320.84</v>
      </c>
      <c r="N341" s="24" t="n">
        <v>0</v>
      </c>
      <c r="O341" s="31" t="n">
        <f aca="false">L341-M341-N341</f>
        <v>323154.15</v>
      </c>
      <c r="P341" s="35" t="n">
        <f aca="false">K341+O341</f>
        <v>2704517.75</v>
      </c>
    </row>
    <row r="342" customFormat="false" ht="12.75" hidden="false" customHeight="false" outlineLevel="0" collapsed="false">
      <c r="A342" s="23" t="s">
        <v>339</v>
      </c>
      <c r="B342" s="23" t="s">
        <v>357</v>
      </c>
      <c r="C342" s="24" t="n">
        <v>194258.75</v>
      </c>
      <c r="D342" s="24" t="n">
        <v>28434.03</v>
      </c>
      <c r="E342" s="25" t="n">
        <f aca="false">-D342+C342</f>
        <v>165824.72</v>
      </c>
      <c r="F342" s="26" t="n">
        <v>2103.75</v>
      </c>
      <c r="G342" s="33" t="n">
        <v>0</v>
      </c>
      <c r="H342" s="34" t="n">
        <v>0</v>
      </c>
      <c r="I342" s="28" t="n">
        <v>1968.37</v>
      </c>
      <c r="J342" s="29" t="n">
        <f aca="false">F342+G342+H342+I342</f>
        <v>4072.12</v>
      </c>
      <c r="K342" s="30" t="n">
        <f aca="false">E342-F342-G342-H342-I342</f>
        <v>161752.6</v>
      </c>
      <c r="L342" s="24" t="n">
        <v>58094.7</v>
      </c>
      <c r="M342" s="24" t="n">
        <v>3618.66</v>
      </c>
      <c r="N342" s="24" t="n">
        <v>25000</v>
      </c>
      <c r="O342" s="31" t="n">
        <f aca="false">L342-M342-N342</f>
        <v>29476.04</v>
      </c>
      <c r="P342" s="35" t="n">
        <f aca="false">K342+O342</f>
        <v>191228.64</v>
      </c>
    </row>
    <row r="343" customFormat="false" ht="12.75" hidden="false" customHeight="false" outlineLevel="0" collapsed="false">
      <c r="A343" s="23" t="s">
        <v>339</v>
      </c>
      <c r="B343" s="23" t="s">
        <v>358</v>
      </c>
      <c r="C343" s="24" t="n">
        <v>1020394.02</v>
      </c>
      <c r="D343" s="24" t="n">
        <v>118426.14</v>
      </c>
      <c r="E343" s="25" t="n">
        <f aca="false">-D343+C343</f>
        <v>901967.88</v>
      </c>
      <c r="F343" s="26" t="n">
        <v>11994.32</v>
      </c>
      <c r="G343" s="24" t="n">
        <v>42660.19</v>
      </c>
      <c r="H343" s="27" t="n">
        <v>40817.24</v>
      </c>
      <c r="I343" s="28" t="n">
        <v>10267.445</v>
      </c>
      <c r="J343" s="29" t="n">
        <f aca="false">F343+G343+H343+I343</f>
        <v>105739.195</v>
      </c>
      <c r="K343" s="30" t="n">
        <f aca="false">E343-F343-G343-H343-I343</f>
        <v>796228.685</v>
      </c>
      <c r="L343" s="24" t="n">
        <v>192219.07</v>
      </c>
      <c r="M343" s="24" t="n">
        <v>1585.73</v>
      </c>
      <c r="N343" s="24" t="n">
        <v>0</v>
      </c>
      <c r="O343" s="31" t="n">
        <f aca="false">L343-M343-N343</f>
        <v>190633.34</v>
      </c>
      <c r="P343" s="37" t="n">
        <f aca="false">K343+O343</f>
        <v>986862.025</v>
      </c>
    </row>
    <row r="344" s="48" customFormat="true" ht="13.5" hidden="false" customHeight="false" outlineLevel="0" collapsed="false">
      <c r="A344" s="38"/>
      <c r="B344" s="39" t="s">
        <v>359</v>
      </c>
      <c r="C344" s="40" t="n">
        <f aca="false">SUM(C3:C343)</f>
        <v>749312726.65</v>
      </c>
      <c r="D344" s="40" t="n">
        <f aca="false">SUM(D3:D343)</f>
        <v>54542200.38</v>
      </c>
      <c r="E344" s="41" t="n">
        <f aca="false">SUM(E3:E343)</f>
        <v>694770526.27</v>
      </c>
      <c r="F344" s="42" t="n">
        <f aca="false">SUM(F3:F343)</f>
        <v>7207219.94</v>
      </c>
      <c r="G344" s="43" t="n">
        <f aca="false">SUM(G3:G343)</f>
        <v>7272507.7</v>
      </c>
      <c r="H344" s="44" t="n">
        <f aca="false">SUM(H3:H343)</f>
        <v>6958330.08</v>
      </c>
      <c r="I344" s="45" t="n">
        <f aca="false">SUM(I3:I343)</f>
        <v>7003271.83</v>
      </c>
      <c r="J344" s="40" t="n">
        <f aca="false">SUM(J3:J343)</f>
        <v>28441329.55</v>
      </c>
      <c r="K344" s="40" t="n">
        <f aca="false">SUM(K3:K343)</f>
        <v>666329196.72</v>
      </c>
      <c r="L344" s="40" t="n">
        <f aca="false">SUM(L3:L343)</f>
        <v>90865268.09</v>
      </c>
      <c r="M344" s="40" t="n">
        <f aca="false">SUM(M3:M343)</f>
        <v>2405564.57</v>
      </c>
      <c r="N344" s="40" t="n">
        <f aca="false">SUM(N3:N343)</f>
        <v>2350000</v>
      </c>
      <c r="O344" s="41" t="n">
        <f aca="false">SUM(O3:O343)</f>
        <v>86109703.52</v>
      </c>
      <c r="P344" s="46" t="n">
        <f aca="false">SUM(P3:P343)</f>
        <v>752438900.24</v>
      </c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</row>
    <row r="346" customFormat="false" ht="12.75" hidden="false" customHeight="false" outlineLevel="0" collapsed="false">
      <c r="J346" s="49"/>
      <c r="P346" s="49"/>
    </row>
    <row r="347" customFormat="false" ht="12.75" hidden="false" customHeight="false" outlineLevel="0" collapsed="false">
      <c r="H347" s="49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8.14"/>
    <col collapsed="false" customWidth="true" hidden="false" outlineLevel="0" max="2" min="2" style="50" width="16.28"/>
    <col collapsed="false" customWidth="true" hidden="false" outlineLevel="0" max="3" min="3" style="51" width="14.56"/>
    <col collapsed="false" customWidth="true" hidden="false" outlineLevel="0" max="4" min="4" style="51" width="13.41"/>
    <col collapsed="false" customWidth="true" hidden="false" outlineLevel="0" max="5" min="5" style="51" width="18.41"/>
    <col collapsed="false" customWidth="true" hidden="false" outlineLevel="0" max="6" min="6" style="51" width="14.56"/>
    <col collapsed="false" customWidth="true" hidden="false" outlineLevel="0" max="7" min="7" style="51" width="19.85"/>
    <col collapsed="false" customWidth="true" hidden="false" outlineLevel="0" max="8" min="8" style="52" width="14.28"/>
    <col collapsed="false" customWidth="true" hidden="false" outlineLevel="0" max="9" min="9" style="51" width="9.85"/>
    <col collapsed="false" customWidth="false" hidden="false" outlineLevel="0" max="257" min="10" style="51" width="9.14"/>
  </cols>
  <sheetData>
    <row r="1" customFormat="false" ht="13.5" hidden="false" customHeight="false" outlineLevel="0" collapsed="false">
      <c r="A1" s="53"/>
      <c r="B1" s="22"/>
      <c r="E1" s="54" t="s">
        <v>360</v>
      </c>
      <c r="F1" s="55"/>
      <c r="G1" s="56"/>
    </row>
    <row r="2" customFormat="false" ht="38.25" hidden="false" customHeight="false" outlineLevel="0" collapsed="false">
      <c r="A2" s="11" t="s">
        <v>1</v>
      </c>
      <c r="B2" s="11" t="s">
        <v>2</v>
      </c>
      <c r="C2" s="11" t="s">
        <v>361</v>
      </c>
      <c r="D2" s="12" t="s">
        <v>362</v>
      </c>
      <c r="E2" s="57" t="s">
        <v>363</v>
      </c>
      <c r="F2" s="58" t="s">
        <v>364</v>
      </c>
      <c r="G2" s="59" t="s">
        <v>365</v>
      </c>
      <c r="H2" s="60" t="s">
        <v>366</v>
      </c>
    </row>
    <row r="3" customFormat="false" ht="12.75" hidden="false" customHeight="false" outlineLevel="0" collapsed="false">
      <c r="A3" s="11" t="s">
        <v>17</v>
      </c>
      <c r="B3" s="11" t="s">
        <v>18</v>
      </c>
      <c r="C3" s="61" t="n">
        <f aca="false">RIDUZIONI!K3</f>
        <v>1298730.595</v>
      </c>
      <c r="D3" s="62" t="n">
        <f aca="false">RIDUZIONI!O3</f>
        <v>-1793.66</v>
      </c>
      <c r="E3" s="63" t="n">
        <f aca="false">90000000*RIDUZIONI!F3/137500000</f>
        <v>9493.74327272727</v>
      </c>
      <c r="F3" s="64" t="n">
        <f aca="false">90000000*RIDUZIONI!H3/137500000</f>
        <v>17758.7607272727</v>
      </c>
      <c r="G3" s="65" t="n">
        <f aca="false">50000000*RIDUZIONI!N3/112000000</f>
        <v>0</v>
      </c>
      <c r="H3" s="66" t="n">
        <f aca="false">C3+D3+E3+F3+G3</f>
        <v>1324189.439</v>
      </c>
      <c r="I3" s="67"/>
    </row>
    <row r="4" customFormat="false" ht="12.75" hidden="false" customHeight="false" outlineLevel="0" collapsed="false">
      <c r="A4" s="11" t="s">
        <v>17</v>
      </c>
      <c r="B4" s="11" t="s">
        <v>19</v>
      </c>
      <c r="C4" s="61" t="n">
        <f aca="false">RIDUZIONI!K4</f>
        <v>1026746.27</v>
      </c>
      <c r="D4" s="62" t="n">
        <f aca="false">RIDUZIONI!O4</f>
        <v>-1573.88</v>
      </c>
      <c r="E4" s="63" t="n">
        <f aca="false">90000000*RIDUZIONI!F4/137500000</f>
        <v>9148.88290909091</v>
      </c>
      <c r="F4" s="64" t="n">
        <f aca="false">90000000*RIDUZIONI!H4/137500000</f>
        <v>0</v>
      </c>
      <c r="G4" s="65" t="n">
        <f aca="false">50000000*RIDUZIONI!N4/112000000</f>
        <v>0</v>
      </c>
      <c r="H4" s="66" t="n">
        <f aca="false">C4+D4+E4+F4+G4</f>
        <v>1034321.27290909</v>
      </c>
      <c r="I4" s="67"/>
    </row>
    <row r="5" customFormat="false" ht="12.75" hidden="false" customHeight="false" outlineLevel="0" collapsed="false">
      <c r="A5" s="11" t="s">
        <v>17</v>
      </c>
      <c r="B5" s="11" t="s">
        <v>20</v>
      </c>
      <c r="C5" s="61" t="n">
        <f aca="false">RIDUZIONI!K5</f>
        <v>755210.165</v>
      </c>
      <c r="D5" s="62" t="n">
        <f aca="false">RIDUZIONI!O5</f>
        <v>164484.89</v>
      </c>
      <c r="E5" s="63" t="n">
        <f aca="false">90000000*RIDUZIONI!F5/137500000</f>
        <v>4925.11418181818</v>
      </c>
      <c r="F5" s="64" t="n">
        <f aca="false">90000000*RIDUZIONI!H5/137500000</f>
        <v>0</v>
      </c>
      <c r="G5" s="65" t="n">
        <f aca="false">50000000*RIDUZIONI!N5/112000000</f>
        <v>0</v>
      </c>
      <c r="H5" s="66" t="n">
        <f aca="false">C5+D5+E5+F5+G5</f>
        <v>924620.169181818</v>
      </c>
      <c r="I5" s="67"/>
    </row>
    <row r="6" customFormat="false" ht="12.75" hidden="false" customHeight="false" outlineLevel="0" collapsed="false">
      <c r="A6" s="11" t="s">
        <v>17</v>
      </c>
      <c r="B6" s="11" t="s">
        <v>21</v>
      </c>
      <c r="C6" s="61" t="n">
        <f aca="false">RIDUZIONI!K6</f>
        <v>642378.84</v>
      </c>
      <c r="D6" s="62" t="n">
        <f aca="false">RIDUZIONI!O6</f>
        <v>-1125.75</v>
      </c>
      <c r="E6" s="63" t="n">
        <f aca="false">90000000*RIDUZIONI!F6/137500000</f>
        <v>4497.32290909091</v>
      </c>
      <c r="F6" s="64" t="n">
        <f aca="false">90000000*RIDUZIONI!H6/137500000</f>
        <v>5453.29963636364</v>
      </c>
      <c r="G6" s="65" t="n">
        <f aca="false">50000000*RIDUZIONI!N6/112000000</f>
        <v>0</v>
      </c>
      <c r="H6" s="66" t="n">
        <f aca="false">C6+D6+E6+F6+G6</f>
        <v>651203.712545455</v>
      </c>
      <c r="I6" s="67"/>
    </row>
    <row r="7" customFormat="false" ht="12.75" hidden="false" customHeight="false" outlineLevel="0" collapsed="false">
      <c r="A7" s="11" t="s">
        <v>17</v>
      </c>
      <c r="B7" s="11" t="s">
        <v>22</v>
      </c>
      <c r="C7" s="61" t="n">
        <f aca="false">RIDUZIONI!K7</f>
        <v>552869.775</v>
      </c>
      <c r="D7" s="62" t="n">
        <f aca="false">RIDUZIONI!O7</f>
        <v>76603.39</v>
      </c>
      <c r="E7" s="63" t="n">
        <f aca="false">90000000*RIDUZIONI!F7/137500000</f>
        <v>5249.48727272727</v>
      </c>
      <c r="F7" s="64" t="n">
        <f aca="false">90000000*RIDUZIONI!H7/137500000</f>
        <v>0</v>
      </c>
      <c r="G7" s="65" t="n">
        <f aca="false">50000000*RIDUZIONI!N7/112000000</f>
        <v>0</v>
      </c>
      <c r="H7" s="66" t="n">
        <f aca="false">C7+D7+E7+F7+G7</f>
        <v>634722.652272727</v>
      </c>
      <c r="I7" s="67"/>
    </row>
    <row r="8" customFormat="false" ht="12.75" hidden="false" customHeight="false" outlineLevel="0" collapsed="false">
      <c r="A8" s="11" t="s">
        <v>17</v>
      </c>
      <c r="B8" s="11" t="s">
        <v>17</v>
      </c>
      <c r="C8" s="61" t="n">
        <f aca="false">RIDUZIONI!K8</f>
        <v>90241857.935</v>
      </c>
      <c r="D8" s="62" t="n">
        <f aca="false">RIDUZIONI!O8</f>
        <v>9648881.5</v>
      </c>
      <c r="E8" s="63" t="n">
        <f aca="false">90000000*RIDUZIONI!F8/137500000</f>
        <v>626901.159272727</v>
      </c>
      <c r="F8" s="64" t="n">
        <f aca="false">90000000*RIDUZIONI!H8/137500000</f>
        <v>420890.773090909</v>
      </c>
      <c r="G8" s="65" t="n">
        <f aca="false">50000000*RIDUZIONI!N8/112000000</f>
        <v>0</v>
      </c>
      <c r="H8" s="66" t="n">
        <f aca="false">C8+D8+E8+F8+G8</f>
        <v>100938531.367364</v>
      </c>
      <c r="I8" s="67"/>
    </row>
    <row r="9" customFormat="false" ht="12.75" hidden="false" customHeight="false" outlineLevel="0" collapsed="false">
      <c r="A9" s="11" t="s">
        <v>17</v>
      </c>
      <c r="B9" s="11" t="s">
        <v>23</v>
      </c>
      <c r="C9" s="61" t="n">
        <f aca="false">RIDUZIONI!K9</f>
        <v>511589.17</v>
      </c>
      <c r="D9" s="62" t="n">
        <f aca="false">RIDUZIONI!O9</f>
        <v>124191.81</v>
      </c>
      <c r="E9" s="63" t="n">
        <f aca="false">90000000*RIDUZIONI!F9/137500000</f>
        <v>4000.09090909091</v>
      </c>
      <c r="F9" s="64" t="n">
        <f aca="false">90000000*RIDUZIONI!H9/137500000</f>
        <v>8704.35490909091</v>
      </c>
      <c r="G9" s="65" t="n">
        <f aca="false">50000000*RIDUZIONI!N9/112000000</f>
        <v>11160.7142857143</v>
      </c>
      <c r="H9" s="66" t="n">
        <f aca="false">C9+D9+E9+F9+G9</f>
        <v>659646.140103896</v>
      </c>
      <c r="I9" s="67"/>
    </row>
    <row r="10" customFormat="false" ht="12.75" hidden="false" customHeight="false" outlineLevel="0" collapsed="false">
      <c r="A10" s="11" t="s">
        <v>17</v>
      </c>
      <c r="B10" s="11" t="s">
        <v>24</v>
      </c>
      <c r="C10" s="61" t="n">
        <f aca="false">RIDUZIONI!K10</f>
        <v>1576999.81</v>
      </c>
      <c r="D10" s="62" t="n">
        <f aca="false">RIDUZIONI!O10</f>
        <v>-2699.19</v>
      </c>
      <c r="E10" s="63" t="n">
        <f aca="false">90000000*RIDUZIONI!F10/137500000</f>
        <v>12103.56</v>
      </c>
      <c r="F10" s="64" t="n">
        <f aca="false">90000000*RIDUZIONI!H10/137500000</f>
        <v>26519.5178181818</v>
      </c>
      <c r="G10" s="65" t="n">
        <f aca="false">50000000*RIDUZIONI!N10/112000000</f>
        <v>0</v>
      </c>
      <c r="H10" s="66" t="n">
        <f aca="false">C10+D10+E10+F10+G10</f>
        <v>1612923.69781818</v>
      </c>
      <c r="I10" s="67"/>
    </row>
    <row r="11" customFormat="false" ht="12.75" hidden="false" customHeight="false" outlineLevel="0" collapsed="false">
      <c r="A11" s="11" t="s">
        <v>17</v>
      </c>
      <c r="B11" s="11" t="s">
        <v>25</v>
      </c>
      <c r="C11" s="61" t="n">
        <f aca="false">RIDUZIONI!K11</f>
        <v>1527381.84</v>
      </c>
      <c r="D11" s="62" t="n">
        <f aca="false">RIDUZIONI!O11</f>
        <v>-2045.67</v>
      </c>
      <c r="E11" s="63" t="n">
        <f aca="false">90000000*RIDUZIONI!F11/137500000</f>
        <v>12034.2698181818</v>
      </c>
      <c r="F11" s="64" t="n">
        <f aca="false">90000000*RIDUZIONI!H11/137500000</f>
        <v>0</v>
      </c>
      <c r="G11" s="65" t="n">
        <f aca="false">50000000*RIDUZIONI!N11/112000000</f>
        <v>0</v>
      </c>
      <c r="H11" s="66" t="n">
        <f aca="false">C11+D11+E11+F11+G11</f>
        <v>1537370.43981818</v>
      </c>
      <c r="I11" s="67"/>
    </row>
    <row r="12" customFormat="false" ht="12.75" hidden="false" customHeight="false" outlineLevel="0" collapsed="false">
      <c r="A12" s="11" t="s">
        <v>17</v>
      </c>
      <c r="B12" s="11" t="s">
        <v>26</v>
      </c>
      <c r="C12" s="61" t="n">
        <f aca="false">RIDUZIONI!K12</f>
        <v>459440.47</v>
      </c>
      <c r="D12" s="62" t="n">
        <f aca="false">RIDUZIONI!O12</f>
        <v>85685.28</v>
      </c>
      <c r="E12" s="63" t="n">
        <f aca="false">90000000*RIDUZIONI!F12/137500000</f>
        <v>2337.44072727273</v>
      </c>
      <c r="F12" s="64" t="n">
        <f aca="false">90000000*RIDUZIONI!H12/137500000</f>
        <v>0</v>
      </c>
      <c r="G12" s="65" t="n">
        <f aca="false">50000000*RIDUZIONI!N12/112000000</f>
        <v>11160.7142857143</v>
      </c>
      <c r="H12" s="66" t="n">
        <f aca="false">C12+D12+E12+F12+G12</f>
        <v>558623.905012987</v>
      </c>
      <c r="I12" s="67"/>
    </row>
    <row r="13" customFormat="false" ht="12.75" hidden="false" customHeight="false" outlineLevel="0" collapsed="false">
      <c r="A13" s="11" t="s">
        <v>17</v>
      </c>
      <c r="B13" s="11" t="s">
        <v>27</v>
      </c>
      <c r="C13" s="61" t="n">
        <f aca="false">RIDUZIONI!K13</f>
        <v>5196176.54</v>
      </c>
      <c r="D13" s="62" t="n">
        <f aca="false">RIDUZIONI!O13</f>
        <v>-6071.65</v>
      </c>
      <c r="E13" s="63" t="n">
        <f aca="false">90000000*RIDUZIONI!F13/137500000</f>
        <v>27330.4538181818</v>
      </c>
      <c r="F13" s="64" t="n">
        <f aca="false">90000000*RIDUZIONI!H13/137500000</f>
        <v>37790.9869090909</v>
      </c>
      <c r="G13" s="65" t="n">
        <f aca="false">50000000*RIDUZIONI!N13/112000000</f>
        <v>0</v>
      </c>
      <c r="H13" s="66" t="n">
        <f aca="false">C13+D13+E13+F13+G13</f>
        <v>5255226.33072727</v>
      </c>
      <c r="I13" s="67"/>
    </row>
    <row r="14" customFormat="false" ht="12.75" hidden="false" customHeight="false" outlineLevel="0" collapsed="false">
      <c r="A14" s="11" t="s">
        <v>17</v>
      </c>
      <c r="B14" s="11" t="s">
        <v>28</v>
      </c>
      <c r="C14" s="61" t="n">
        <f aca="false">RIDUZIONI!K14</f>
        <v>448751.585</v>
      </c>
      <c r="D14" s="62" t="n">
        <f aca="false">RIDUZIONI!O14</f>
        <v>92492.76</v>
      </c>
      <c r="E14" s="63" t="n">
        <f aca="false">90000000*RIDUZIONI!F14/137500000</f>
        <v>4034.24509090909</v>
      </c>
      <c r="F14" s="64" t="n">
        <f aca="false">90000000*RIDUZIONI!H14/137500000</f>
        <v>10675.4138181818</v>
      </c>
      <c r="G14" s="65" t="n">
        <f aca="false">50000000*RIDUZIONI!N14/112000000</f>
        <v>11160.7142857143</v>
      </c>
      <c r="H14" s="66" t="n">
        <f aca="false">C14+D14+E14+F14+G14</f>
        <v>567114.718194805</v>
      </c>
      <c r="I14" s="67"/>
    </row>
    <row r="15" customFormat="false" ht="12.75" hidden="false" customHeight="false" outlineLevel="0" collapsed="false">
      <c r="A15" s="11" t="s">
        <v>17</v>
      </c>
      <c r="B15" s="11" t="s">
        <v>29</v>
      </c>
      <c r="C15" s="61" t="n">
        <f aca="false">RIDUZIONI!K15</f>
        <v>288093.16</v>
      </c>
      <c r="D15" s="62" t="n">
        <f aca="false">RIDUZIONI!O15</f>
        <v>118014.57</v>
      </c>
      <c r="E15" s="63" t="n">
        <f aca="false">90000000*RIDUZIONI!F15/137500000</f>
        <v>2029.48363636364</v>
      </c>
      <c r="F15" s="64" t="n">
        <f aca="false">90000000*RIDUZIONI!H15/137500000</f>
        <v>0</v>
      </c>
      <c r="G15" s="65" t="n">
        <f aca="false">50000000*RIDUZIONI!N15/112000000</f>
        <v>11160.7142857143</v>
      </c>
      <c r="H15" s="66" t="n">
        <f aca="false">C15+D15+E15+F15+G15</f>
        <v>419297.927922078</v>
      </c>
      <c r="I15" s="67"/>
    </row>
    <row r="16" customFormat="false" ht="12.75" hidden="false" customHeight="false" outlineLevel="0" collapsed="false">
      <c r="A16" s="11" t="s">
        <v>17</v>
      </c>
      <c r="B16" s="11" t="s">
        <v>30</v>
      </c>
      <c r="C16" s="61" t="n">
        <f aca="false">RIDUZIONI!K16</f>
        <v>217722.64</v>
      </c>
      <c r="D16" s="62" t="n">
        <f aca="false">RIDUZIONI!O16</f>
        <v>75111.7</v>
      </c>
      <c r="E16" s="63" t="n">
        <f aca="false">90000000*RIDUZIONI!F16/137500000</f>
        <v>1628.75781818182</v>
      </c>
      <c r="F16" s="64" t="n">
        <f aca="false">90000000*RIDUZIONI!H16/137500000</f>
        <v>3673.27636363636</v>
      </c>
      <c r="G16" s="65" t="n">
        <f aca="false">50000000*RIDUZIONI!N16/112000000</f>
        <v>11160.7142857143</v>
      </c>
      <c r="H16" s="66" t="n">
        <f aca="false">C16+D16+E16+F16+G16</f>
        <v>309297.088467532</v>
      </c>
      <c r="I16" s="67"/>
    </row>
    <row r="17" customFormat="false" ht="12.75" hidden="false" customHeight="false" outlineLevel="0" collapsed="false">
      <c r="A17" s="11" t="s">
        <v>17</v>
      </c>
      <c r="B17" s="11" t="s">
        <v>31</v>
      </c>
      <c r="C17" s="61" t="n">
        <f aca="false">RIDUZIONI!K17</f>
        <v>430109.29</v>
      </c>
      <c r="D17" s="62" t="n">
        <f aca="false">RIDUZIONI!O17</f>
        <v>124030.59</v>
      </c>
      <c r="E17" s="63" t="n">
        <f aca="false">90000000*RIDUZIONI!F17/137500000</f>
        <v>3108.30545454545</v>
      </c>
      <c r="F17" s="64" t="n">
        <f aca="false">90000000*RIDUZIONI!H17/137500000</f>
        <v>8499.77672727273</v>
      </c>
      <c r="G17" s="65" t="n">
        <f aca="false">50000000*RIDUZIONI!N17/112000000</f>
        <v>0</v>
      </c>
      <c r="H17" s="66" t="n">
        <f aca="false">C17+D17+E17+F17+G17</f>
        <v>565747.962181818</v>
      </c>
      <c r="I17" s="67"/>
    </row>
    <row r="18" customFormat="false" ht="25.5" hidden="false" customHeight="false" outlineLevel="0" collapsed="false">
      <c r="A18" s="11" t="s">
        <v>17</v>
      </c>
      <c r="B18" s="11" t="s">
        <v>32</v>
      </c>
      <c r="C18" s="61" t="n">
        <f aca="false">RIDUZIONI!K18</f>
        <v>410568.53</v>
      </c>
      <c r="D18" s="62" t="n">
        <f aca="false">RIDUZIONI!O18</f>
        <v>47738.18</v>
      </c>
      <c r="E18" s="63" t="n">
        <f aca="false">90000000*RIDUZIONI!F18/137500000</f>
        <v>3695.85818181818</v>
      </c>
      <c r="F18" s="64" t="n">
        <f aca="false">90000000*RIDUZIONI!H18/137500000</f>
        <v>7631.11636363636</v>
      </c>
      <c r="G18" s="65" t="n">
        <f aca="false">50000000*RIDUZIONI!N18/112000000</f>
        <v>0</v>
      </c>
      <c r="H18" s="66" t="n">
        <f aca="false">C18+D18+E18+F18+G18</f>
        <v>469633.684545455</v>
      </c>
      <c r="I18" s="67"/>
    </row>
    <row r="19" customFormat="false" ht="12.75" hidden="false" customHeight="false" outlineLevel="0" collapsed="false">
      <c r="A19" s="11" t="s">
        <v>17</v>
      </c>
      <c r="B19" s="11" t="s">
        <v>33</v>
      </c>
      <c r="C19" s="61" t="n">
        <f aca="false">RIDUZIONI!K19</f>
        <v>1336771.155</v>
      </c>
      <c r="D19" s="62" t="n">
        <f aca="false">RIDUZIONI!O19</f>
        <v>-2799.4</v>
      </c>
      <c r="E19" s="63" t="n">
        <f aca="false">90000000*RIDUZIONI!F19/137500000</f>
        <v>10834.0298181818</v>
      </c>
      <c r="F19" s="64" t="n">
        <f aca="false">90000000*RIDUZIONI!H19/137500000</f>
        <v>37994.5767272727</v>
      </c>
      <c r="G19" s="65" t="n">
        <f aca="false">50000000*RIDUZIONI!N19/112000000</f>
        <v>0</v>
      </c>
      <c r="H19" s="66" t="n">
        <f aca="false">C19+D19+E19+F19+G19</f>
        <v>1382800.36154545</v>
      </c>
      <c r="I19" s="67"/>
    </row>
    <row r="20" customFormat="false" ht="25.5" hidden="false" customHeight="false" outlineLevel="0" collapsed="false">
      <c r="A20" s="11" t="s">
        <v>17</v>
      </c>
      <c r="B20" s="11" t="s">
        <v>34</v>
      </c>
      <c r="C20" s="61" t="n">
        <f aca="false">RIDUZIONI!K20</f>
        <v>1805872.035</v>
      </c>
      <c r="D20" s="62" t="n">
        <f aca="false">RIDUZIONI!O20</f>
        <v>-3377.81</v>
      </c>
      <c r="E20" s="63" t="n">
        <f aca="false">90000000*RIDUZIONI!F20/137500000</f>
        <v>15047.1621818182</v>
      </c>
      <c r="F20" s="64" t="n">
        <f aca="false">90000000*RIDUZIONI!H20/137500000</f>
        <v>45305.0509090909</v>
      </c>
      <c r="G20" s="65" t="n">
        <f aca="false">50000000*RIDUZIONI!N20/112000000</f>
        <v>0</v>
      </c>
      <c r="H20" s="66" t="n">
        <f aca="false">C20+D20+E20+F20+G20</f>
        <v>1862846.43809091</v>
      </c>
      <c r="I20" s="67"/>
    </row>
    <row r="21" customFormat="false" ht="12.75" hidden="false" customHeight="false" outlineLevel="0" collapsed="false">
      <c r="A21" s="11" t="s">
        <v>17</v>
      </c>
      <c r="B21" s="11" t="s">
        <v>35</v>
      </c>
      <c r="C21" s="61" t="n">
        <f aca="false">RIDUZIONI!K21</f>
        <v>605023.85</v>
      </c>
      <c r="D21" s="62" t="n">
        <f aca="false">RIDUZIONI!O21</f>
        <v>-19856.91</v>
      </c>
      <c r="E21" s="63" t="n">
        <f aca="false">90000000*RIDUZIONI!F21/137500000</f>
        <v>3820.14327272727</v>
      </c>
      <c r="F21" s="64" t="n">
        <f aca="false">90000000*RIDUZIONI!H21/137500000</f>
        <v>17603.3258181818</v>
      </c>
      <c r="G21" s="65" t="n">
        <f aca="false">50000000*RIDUZIONI!N21/112000000</f>
        <v>0</v>
      </c>
      <c r="H21" s="66" t="n">
        <f aca="false">C21+D21+E21+F21+G21</f>
        <v>606590.409090909</v>
      </c>
      <c r="I21" s="67"/>
    </row>
    <row r="22" customFormat="false" ht="25.5" hidden="false" customHeight="false" outlineLevel="0" collapsed="false">
      <c r="A22" s="11" t="s">
        <v>17</v>
      </c>
      <c r="B22" s="11" t="s">
        <v>36</v>
      </c>
      <c r="C22" s="61" t="n">
        <f aca="false">RIDUZIONI!K22</f>
        <v>570873.46</v>
      </c>
      <c r="D22" s="62" t="n">
        <f aca="false">RIDUZIONI!O22</f>
        <v>121571.79</v>
      </c>
      <c r="E22" s="63" t="n">
        <f aca="false">90000000*RIDUZIONI!F22/137500000</f>
        <v>4516.33090909091</v>
      </c>
      <c r="F22" s="64" t="n">
        <f aca="false">90000000*RIDUZIONI!H22/137500000</f>
        <v>9855.68727272727</v>
      </c>
      <c r="G22" s="65" t="n">
        <f aca="false">50000000*RIDUZIONI!N22/112000000</f>
        <v>0</v>
      </c>
      <c r="H22" s="66" t="n">
        <f aca="false">C22+D22+E22+F22+G22</f>
        <v>706817.268181818</v>
      </c>
      <c r="I22" s="67"/>
    </row>
    <row r="23" customFormat="false" ht="12.75" hidden="false" customHeight="false" outlineLevel="0" collapsed="false">
      <c r="A23" s="11" t="s">
        <v>17</v>
      </c>
      <c r="B23" s="11" t="s">
        <v>37</v>
      </c>
      <c r="C23" s="61" t="n">
        <f aca="false">RIDUZIONI!K23</f>
        <v>1602553.28</v>
      </c>
      <c r="D23" s="62" t="n">
        <f aca="false">RIDUZIONI!O23</f>
        <v>-2349.57</v>
      </c>
      <c r="E23" s="63" t="n">
        <f aca="false">90000000*RIDUZIONI!F23/137500000</f>
        <v>13045.5032727273</v>
      </c>
      <c r="F23" s="64" t="n">
        <f aca="false">90000000*RIDUZIONI!H23/137500000</f>
        <v>13312.2698181818</v>
      </c>
      <c r="G23" s="65" t="n">
        <f aca="false">50000000*RIDUZIONI!N23/112000000</f>
        <v>0</v>
      </c>
      <c r="H23" s="66" t="n">
        <f aca="false">C23+D23+E23+F23+G23</f>
        <v>1626561.48309091</v>
      </c>
      <c r="I23" s="67"/>
    </row>
    <row r="24" customFormat="false" ht="25.5" hidden="false" customHeight="false" outlineLevel="0" collapsed="false">
      <c r="A24" s="11" t="s">
        <v>17</v>
      </c>
      <c r="B24" s="11" t="s">
        <v>38</v>
      </c>
      <c r="C24" s="61" t="n">
        <f aca="false">RIDUZIONI!K24</f>
        <v>977933.395</v>
      </c>
      <c r="D24" s="62" t="n">
        <f aca="false">RIDUZIONI!O24</f>
        <v>216054.36</v>
      </c>
      <c r="E24" s="63" t="n">
        <f aca="false">90000000*RIDUZIONI!F24/137500000</f>
        <v>7071.43418181818</v>
      </c>
      <c r="F24" s="64" t="n">
        <f aca="false">90000000*RIDUZIONI!H24/137500000</f>
        <v>0</v>
      </c>
      <c r="G24" s="65" t="n">
        <f aca="false">50000000*RIDUZIONI!N24/112000000</f>
        <v>0</v>
      </c>
      <c r="H24" s="66" t="n">
        <f aca="false">C24+D24+E24+F24+G24</f>
        <v>1201059.18918182</v>
      </c>
      <c r="I24" s="67"/>
    </row>
    <row r="25" customFormat="false" ht="12.75" hidden="false" customHeight="false" outlineLevel="0" collapsed="false">
      <c r="A25" s="11" t="s">
        <v>17</v>
      </c>
      <c r="B25" s="11" t="s">
        <v>39</v>
      </c>
      <c r="C25" s="61" t="n">
        <f aca="false">RIDUZIONI!K25</f>
        <v>770741.985</v>
      </c>
      <c r="D25" s="62" t="n">
        <f aca="false">RIDUZIONI!O25</f>
        <v>-1445.1</v>
      </c>
      <c r="E25" s="63" t="n">
        <f aca="false">90000000*RIDUZIONI!F25/137500000</f>
        <v>5682.61309090909</v>
      </c>
      <c r="F25" s="64" t="n">
        <f aca="false">90000000*RIDUZIONI!H25/137500000</f>
        <v>1638.90981818182</v>
      </c>
      <c r="G25" s="65" t="n">
        <f aca="false">50000000*RIDUZIONI!N25/112000000</f>
        <v>0</v>
      </c>
      <c r="H25" s="66" t="n">
        <f aca="false">C25+D25+E25+F25+G25</f>
        <v>776618.407909091</v>
      </c>
      <c r="I25" s="67"/>
    </row>
    <row r="26" customFormat="false" ht="12.75" hidden="false" customHeight="false" outlineLevel="0" collapsed="false">
      <c r="A26" s="11" t="s">
        <v>17</v>
      </c>
      <c r="B26" s="11" t="s">
        <v>40</v>
      </c>
      <c r="C26" s="61" t="n">
        <f aca="false">RIDUZIONI!K26</f>
        <v>1773395.82</v>
      </c>
      <c r="D26" s="62" t="n">
        <f aca="false">RIDUZIONI!O26</f>
        <v>561089.83</v>
      </c>
      <c r="E26" s="63" t="n">
        <f aca="false">90000000*RIDUZIONI!F26/137500000</f>
        <v>13323.3381818182</v>
      </c>
      <c r="F26" s="64" t="n">
        <f aca="false">90000000*RIDUZIONI!H26/137500000</f>
        <v>0</v>
      </c>
      <c r="G26" s="65" t="n">
        <f aca="false">50000000*RIDUZIONI!N26/112000000</f>
        <v>0</v>
      </c>
      <c r="H26" s="66" t="n">
        <f aca="false">C26+D26+E26+F26+G26</f>
        <v>2347808.98818182</v>
      </c>
      <c r="I26" s="67"/>
    </row>
    <row r="27" customFormat="false" ht="12.75" hidden="false" customHeight="false" outlineLevel="0" collapsed="false">
      <c r="A27" s="11" t="s">
        <v>17</v>
      </c>
      <c r="B27" s="11" t="s">
        <v>41</v>
      </c>
      <c r="C27" s="61" t="n">
        <f aca="false">RIDUZIONI!K27</f>
        <v>568818.905</v>
      </c>
      <c r="D27" s="62" t="n">
        <f aca="false">RIDUZIONI!O27</f>
        <v>-1040.02</v>
      </c>
      <c r="E27" s="63" t="n">
        <f aca="false">90000000*RIDUZIONI!F27/137500000</f>
        <v>4478.00072727273</v>
      </c>
      <c r="F27" s="64" t="n">
        <f aca="false">90000000*RIDUZIONI!H27/137500000</f>
        <v>5252.29527272727</v>
      </c>
      <c r="G27" s="65" t="n">
        <f aca="false">50000000*RIDUZIONI!N27/112000000</f>
        <v>0</v>
      </c>
      <c r="H27" s="66" t="n">
        <f aca="false">C27+D27+E27+F27+G27</f>
        <v>577509.181</v>
      </c>
      <c r="I27" s="67"/>
    </row>
    <row r="28" customFormat="false" ht="12.75" hidden="false" customHeight="false" outlineLevel="0" collapsed="false">
      <c r="A28" s="11" t="s">
        <v>17</v>
      </c>
      <c r="B28" s="11" t="s">
        <v>42</v>
      </c>
      <c r="C28" s="61" t="n">
        <f aca="false">RIDUZIONI!K28</f>
        <v>315162.64</v>
      </c>
      <c r="D28" s="62" t="n">
        <f aca="false">RIDUZIONI!O28</f>
        <v>127570.06</v>
      </c>
      <c r="E28" s="63" t="n">
        <f aca="false">90000000*RIDUZIONI!F28/137500000</f>
        <v>2687.84509090909</v>
      </c>
      <c r="F28" s="64" t="n">
        <f aca="false">90000000*RIDUZIONI!H28/137500000</f>
        <v>8359.94618181818</v>
      </c>
      <c r="G28" s="65" t="n">
        <f aca="false">50000000*RIDUZIONI!N28/112000000</f>
        <v>11160.7142857143</v>
      </c>
      <c r="H28" s="66" t="n">
        <f aca="false">C28+D28+E28+F28+G28</f>
        <v>464941.205558442</v>
      </c>
      <c r="I28" s="67"/>
    </row>
    <row r="29" customFormat="false" ht="12.75" hidden="false" customHeight="false" outlineLevel="0" collapsed="false">
      <c r="A29" s="11" t="s">
        <v>17</v>
      </c>
      <c r="B29" s="11" t="s">
        <v>43</v>
      </c>
      <c r="C29" s="61" t="n">
        <f aca="false">RIDUZIONI!K29</f>
        <v>653202.94</v>
      </c>
      <c r="D29" s="62" t="n">
        <f aca="false">RIDUZIONI!O29</f>
        <v>144583.48</v>
      </c>
      <c r="E29" s="63" t="n">
        <f aca="false">90000000*RIDUZIONI!F29/137500000</f>
        <v>5669.46981818182</v>
      </c>
      <c r="F29" s="64" t="n">
        <f aca="false">90000000*RIDUZIONI!H29/137500000</f>
        <v>14405.7010909091</v>
      </c>
      <c r="G29" s="65" t="n">
        <f aca="false">50000000*RIDUZIONI!N29/112000000</f>
        <v>0</v>
      </c>
      <c r="H29" s="66" t="n">
        <f aca="false">C29+D29+E29+F29+G29</f>
        <v>817861.590909091</v>
      </c>
      <c r="I29" s="67"/>
    </row>
    <row r="30" customFormat="false" ht="12.75" hidden="false" customHeight="false" outlineLevel="0" collapsed="false">
      <c r="A30" s="11" t="s">
        <v>17</v>
      </c>
      <c r="B30" s="11" t="s">
        <v>44</v>
      </c>
      <c r="C30" s="61" t="n">
        <f aca="false">RIDUZIONI!K30</f>
        <v>673593.605</v>
      </c>
      <c r="D30" s="62" t="n">
        <f aca="false">RIDUZIONI!O30</f>
        <v>209058.02</v>
      </c>
      <c r="E30" s="63" t="n">
        <f aca="false">90000000*RIDUZIONI!F30/137500000</f>
        <v>4388.81890909091</v>
      </c>
      <c r="F30" s="64" t="n">
        <f aca="false">90000000*RIDUZIONI!H30/137500000</f>
        <v>1144.24363636364</v>
      </c>
      <c r="G30" s="65" t="n">
        <f aca="false">50000000*RIDUZIONI!N30/112000000</f>
        <v>0</v>
      </c>
      <c r="H30" s="66" t="n">
        <f aca="false">C30+D30+E30+F30+G30</f>
        <v>888184.687545455</v>
      </c>
      <c r="I30" s="67"/>
    </row>
    <row r="31" customFormat="false" ht="12.75" hidden="false" customHeight="false" outlineLevel="0" collapsed="false">
      <c r="A31" s="11" t="s">
        <v>17</v>
      </c>
      <c r="B31" s="11" t="s">
        <v>45</v>
      </c>
      <c r="C31" s="61" t="n">
        <f aca="false">RIDUZIONI!K31</f>
        <v>358042.86</v>
      </c>
      <c r="D31" s="62" t="n">
        <f aca="false">RIDUZIONI!O31</f>
        <v>62596.34</v>
      </c>
      <c r="E31" s="63" t="n">
        <f aca="false">90000000*RIDUZIONI!F31/137500000</f>
        <v>2295.26836363636</v>
      </c>
      <c r="F31" s="64" t="n">
        <f aca="false">90000000*RIDUZIONI!H31/137500000</f>
        <v>2006.712</v>
      </c>
      <c r="G31" s="65" t="n">
        <f aca="false">50000000*RIDUZIONI!N31/112000000</f>
        <v>11160.7142857143</v>
      </c>
      <c r="H31" s="66" t="n">
        <f aca="false">C31+D31+E31+F31+G31</f>
        <v>436101.894649351</v>
      </c>
      <c r="I31" s="67"/>
    </row>
    <row r="32" customFormat="false" ht="25.5" hidden="false" customHeight="false" outlineLevel="0" collapsed="false">
      <c r="A32" s="11" t="s">
        <v>17</v>
      </c>
      <c r="B32" s="11" t="s">
        <v>46</v>
      </c>
      <c r="C32" s="61" t="n">
        <f aca="false">RIDUZIONI!K32</f>
        <v>836093.085</v>
      </c>
      <c r="D32" s="62" t="n">
        <f aca="false">RIDUZIONI!O32</f>
        <v>-1600.22</v>
      </c>
      <c r="E32" s="63" t="n">
        <f aca="false">90000000*RIDUZIONI!F32/137500000</f>
        <v>7470.88363636364</v>
      </c>
      <c r="F32" s="64" t="n">
        <f aca="false">90000000*RIDUZIONI!H32/137500000</f>
        <v>0</v>
      </c>
      <c r="G32" s="65" t="n">
        <f aca="false">50000000*RIDUZIONI!N32/112000000</f>
        <v>0</v>
      </c>
      <c r="H32" s="66" t="n">
        <f aca="false">C32+D32+E32+F32+G32</f>
        <v>841963.748636364</v>
      </c>
      <c r="I32" s="67"/>
    </row>
    <row r="33" customFormat="false" ht="12.75" hidden="false" customHeight="false" outlineLevel="0" collapsed="false">
      <c r="A33" s="11" t="s">
        <v>17</v>
      </c>
      <c r="B33" s="11" t="s">
        <v>47</v>
      </c>
      <c r="C33" s="61" t="n">
        <f aca="false">RIDUZIONI!K33</f>
        <v>642465.185</v>
      </c>
      <c r="D33" s="62" t="n">
        <f aca="false">RIDUZIONI!O33</f>
        <v>121920.51</v>
      </c>
      <c r="E33" s="63" t="n">
        <f aca="false">90000000*RIDUZIONI!F33/137500000</f>
        <v>4600.27636363636</v>
      </c>
      <c r="F33" s="64" t="n">
        <f aca="false">90000000*RIDUZIONI!H33/137500000</f>
        <v>3453.09381818182</v>
      </c>
      <c r="G33" s="65" t="n">
        <f aca="false">50000000*RIDUZIONI!N33/112000000</f>
        <v>0</v>
      </c>
      <c r="H33" s="66" t="n">
        <f aca="false">C33+D33+E33+F33+G33</f>
        <v>772439.065181818</v>
      </c>
      <c r="I33" s="67"/>
    </row>
    <row r="34" customFormat="false" ht="12.75" hidden="false" customHeight="false" outlineLevel="0" collapsed="false">
      <c r="A34" s="11" t="s">
        <v>17</v>
      </c>
      <c r="B34" s="11" t="s">
        <v>48</v>
      </c>
      <c r="C34" s="61" t="n">
        <f aca="false">RIDUZIONI!K34</f>
        <v>12057245.45</v>
      </c>
      <c r="D34" s="62" t="n">
        <f aca="false">RIDUZIONI!O34</f>
        <v>953928.13</v>
      </c>
      <c r="E34" s="63" t="n">
        <f aca="false">90000000*RIDUZIONI!F34/137500000</f>
        <v>86233.9810909091</v>
      </c>
      <c r="F34" s="64" t="n">
        <f aca="false">90000000*RIDUZIONI!H34/137500000</f>
        <v>191931.021818182</v>
      </c>
      <c r="G34" s="65" t="n">
        <f aca="false">50000000*RIDUZIONI!N34/112000000</f>
        <v>0</v>
      </c>
      <c r="H34" s="66" t="n">
        <f aca="false">C34+D34+E34+F34+G34</f>
        <v>13289338.5829091</v>
      </c>
      <c r="I34" s="67"/>
    </row>
    <row r="35" customFormat="false" ht="25.5" hidden="false" customHeight="false" outlineLevel="0" collapsed="false">
      <c r="A35" s="11" t="s">
        <v>17</v>
      </c>
      <c r="B35" s="11" t="s">
        <v>49</v>
      </c>
      <c r="C35" s="61" t="n">
        <f aca="false">RIDUZIONI!K35</f>
        <v>284083.9</v>
      </c>
      <c r="D35" s="62" t="n">
        <f aca="false">RIDUZIONI!O35</f>
        <v>84330.81</v>
      </c>
      <c r="E35" s="63" t="n">
        <f aca="false">90000000*RIDUZIONI!F35/137500000</f>
        <v>1455.192</v>
      </c>
      <c r="F35" s="64" t="n">
        <f aca="false">90000000*RIDUZIONI!H35/137500000</f>
        <v>0</v>
      </c>
      <c r="G35" s="65" t="n">
        <f aca="false">50000000*RIDUZIONI!N35/112000000</f>
        <v>11160.7142857143</v>
      </c>
      <c r="H35" s="66" t="n">
        <f aca="false">C35+D35+E35+F35+G35</f>
        <v>381030.616285714</v>
      </c>
      <c r="I35" s="67"/>
    </row>
    <row r="36" customFormat="false" ht="12.75" hidden="false" customHeight="false" outlineLevel="0" collapsed="false">
      <c r="A36" s="11" t="s">
        <v>17</v>
      </c>
      <c r="B36" s="11" t="s">
        <v>50</v>
      </c>
      <c r="C36" s="61" t="n">
        <f aca="false">RIDUZIONI!K36</f>
        <v>481168.315</v>
      </c>
      <c r="D36" s="62" t="n">
        <f aca="false">RIDUZIONI!O36</f>
        <v>217005.87</v>
      </c>
      <c r="E36" s="63" t="n">
        <f aca="false">90000000*RIDUZIONI!F36/137500000</f>
        <v>3909.13527272727</v>
      </c>
      <c r="F36" s="64" t="n">
        <f aca="false">90000000*RIDUZIONI!H36/137500000</f>
        <v>17107.488</v>
      </c>
      <c r="G36" s="65" t="n">
        <f aca="false">50000000*RIDUZIONI!N36/112000000</f>
        <v>0</v>
      </c>
      <c r="H36" s="66" t="n">
        <f aca="false">C36+D36+E36+F36+G36</f>
        <v>719190.808272727</v>
      </c>
      <c r="I36" s="67"/>
    </row>
    <row r="37" customFormat="false" ht="12.75" hidden="false" customHeight="false" outlineLevel="0" collapsed="false">
      <c r="A37" s="11" t="s">
        <v>17</v>
      </c>
      <c r="B37" s="11" t="s">
        <v>51</v>
      </c>
      <c r="C37" s="61" t="n">
        <f aca="false">RIDUZIONI!K37</f>
        <v>912664.53</v>
      </c>
      <c r="D37" s="62" t="n">
        <f aca="false">RIDUZIONI!O37</f>
        <v>35890.4</v>
      </c>
      <c r="E37" s="63" t="n">
        <f aca="false">90000000*RIDUZIONI!F37/137500000</f>
        <v>5666.94981818182</v>
      </c>
      <c r="F37" s="64" t="n">
        <f aca="false">90000000*RIDUZIONI!H37/137500000</f>
        <v>11711.8734545455</v>
      </c>
      <c r="G37" s="65" t="n">
        <f aca="false">50000000*RIDUZIONI!N37/112000000</f>
        <v>0</v>
      </c>
      <c r="H37" s="66" t="n">
        <f aca="false">C37+D37+E37+F37+G37</f>
        <v>965933.753272727</v>
      </c>
      <c r="I37" s="67"/>
    </row>
    <row r="38" customFormat="false" ht="12.75" hidden="false" customHeight="false" outlineLevel="0" collapsed="false">
      <c r="A38" s="11" t="s">
        <v>17</v>
      </c>
      <c r="B38" s="11" t="s">
        <v>52</v>
      </c>
      <c r="C38" s="61" t="n">
        <f aca="false">RIDUZIONI!K38</f>
        <v>963571.225</v>
      </c>
      <c r="D38" s="62" t="n">
        <f aca="false">RIDUZIONI!O38</f>
        <v>-1158.8</v>
      </c>
      <c r="E38" s="63" t="n">
        <f aca="false">90000000*RIDUZIONI!F38/137500000</f>
        <v>6626.69672727273</v>
      </c>
      <c r="F38" s="64" t="n">
        <f aca="false">90000000*RIDUZIONI!H38/137500000</f>
        <v>23231.5461818182</v>
      </c>
      <c r="G38" s="65" t="n">
        <f aca="false">50000000*RIDUZIONI!N38/112000000</f>
        <v>0</v>
      </c>
      <c r="H38" s="66" t="n">
        <f aca="false">C38+D38+E38+F38+G38</f>
        <v>992270.667909091</v>
      </c>
      <c r="I38" s="67"/>
    </row>
    <row r="39" customFormat="false" ht="12.75" hidden="false" customHeight="false" outlineLevel="0" collapsed="false">
      <c r="A39" s="11" t="s">
        <v>17</v>
      </c>
      <c r="B39" s="11" t="s">
        <v>53</v>
      </c>
      <c r="C39" s="61" t="n">
        <f aca="false">RIDUZIONI!K39</f>
        <v>1613398.94</v>
      </c>
      <c r="D39" s="62" t="n">
        <f aca="false">RIDUZIONI!O39</f>
        <v>172009.96</v>
      </c>
      <c r="E39" s="63" t="n">
        <f aca="false">90000000*RIDUZIONI!F39/137500000</f>
        <v>12576.3905454545</v>
      </c>
      <c r="F39" s="64" t="n">
        <f aca="false">90000000*RIDUZIONI!H39/137500000</f>
        <v>21813.2836363636</v>
      </c>
      <c r="G39" s="65" t="n">
        <f aca="false">50000000*RIDUZIONI!N39/112000000</f>
        <v>0</v>
      </c>
      <c r="H39" s="66" t="n">
        <f aca="false">C39+D39+E39+F39+G39</f>
        <v>1819798.57418182</v>
      </c>
      <c r="I39" s="67"/>
    </row>
    <row r="40" customFormat="false" ht="12.75" hidden="false" customHeight="false" outlineLevel="0" collapsed="false">
      <c r="A40" s="11" t="s">
        <v>17</v>
      </c>
      <c r="B40" s="11" t="s">
        <v>54</v>
      </c>
      <c r="C40" s="61" t="n">
        <f aca="false">RIDUZIONI!K40</f>
        <v>867442.615</v>
      </c>
      <c r="D40" s="62" t="n">
        <f aca="false">RIDUZIONI!O40</f>
        <v>-1398.33</v>
      </c>
      <c r="E40" s="63" t="n">
        <f aca="false">90000000*RIDUZIONI!F40/137500000</f>
        <v>6038.86254545455</v>
      </c>
      <c r="F40" s="64" t="n">
        <f aca="false">90000000*RIDUZIONI!H40/137500000</f>
        <v>12097.3941818182</v>
      </c>
      <c r="G40" s="65" t="n">
        <f aca="false">50000000*RIDUZIONI!N40/112000000</f>
        <v>0</v>
      </c>
      <c r="H40" s="66" t="n">
        <f aca="false">C40+D40+E40+F40+G40</f>
        <v>884180.541727273</v>
      </c>
      <c r="I40" s="67"/>
    </row>
    <row r="41" customFormat="false" ht="12.75" hidden="false" customHeight="false" outlineLevel="0" collapsed="false">
      <c r="A41" s="11" t="s">
        <v>17</v>
      </c>
      <c r="B41" s="11" t="s">
        <v>55</v>
      </c>
      <c r="C41" s="61" t="n">
        <f aca="false">RIDUZIONI!K41</f>
        <v>1728944.38</v>
      </c>
      <c r="D41" s="62" t="n">
        <f aca="false">RIDUZIONI!O41</f>
        <v>97422.56</v>
      </c>
      <c r="E41" s="63" t="n">
        <f aca="false">90000000*RIDUZIONI!F41/137500000</f>
        <v>11193.8203636364</v>
      </c>
      <c r="F41" s="64" t="n">
        <f aca="false">90000000*RIDUZIONI!H41/137500000</f>
        <v>7895.43490909091</v>
      </c>
      <c r="G41" s="65" t="n">
        <f aca="false">50000000*RIDUZIONI!N41/112000000</f>
        <v>0</v>
      </c>
      <c r="H41" s="66" t="n">
        <f aca="false">C41+D41+E41+F41+G41</f>
        <v>1845456.19527273</v>
      </c>
      <c r="I41" s="67"/>
    </row>
    <row r="42" customFormat="false" ht="12.75" hidden="false" customHeight="false" outlineLevel="0" collapsed="false">
      <c r="A42" s="11" t="s">
        <v>17</v>
      </c>
      <c r="B42" s="11" t="s">
        <v>56</v>
      </c>
      <c r="C42" s="61" t="n">
        <f aca="false">RIDUZIONI!K42</f>
        <v>432801.425</v>
      </c>
      <c r="D42" s="62" t="n">
        <f aca="false">RIDUZIONI!O42</f>
        <v>161153.17</v>
      </c>
      <c r="E42" s="63" t="n">
        <f aca="false">90000000*RIDUZIONI!F42/137500000</f>
        <v>3209.03345454545</v>
      </c>
      <c r="F42" s="64" t="n">
        <f aca="false">90000000*RIDUZIONI!H42/137500000</f>
        <v>14929.5534545455</v>
      </c>
      <c r="G42" s="65" t="n">
        <f aca="false">50000000*RIDUZIONI!N42/112000000</f>
        <v>0</v>
      </c>
      <c r="H42" s="66" t="n">
        <f aca="false">C42+D42+E42+F42+G42</f>
        <v>612093.181909091</v>
      </c>
      <c r="I42" s="67"/>
    </row>
    <row r="43" customFormat="false" ht="12.75" hidden="false" customHeight="false" outlineLevel="0" collapsed="false">
      <c r="A43" s="11" t="s">
        <v>17</v>
      </c>
      <c r="B43" s="11" t="s">
        <v>57</v>
      </c>
      <c r="C43" s="61" t="n">
        <f aca="false">RIDUZIONI!K43</f>
        <v>1298204.415</v>
      </c>
      <c r="D43" s="62" t="n">
        <f aca="false">RIDUZIONI!O43</f>
        <v>-1776.57</v>
      </c>
      <c r="E43" s="63" t="n">
        <f aca="false">90000000*RIDUZIONI!F43/137500000</f>
        <v>9652.59490909091</v>
      </c>
      <c r="F43" s="64" t="n">
        <f aca="false">90000000*RIDUZIONI!H43/137500000</f>
        <v>58827.2858181818</v>
      </c>
      <c r="G43" s="65" t="n">
        <f aca="false">50000000*RIDUZIONI!N43/112000000</f>
        <v>0</v>
      </c>
      <c r="H43" s="66" t="n">
        <f aca="false">C43+D43+E43+F43+G43</f>
        <v>1364907.72572727</v>
      </c>
      <c r="I43" s="67"/>
    </row>
    <row r="44" customFormat="false" ht="12.75" hidden="false" customHeight="false" outlineLevel="0" collapsed="false">
      <c r="A44" s="11" t="s">
        <v>17</v>
      </c>
      <c r="B44" s="11" t="s">
        <v>58</v>
      </c>
      <c r="C44" s="61" t="n">
        <f aca="false">RIDUZIONI!K44</f>
        <v>746875.695</v>
      </c>
      <c r="D44" s="62" t="n">
        <f aca="false">RIDUZIONI!O44</f>
        <v>97413.13</v>
      </c>
      <c r="E44" s="63" t="n">
        <f aca="false">90000000*RIDUZIONI!F44/137500000</f>
        <v>6361.35709090909</v>
      </c>
      <c r="F44" s="64" t="n">
        <f aca="false">90000000*RIDUZIONI!H44/137500000</f>
        <v>14512.3854545455</v>
      </c>
      <c r="G44" s="65" t="n">
        <f aca="false">50000000*RIDUZIONI!N44/112000000</f>
        <v>0</v>
      </c>
      <c r="H44" s="66" t="n">
        <f aca="false">C44+D44+E44+F44+G44</f>
        <v>865162.567545455</v>
      </c>
      <c r="I44" s="67"/>
    </row>
    <row r="45" customFormat="false" ht="12.75" hidden="false" customHeight="false" outlineLevel="0" collapsed="false">
      <c r="A45" s="11" t="s">
        <v>17</v>
      </c>
      <c r="B45" s="11" t="s">
        <v>59</v>
      </c>
      <c r="C45" s="61" t="n">
        <f aca="false">RIDUZIONI!K45</f>
        <v>675626.11</v>
      </c>
      <c r="D45" s="62" t="n">
        <f aca="false">RIDUZIONI!O45</f>
        <v>-17812.14</v>
      </c>
      <c r="E45" s="63" t="n">
        <f aca="false">90000000*RIDUZIONI!F45/137500000</f>
        <v>4800.456</v>
      </c>
      <c r="F45" s="64" t="n">
        <f aca="false">90000000*RIDUZIONI!H45/137500000</f>
        <v>2098.62327272727</v>
      </c>
      <c r="G45" s="65" t="n">
        <f aca="false">50000000*RIDUZIONI!N45/112000000</f>
        <v>0</v>
      </c>
      <c r="H45" s="66" t="n">
        <f aca="false">C45+D45+E45+F45+G45</f>
        <v>664713.049272727</v>
      </c>
      <c r="I45" s="67"/>
    </row>
    <row r="46" customFormat="false" ht="12.75" hidden="false" customHeight="false" outlineLevel="0" collapsed="false">
      <c r="A46" s="11" t="s">
        <v>17</v>
      </c>
      <c r="B46" s="11" t="s">
        <v>60</v>
      </c>
      <c r="C46" s="61" t="n">
        <f aca="false">RIDUZIONI!K46</f>
        <v>655137.58</v>
      </c>
      <c r="D46" s="62" t="n">
        <f aca="false">RIDUZIONI!O46</f>
        <v>90297.36</v>
      </c>
      <c r="E46" s="63" t="n">
        <f aca="false">90000000*RIDUZIONI!F46/137500000</f>
        <v>5672.75563636364</v>
      </c>
      <c r="F46" s="64" t="n">
        <f aca="false">90000000*RIDUZIONI!H46/137500000</f>
        <v>15589.2043636364</v>
      </c>
      <c r="G46" s="65" t="n">
        <f aca="false">50000000*RIDUZIONI!N46/112000000</f>
        <v>0</v>
      </c>
      <c r="H46" s="66" t="n">
        <f aca="false">C46+D46+E46+F46+G46</f>
        <v>766696.9</v>
      </c>
      <c r="I46" s="67"/>
    </row>
    <row r="47" customFormat="false" ht="12.75" hidden="false" customHeight="false" outlineLevel="0" collapsed="false">
      <c r="A47" s="11" t="s">
        <v>17</v>
      </c>
      <c r="B47" s="11" t="s">
        <v>61</v>
      </c>
      <c r="C47" s="61" t="n">
        <f aca="false">RIDUZIONI!K47</f>
        <v>440138.575</v>
      </c>
      <c r="D47" s="62" t="n">
        <f aca="false">RIDUZIONI!O47</f>
        <v>-16965.01</v>
      </c>
      <c r="E47" s="63" t="n">
        <f aca="false">90000000*RIDUZIONI!F47/137500000</f>
        <v>2948.74036363636</v>
      </c>
      <c r="F47" s="64" t="n">
        <f aca="false">90000000*RIDUZIONI!H47/137500000</f>
        <v>8030.55927272727</v>
      </c>
      <c r="G47" s="65" t="n">
        <f aca="false">50000000*RIDUZIONI!N47/112000000</f>
        <v>0</v>
      </c>
      <c r="H47" s="66" t="n">
        <f aca="false">C47+D47+E47+F47+G47</f>
        <v>434152.864636364</v>
      </c>
      <c r="I47" s="67"/>
    </row>
    <row r="48" customFormat="false" ht="12.75" hidden="false" customHeight="false" outlineLevel="0" collapsed="false">
      <c r="A48" s="11" t="s">
        <v>17</v>
      </c>
      <c r="B48" s="11" t="s">
        <v>62</v>
      </c>
      <c r="C48" s="61" t="n">
        <f aca="false">RIDUZIONI!K48</f>
        <v>882129.065</v>
      </c>
      <c r="D48" s="62" t="n">
        <f aca="false">RIDUZIONI!O48</f>
        <v>-1813</v>
      </c>
      <c r="E48" s="63" t="n">
        <f aca="false">90000000*RIDUZIONI!F48/137500000</f>
        <v>6788.86036363636</v>
      </c>
      <c r="F48" s="64" t="n">
        <f aca="false">90000000*RIDUZIONI!H48/137500000</f>
        <v>10586.7425454545</v>
      </c>
      <c r="G48" s="65" t="n">
        <f aca="false">50000000*RIDUZIONI!N48/112000000</f>
        <v>0</v>
      </c>
      <c r="H48" s="66" t="n">
        <f aca="false">C48+D48+E48+F48+G48</f>
        <v>897691.667909091</v>
      </c>
      <c r="I48" s="67"/>
    </row>
    <row r="49" customFormat="false" ht="12.75" hidden="false" customHeight="false" outlineLevel="0" collapsed="false">
      <c r="A49" s="11" t="s">
        <v>17</v>
      </c>
      <c r="B49" s="11" t="s">
        <v>63</v>
      </c>
      <c r="C49" s="61" t="n">
        <f aca="false">RIDUZIONI!K49</f>
        <v>1767049.515</v>
      </c>
      <c r="D49" s="62" t="n">
        <f aca="false">RIDUZIONI!O49</f>
        <v>-2822.41</v>
      </c>
      <c r="E49" s="63" t="n">
        <f aca="false">90000000*RIDUZIONI!F49/137500000</f>
        <v>11169.3010909091</v>
      </c>
      <c r="F49" s="64" t="n">
        <f aca="false">90000000*RIDUZIONI!H49/137500000</f>
        <v>33852.3250909091</v>
      </c>
      <c r="G49" s="65" t="n">
        <f aca="false">50000000*RIDUZIONI!N49/112000000</f>
        <v>0</v>
      </c>
      <c r="H49" s="66" t="n">
        <f aca="false">C49+D49+E49+F49+G49</f>
        <v>1809248.73118182</v>
      </c>
      <c r="I49" s="67"/>
    </row>
    <row r="50" customFormat="false" ht="12.75" hidden="false" customHeight="false" outlineLevel="0" collapsed="false">
      <c r="A50" s="11" t="s">
        <v>17</v>
      </c>
      <c r="B50" s="11" t="s">
        <v>64</v>
      </c>
      <c r="C50" s="61" t="n">
        <f aca="false">RIDUZIONI!K50</f>
        <v>967825.41</v>
      </c>
      <c r="D50" s="62" t="n">
        <f aca="false">RIDUZIONI!O50</f>
        <v>-1233.76</v>
      </c>
      <c r="E50" s="63" t="n">
        <f aca="false">90000000*RIDUZIONI!F50/137500000</f>
        <v>4724.27345454545</v>
      </c>
      <c r="F50" s="64" t="n">
        <f aca="false">90000000*RIDUZIONI!H50/137500000</f>
        <v>3967.42254545455</v>
      </c>
      <c r="G50" s="65" t="n">
        <f aca="false">50000000*RIDUZIONI!N50/112000000</f>
        <v>0</v>
      </c>
      <c r="H50" s="66" t="n">
        <f aca="false">C50+D50+E50+F50+G50</f>
        <v>975283.346</v>
      </c>
      <c r="I50" s="67"/>
    </row>
    <row r="51" customFormat="false" ht="12.75" hidden="false" customHeight="false" outlineLevel="0" collapsed="false">
      <c r="A51" s="11" t="s">
        <v>17</v>
      </c>
      <c r="B51" s="11" t="s">
        <v>65</v>
      </c>
      <c r="C51" s="61" t="n">
        <f aca="false">RIDUZIONI!K51</f>
        <v>656302.245</v>
      </c>
      <c r="D51" s="62" t="n">
        <f aca="false">RIDUZIONI!O51</f>
        <v>36726.74</v>
      </c>
      <c r="E51" s="63" t="n">
        <f aca="false">90000000*RIDUZIONI!F51/137500000</f>
        <v>4631.07272727273</v>
      </c>
      <c r="F51" s="64" t="n">
        <f aca="false">90000000*RIDUZIONI!H51/137500000</f>
        <v>6030.81163636364</v>
      </c>
      <c r="G51" s="65" t="n">
        <f aca="false">50000000*RIDUZIONI!N51/112000000</f>
        <v>0</v>
      </c>
      <c r="H51" s="66" t="n">
        <f aca="false">C51+D51+E51+F51+G51</f>
        <v>703690.869363636</v>
      </c>
      <c r="I51" s="67"/>
    </row>
    <row r="52" customFormat="false" ht="12.75" hidden="false" customHeight="false" outlineLevel="0" collapsed="false">
      <c r="A52" s="11" t="s">
        <v>17</v>
      </c>
      <c r="B52" s="11" t="s">
        <v>66</v>
      </c>
      <c r="C52" s="61" t="n">
        <f aca="false">RIDUZIONI!K52</f>
        <v>846802.58</v>
      </c>
      <c r="D52" s="62" t="n">
        <f aca="false">RIDUZIONI!O52</f>
        <v>105438.01</v>
      </c>
      <c r="E52" s="63" t="n">
        <f aca="false">90000000*RIDUZIONI!F52/137500000</f>
        <v>7470.41236363636</v>
      </c>
      <c r="F52" s="64" t="n">
        <f aca="false">90000000*RIDUZIONI!H52/137500000</f>
        <v>0</v>
      </c>
      <c r="G52" s="65" t="n">
        <f aca="false">50000000*RIDUZIONI!N52/112000000</f>
        <v>0</v>
      </c>
      <c r="H52" s="66" t="n">
        <f aca="false">C52+D52+E52+F52+G52</f>
        <v>959711.002363636</v>
      </c>
      <c r="I52" s="67"/>
    </row>
    <row r="53" customFormat="false" ht="25.5" hidden="false" customHeight="false" outlineLevel="0" collapsed="false">
      <c r="A53" s="11" t="s">
        <v>17</v>
      </c>
      <c r="B53" s="11" t="s">
        <v>67</v>
      </c>
      <c r="C53" s="61" t="n">
        <f aca="false">RIDUZIONI!K53</f>
        <v>695244.11</v>
      </c>
      <c r="D53" s="62" t="n">
        <f aca="false">RIDUZIONI!O53</f>
        <v>244485.28</v>
      </c>
      <c r="E53" s="63" t="n">
        <f aca="false">90000000*RIDUZIONI!F53/137500000</f>
        <v>5217.88581818182</v>
      </c>
      <c r="F53" s="64" t="n">
        <f aca="false">90000000*RIDUZIONI!H53/137500000</f>
        <v>5304.60654545455</v>
      </c>
      <c r="G53" s="65" t="n">
        <f aca="false">50000000*RIDUZIONI!N53/112000000</f>
        <v>0</v>
      </c>
      <c r="H53" s="66" t="n">
        <f aca="false">C53+D53+E53+F53+G53</f>
        <v>950251.882363636</v>
      </c>
      <c r="I53" s="67"/>
    </row>
    <row r="54" customFormat="false" ht="12.75" hidden="false" customHeight="false" outlineLevel="0" collapsed="false">
      <c r="A54" s="11" t="s">
        <v>17</v>
      </c>
      <c r="B54" s="11" t="s">
        <v>68</v>
      </c>
      <c r="C54" s="61" t="n">
        <f aca="false">RIDUZIONI!K54</f>
        <v>890208.635</v>
      </c>
      <c r="D54" s="62" t="n">
        <f aca="false">RIDUZIONI!O54</f>
        <v>-1132.27</v>
      </c>
      <c r="E54" s="63" t="n">
        <f aca="false">90000000*RIDUZIONI!F54/137500000</f>
        <v>5710.77818181818</v>
      </c>
      <c r="F54" s="64" t="n">
        <f aca="false">90000000*RIDUZIONI!H54/137500000</f>
        <v>1098.89672727273</v>
      </c>
      <c r="G54" s="65" t="n">
        <f aca="false">50000000*RIDUZIONI!N54/112000000</f>
        <v>0</v>
      </c>
      <c r="H54" s="66" t="n">
        <f aca="false">C54+D54+E54+F54+G54</f>
        <v>895886.039909091</v>
      </c>
      <c r="I54" s="67"/>
    </row>
    <row r="55" customFormat="false" ht="25.5" hidden="false" customHeight="false" outlineLevel="0" collapsed="false">
      <c r="A55" s="11" t="s">
        <v>17</v>
      </c>
      <c r="B55" s="11" t="s">
        <v>69</v>
      </c>
      <c r="C55" s="61" t="n">
        <f aca="false">RIDUZIONI!K55</f>
        <v>4154468.865</v>
      </c>
      <c r="D55" s="62" t="n">
        <f aca="false">RIDUZIONI!O55</f>
        <v>-4335.33</v>
      </c>
      <c r="E55" s="63" t="n">
        <f aca="false">90000000*RIDUZIONI!F55/137500000</f>
        <v>25124.7076363636</v>
      </c>
      <c r="F55" s="64" t="n">
        <f aca="false">90000000*RIDUZIONI!H55/137500000</f>
        <v>15257.3563636364</v>
      </c>
      <c r="G55" s="65" t="n">
        <f aca="false">50000000*RIDUZIONI!N55/112000000</f>
        <v>0</v>
      </c>
      <c r="H55" s="66" t="n">
        <f aca="false">C55+D55+E55+F55+G55</f>
        <v>4190515.599</v>
      </c>
      <c r="I55" s="67"/>
    </row>
    <row r="56" customFormat="false" ht="25.5" hidden="false" customHeight="false" outlineLevel="0" collapsed="false">
      <c r="A56" s="11" t="s">
        <v>17</v>
      </c>
      <c r="B56" s="11" t="s">
        <v>70</v>
      </c>
      <c r="C56" s="61" t="n">
        <f aca="false">RIDUZIONI!K56</f>
        <v>2391660.57</v>
      </c>
      <c r="D56" s="62" t="n">
        <f aca="false">RIDUZIONI!O56</f>
        <v>-5293.99</v>
      </c>
      <c r="E56" s="63" t="n">
        <f aca="false">90000000*RIDUZIONI!F56/137500000</f>
        <v>14075.2734545455</v>
      </c>
      <c r="F56" s="64" t="n">
        <f aca="false">90000000*RIDUZIONI!H56/137500000</f>
        <v>0</v>
      </c>
      <c r="G56" s="65" t="n">
        <f aca="false">50000000*RIDUZIONI!N56/112000000</f>
        <v>0</v>
      </c>
      <c r="H56" s="66" t="n">
        <f aca="false">C56+D56+E56+F56+G56</f>
        <v>2400441.85345455</v>
      </c>
      <c r="I56" s="67"/>
    </row>
    <row r="57" customFormat="false" ht="12.75" hidden="false" customHeight="false" outlineLevel="0" collapsed="false">
      <c r="A57" s="11" t="s">
        <v>17</v>
      </c>
      <c r="B57" s="11" t="s">
        <v>71</v>
      </c>
      <c r="C57" s="61" t="n">
        <f aca="false">RIDUZIONI!K57</f>
        <v>1416163.635</v>
      </c>
      <c r="D57" s="62" t="n">
        <f aca="false">RIDUZIONI!O57</f>
        <v>427885.14</v>
      </c>
      <c r="E57" s="63" t="n">
        <f aca="false">90000000*RIDUZIONI!F57/137500000</f>
        <v>10526.1643636364</v>
      </c>
      <c r="F57" s="64" t="n">
        <f aca="false">90000000*RIDUZIONI!H57/137500000</f>
        <v>13961.6378181818</v>
      </c>
      <c r="G57" s="65" t="n">
        <f aca="false">50000000*RIDUZIONI!N57/112000000</f>
        <v>0</v>
      </c>
      <c r="H57" s="66" t="n">
        <f aca="false">C57+D57+E57+F57+G57</f>
        <v>1868536.57718182</v>
      </c>
      <c r="I57" s="67"/>
    </row>
    <row r="58" customFormat="false" ht="25.5" hidden="false" customHeight="false" outlineLevel="0" collapsed="false">
      <c r="A58" s="11" t="s">
        <v>17</v>
      </c>
      <c r="B58" s="11" t="s">
        <v>72</v>
      </c>
      <c r="C58" s="61" t="n">
        <f aca="false">RIDUZIONI!K58</f>
        <v>788588.58</v>
      </c>
      <c r="D58" s="62" t="n">
        <f aca="false">RIDUZIONI!O58</f>
        <v>49371.44</v>
      </c>
      <c r="E58" s="63" t="n">
        <f aca="false">90000000*RIDUZIONI!F58/137500000</f>
        <v>5045.06618181818</v>
      </c>
      <c r="F58" s="64" t="n">
        <f aca="false">90000000*RIDUZIONI!H58/137500000</f>
        <v>5607.23563636364</v>
      </c>
      <c r="G58" s="65" t="n">
        <f aca="false">50000000*RIDUZIONI!N58/112000000</f>
        <v>0</v>
      </c>
      <c r="H58" s="66" t="n">
        <f aca="false">C58+D58+E58+F58+G58</f>
        <v>848612.321818182</v>
      </c>
      <c r="I58" s="67"/>
    </row>
    <row r="59" customFormat="false" ht="12.75" hidden="false" customHeight="false" outlineLevel="0" collapsed="false">
      <c r="A59" s="11" t="s">
        <v>17</v>
      </c>
      <c r="B59" s="11" t="s">
        <v>73</v>
      </c>
      <c r="C59" s="61" t="n">
        <f aca="false">RIDUZIONI!K59</f>
        <v>1070738.755</v>
      </c>
      <c r="D59" s="62" t="n">
        <f aca="false">RIDUZIONI!O59</f>
        <v>-2404.85</v>
      </c>
      <c r="E59" s="63" t="n">
        <f aca="false">90000000*RIDUZIONI!F59/137500000</f>
        <v>9215.62690909091</v>
      </c>
      <c r="F59" s="64" t="n">
        <f aca="false">90000000*RIDUZIONI!H59/137500000</f>
        <v>45112.4050909091</v>
      </c>
      <c r="G59" s="65" t="n">
        <f aca="false">50000000*RIDUZIONI!N59/112000000</f>
        <v>0</v>
      </c>
      <c r="H59" s="66" t="n">
        <f aca="false">C59+D59+E59+F59+G59</f>
        <v>1122661.937</v>
      </c>
      <c r="I59" s="67"/>
    </row>
    <row r="60" customFormat="false" ht="12.75" hidden="false" customHeight="false" outlineLevel="0" collapsed="false">
      <c r="A60" s="11" t="s">
        <v>17</v>
      </c>
      <c r="B60" s="11" t="s">
        <v>74</v>
      </c>
      <c r="C60" s="61" t="n">
        <f aca="false">RIDUZIONI!K60</f>
        <v>431002.82</v>
      </c>
      <c r="D60" s="62" t="n">
        <f aca="false">RIDUZIONI!O60</f>
        <v>58274.03</v>
      </c>
      <c r="E60" s="63" t="n">
        <f aca="false">90000000*RIDUZIONI!F60/137500000</f>
        <v>3322.38109090909</v>
      </c>
      <c r="F60" s="64" t="n">
        <f aca="false">90000000*RIDUZIONI!H60/137500000</f>
        <v>6722.79709090909</v>
      </c>
      <c r="G60" s="65" t="n">
        <f aca="false">50000000*RIDUZIONI!N60/112000000</f>
        <v>11160.7142857143</v>
      </c>
      <c r="H60" s="66" t="n">
        <f aca="false">C60+D60+E60+F60+G60</f>
        <v>510482.742467532</v>
      </c>
      <c r="I60" s="67"/>
    </row>
    <row r="61" customFormat="false" ht="12.75" hidden="false" customHeight="false" outlineLevel="0" collapsed="false">
      <c r="A61" s="11" t="s">
        <v>17</v>
      </c>
      <c r="B61" s="11" t="s">
        <v>75</v>
      </c>
      <c r="C61" s="61" t="n">
        <f aca="false">RIDUZIONI!K61</f>
        <v>859210.875</v>
      </c>
      <c r="D61" s="62" t="n">
        <f aca="false">RIDUZIONI!O61</f>
        <v>138175.26</v>
      </c>
      <c r="E61" s="63" t="n">
        <f aca="false">90000000*RIDUZIONI!F61/137500000</f>
        <v>6423.85309090909</v>
      </c>
      <c r="F61" s="64" t="n">
        <f aca="false">90000000*RIDUZIONI!H61/137500000</f>
        <v>2461.13672727273</v>
      </c>
      <c r="G61" s="65" t="n">
        <f aca="false">50000000*RIDUZIONI!N61/112000000</f>
        <v>0</v>
      </c>
      <c r="H61" s="66" t="n">
        <f aca="false">C61+D61+E61+F61+G61</f>
        <v>1006271.12481818</v>
      </c>
      <c r="I61" s="67"/>
    </row>
    <row r="62" customFormat="false" ht="12.75" hidden="false" customHeight="false" outlineLevel="0" collapsed="false">
      <c r="A62" s="11" t="s">
        <v>17</v>
      </c>
      <c r="B62" s="11" t="s">
        <v>76</v>
      </c>
      <c r="C62" s="61" t="n">
        <f aca="false">RIDUZIONI!K62</f>
        <v>1861911.62</v>
      </c>
      <c r="D62" s="62" t="n">
        <f aca="false">RIDUZIONI!O62</f>
        <v>-2796.26</v>
      </c>
      <c r="E62" s="63" t="n">
        <f aca="false">90000000*RIDUZIONI!F62/137500000</f>
        <v>13077.8312727273</v>
      </c>
      <c r="F62" s="64" t="n">
        <f aca="false">90000000*RIDUZIONI!H62/137500000</f>
        <v>0</v>
      </c>
      <c r="G62" s="65" t="n">
        <f aca="false">50000000*RIDUZIONI!N62/112000000</f>
        <v>0</v>
      </c>
      <c r="H62" s="66" t="n">
        <f aca="false">C62+D62+E62+F62+G62</f>
        <v>1872193.19127273</v>
      </c>
      <c r="I62" s="67"/>
    </row>
    <row r="63" customFormat="false" ht="12.75" hidden="false" customHeight="false" outlineLevel="0" collapsed="false">
      <c r="A63" s="11" t="s">
        <v>77</v>
      </c>
      <c r="B63" s="11" t="s">
        <v>78</v>
      </c>
      <c r="C63" s="61" t="n">
        <f aca="false">RIDUZIONI!K63</f>
        <v>2674226.52</v>
      </c>
      <c r="D63" s="62" t="n">
        <f aca="false">RIDUZIONI!O63</f>
        <v>1574460.91</v>
      </c>
      <c r="E63" s="63" t="n">
        <f aca="false">90000000*RIDUZIONI!F63/137500000</f>
        <v>21429.7854545455</v>
      </c>
      <c r="F63" s="64" t="n">
        <f aca="false">90000000*RIDUZIONI!H63/137500000</f>
        <v>18218.5985454545</v>
      </c>
      <c r="G63" s="65" t="n">
        <f aca="false">50000000*RIDUZIONI!N63/112000000</f>
        <v>0</v>
      </c>
      <c r="H63" s="66" t="n">
        <f aca="false">C63+D63+E63+F63+G63</f>
        <v>4288335.814</v>
      </c>
      <c r="I63" s="67"/>
    </row>
    <row r="64" customFormat="false" ht="12.75" hidden="false" customHeight="false" outlineLevel="0" collapsed="false">
      <c r="A64" s="11" t="s">
        <v>77</v>
      </c>
      <c r="B64" s="11" t="s">
        <v>79</v>
      </c>
      <c r="C64" s="61" t="n">
        <f aca="false">RIDUZIONI!K64</f>
        <v>1095274.795</v>
      </c>
      <c r="D64" s="62" t="n">
        <f aca="false">RIDUZIONI!O64</f>
        <v>282448.64</v>
      </c>
      <c r="E64" s="63" t="n">
        <f aca="false">90000000*RIDUZIONI!F64/137500000</f>
        <v>7081.14109090909</v>
      </c>
      <c r="F64" s="64" t="n">
        <f aca="false">90000000*RIDUZIONI!H64/137500000</f>
        <v>0</v>
      </c>
      <c r="G64" s="65" t="n">
        <f aca="false">50000000*RIDUZIONI!N64/112000000</f>
        <v>0</v>
      </c>
      <c r="H64" s="66" t="n">
        <f aca="false">C64+D64+E64+F64+G64</f>
        <v>1384804.57609091</v>
      </c>
      <c r="I64" s="67"/>
    </row>
    <row r="65" customFormat="false" ht="12.75" hidden="false" customHeight="false" outlineLevel="0" collapsed="false">
      <c r="A65" s="11" t="s">
        <v>77</v>
      </c>
      <c r="B65" s="11" t="s">
        <v>80</v>
      </c>
      <c r="C65" s="61" t="n">
        <f aca="false">RIDUZIONI!K65</f>
        <v>2007450.615</v>
      </c>
      <c r="D65" s="62" t="n">
        <f aca="false">RIDUZIONI!O65</f>
        <v>528672.36</v>
      </c>
      <c r="E65" s="63" t="n">
        <f aca="false">90000000*RIDUZIONI!F65/137500000</f>
        <v>14350.9156363636</v>
      </c>
      <c r="F65" s="64" t="n">
        <f aca="false">90000000*RIDUZIONI!H65/137500000</f>
        <v>4833</v>
      </c>
      <c r="G65" s="65" t="n">
        <f aca="false">50000000*RIDUZIONI!N65/112000000</f>
        <v>0</v>
      </c>
      <c r="H65" s="66" t="n">
        <f aca="false">C65+D65+E65+F65+G65</f>
        <v>2555306.89063636</v>
      </c>
      <c r="I65" s="67"/>
    </row>
    <row r="66" customFormat="false" ht="12.75" hidden="false" customHeight="false" outlineLevel="0" collapsed="false">
      <c r="A66" s="11" t="s">
        <v>77</v>
      </c>
      <c r="B66" s="11" t="s">
        <v>81</v>
      </c>
      <c r="C66" s="61" t="n">
        <f aca="false">RIDUZIONI!K66</f>
        <v>3704409.38</v>
      </c>
      <c r="D66" s="62" t="n">
        <f aca="false">RIDUZIONI!O66</f>
        <v>-5352.41</v>
      </c>
      <c r="E66" s="63" t="n">
        <f aca="false">90000000*RIDUZIONI!F66/137500000</f>
        <v>25327.0669090909</v>
      </c>
      <c r="F66" s="64" t="n">
        <f aca="false">90000000*RIDUZIONI!H66/137500000</f>
        <v>72796.9287272727</v>
      </c>
      <c r="G66" s="65" t="n">
        <f aca="false">50000000*RIDUZIONI!N66/112000000</f>
        <v>0</v>
      </c>
      <c r="H66" s="66" t="n">
        <f aca="false">C66+D66+E66+F66+G66</f>
        <v>3797180.96563636</v>
      </c>
      <c r="I66" s="67"/>
    </row>
    <row r="67" customFormat="false" ht="12.75" hidden="false" customHeight="false" outlineLevel="0" collapsed="false">
      <c r="A67" s="11" t="s">
        <v>77</v>
      </c>
      <c r="B67" s="11" t="s">
        <v>82</v>
      </c>
      <c r="C67" s="61" t="n">
        <f aca="false">RIDUZIONI!K67</f>
        <v>1954154.52</v>
      </c>
      <c r="D67" s="62" t="n">
        <f aca="false">RIDUZIONI!O67</f>
        <v>543673.05</v>
      </c>
      <c r="E67" s="63" t="n">
        <f aca="false">90000000*RIDUZIONI!F67/137500000</f>
        <v>14182.6647272727</v>
      </c>
      <c r="F67" s="64" t="n">
        <f aca="false">90000000*RIDUZIONI!H67/137500000</f>
        <v>0</v>
      </c>
      <c r="G67" s="65" t="n">
        <f aca="false">50000000*RIDUZIONI!N67/112000000</f>
        <v>0</v>
      </c>
      <c r="H67" s="66" t="n">
        <f aca="false">C67+D67+E67+F67+G67</f>
        <v>2512010.23472727</v>
      </c>
      <c r="I67" s="67"/>
    </row>
    <row r="68" customFormat="false" ht="12.75" hidden="false" customHeight="false" outlineLevel="0" collapsed="false">
      <c r="A68" s="11" t="s">
        <v>77</v>
      </c>
      <c r="B68" s="11" t="s">
        <v>83</v>
      </c>
      <c r="C68" s="61" t="n">
        <f aca="false">RIDUZIONI!K68</f>
        <v>1739694.21</v>
      </c>
      <c r="D68" s="62" t="n">
        <f aca="false">RIDUZIONI!O68</f>
        <v>962690.28</v>
      </c>
      <c r="E68" s="63" t="n">
        <f aca="false">90000000*RIDUZIONI!F68/137500000</f>
        <v>11329.4487272727</v>
      </c>
      <c r="F68" s="64" t="n">
        <f aca="false">90000000*RIDUZIONI!H68/137500000</f>
        <v>0</v>
      </c>
      <c r="G68" s="65" t="n">
        <f aca="false">50000000*RIDUZIONI!N68/112000000</f>
        <v>0</v>
      </c>
      <c r="H68" s="66" t="n">
        <f aca="false">C68+D68+E68+F68+G68</f>
        <v>2713713.93872727</v>
      </c>
      <c r="I68" s="67"/>
    </row>
    <row r="69" customFormat="false" ht="12.75" hidden="false" customHeight="false" outlineLevel="0" collapsed="false">
      <c r="A69" s="11" t="s">
        <v>77</v>
      </c>
      <c r="B69" s="11" t="s">
        <v>84</v>
      </c>
      <c r="C69" s="61" t="n">
        <f aca="false">RIDUZIONI!K69</f>
        <v>2775739.825</v>
      </c>
      <c r="D69" s="62" t="n">
        <f aca="false">RIDUZIONI!O69</f>
        <v>950393.63</v>
      </c>
      <c r="E69" s="63" t="n">
        <f aca="false">90000000*RIDUZIONI!F69/137500000</f>
        <v>17812.7738181818</v>
      </c>
      <c r="F69" s="64" t="n">
        <f aca="false">90000000*RIDUZIONI!H69/137500000</f>
        <v>0</v>
      </c>
      <c r="G69" s="65" t="n">
        <f aca="false">50000000*RIDUZIONI!N69/112000000</f>
        <v>0</v>
      </c>
      <c r="H69" s="66" t="n">
        <f aca="false">C69+D69+E69+F69+G69</f>
        <v>3743946.22881818</v>
      </c>
      <c r="I69" s="67"/>
    </row>
    <row r="70" customFormat="false" ht="12.75" hidden="false" customHeight="false" outlineLevel="0" collapsed="false">
      <c r="A70" s="11" t="s">
        <v>77</v>
      </c>
      <c r="B70" s="11" t="s">
        <v>77</v>
      </c>
      <c r="C70" s="61" t="n">
        <f aca="false">RIDUZIONI!K70</f>
        <v>27432852.275</v>
      </c>
      <c r="D70" s="62" t="n">
        <f aca="false">RIDUZIONI!O70</f>
        <v>5772558.84</v>
      </c>
      <c r="E70" s="63" t="n">
        <f aca="false">90000000*RIDUZIONI!F70/137500000</f>
        <v>181054.184727273</v>
      </c>
      <c r="F70" s="64" t="n">
        <f aca="false">90000000*RIDUZIONI!H70/137500000</f>
        <v>42209.1949090909</v>
      </c>
      <c r="G70" s="65" t="n">
        <f aca="false">50000000*RIDUZIONI!N70/112000000</f>
        <v>0</v>
      </c>
      <c r="H70" s="66" t="n">
        <f aca="false">C70+D70+E70+F70+G70</f>
        <v>33428674.4946364</v>
      </c>
      <c r="I70" s="67"/>
    </row>
    <row r="71" customFormat="false" ht="12.75" hidden="false" customHeight="false" outlineLevel="0" collapsed="false">
      <c r="A71" s="11" t="s">
        <v>77</v>
      </c>
      <c r="B71" s="11" t="s">
        <v>85</v>
      </c>
      <c r="C71" s="61" t="n">
        <f aca="false">RIDUZIONI!K71</f>
        <v>431928.11</v>
      </c>
      <c r="D71" s="62" t="n">
        <f aca="false">RIDUZIONI!O71</f>
        <v>81491.63</v>
      </c>
      <c r="E71" s="63" t="n">
        <f aca="false">90000000*RIDUZIONI!F71/137500000</f>
        <v>3333.63272727273</v>
      </c>
      <c r="F71" s="64" t="n">
        <f aca="false">90000000*RIDUZIONI!H71/137500000</f>
        <v>5456.88654545455</v>
      </c>
      <c r="G71" s="65" t="n">
        <f aca="false">50000000*RIDUZIONI!N71/112000000</f>
        <v>11160.7142857143</v>
      </c>
      <c r="H71" s="66" t="n">
        <f aca="false">C71+D71+E71+F71+G71</f>
        <v>533370.973558442</v>
      </c>
      <c r="I71" s="67"/>
    </row>
    <row r="72" customFormat="false" ht="12.75" hidden="false" customHeight="false" outlineLevel="0" collapsed="false">
      <c r="A72" s="11" t="s">
        <v>77</v>
      </c>
      <c r="B72" s="11" t="s">
        <v>86</v>
      </c>
      <c r="C72" s="61" t="n">
        <f aca="false">RIDUZIONI!K72</f>
        <v>978246.605</v>
      </c>
      <c r="D72" s="62" t="n">
        <f aca="false">RIDUZIONI!O72</f>
        <v>244907.35</v>
      </c>
      <c r="E72" s="63" t="n">
        <f aca="false">90000000*RIDUZIONI!F72/137500000</f>
        <v>6277.968</v>
      </c>
      <c r="F72" s="64" t="n">
        <f aca="false">90000000*RIDUZIONI!H72/137500000</f>
        <v>0</v>
      </c>
      <c r="G72" s="65" t="n">
        <f aca="false">50000000*RIDUZIONI!N72/112000000</f>
        <v>0</v>
      </c>
      <c r="H72" s="66" t="n">
        <f aca="false">C72+D72+E72+F72+G72</f>
        <v>1229431.923</v>
      </c>
      <c r="I72" s="67"/>
    </row>
    <row r="73" customFormat="false" ht="12.75" hidden="false" customHeight="false" outlineLevel="0" collapsed="false">
      <c r="A73" s="11" t="s">
        <v>77</v>
      </c>
      <c r="B73" s="11" t="s">
        <v>87</v>
      </c>
      <c r="C73" s="61" t="n">
        <f aca="false">RIDUZIONI!K73</f>
        <v>663133.995</v>
      </c>
      <c r="D73" s="62" t="n">
        <f aca="false">RIDUZIONI!O73</f>
        <v>245250.35</v>
      </c>
      <c r="E73" s="63" t="n">
        <f aca="false">90000000*RIDUZIONI!F73/137500000</f>
        <v>4559.22327272727</v>
      </c>
      <c r="F73" s="64" t="n">
        <f aca="false">90000000*RIDUZIONI!H73/137500000</f>
        <v>0</v>
      </c>
      <c r="G73" s="65" t="n">
        <f aca="false">50000000*RIDUZIONI!N73/112000000</f>
        <v>0</v>
      </c>
      <c r="H73" s="66" t="n">
        <f aca="false">C73+D73+E73+F73+G73</f>
        <v>912943.568272727</v>
      </c>
      <c r="I73" s="67"/>
    </row>
    <row r="74" customFormat="false" ht="12.75" hidden="false" customHeight="false" outlineLevel="0" collapsed="false">
      <c r="A74" s="11" t="s">
        <v>77</v>
      </c>
      <c r="B74" s="11" t="s">
        <v>88</v>
      </c>
      <c r="C74" s="61" t="n">
        <f aca="false">RIDUZIONI!K74</f>
        <v>770834.89</v>
      </c>
      <c r="D74" s="62" t="n">
        <f aca="false">RIDUZIONI!O74</f>
        <v>196792.22</v>
      </c>
      <c r="E74" s="63" t="n">
        <f aca="false">90000000*RIDUZIONI!F74/137500000</f>
        <v>4966.56654545455</v>
      </c>
      <c r="F74" s="64" t="n">
        <f aca="false">90000000*RIDUZIONI!H74/137500000</f>
        <v>0</v>
      </c>
      <c r="G74" s="65" t="n">
        <f aca="false">50000000*RIDUZIONI!N74/112000000</f>
        <v>0</v>
      </c>
      <c r="H74" s="66" t="n">
        <f aca="false">C74+D74+E74+F74+G74</f>
        <v>972593.676545454</v>
      </c>
      <c r="I74" s="67"/>
    </row>
    <row r="75" customFormat="false" ht="12.75" hidden="false" customHeight="false" outlineLevel="0" collapsed="false">
      <c r="A75" s="11" t="s">
        <v>77</v>
      </c>
      <c r="B75" s="11" t="s">
        <v>89</v>
      </c>
      <c r="C75" s="61" t="n">
        <f aca="false">RIDUZIONI!K75</f>
        <v>364825.99</v>
      </c>
      <c r="D75" s="62" t="n">
        <f aca="false">RIDUZIONI!O75</f>
        <v>71591.29</v>
      </c>
      <c r="E75" s="63" t="n">
        <f aca="false">90000000*RIDUZIONI!F75/137500000</f>
        <v>2693.22545454545</v>
      </c>
      <c r="F75" s="64" t="n">
        <f aca="false">90000000*RIDUZIONI!H75/137500000</f>
        <v>2944.90472727273</v>
      </c>
      <c r="G75" s="65" t="n">
        <f aca="false">50000000*RIDUZIONI!N75/112000000</f>
        <v>11160.7142857143</v>
      </c>
      <c r="H75" s="66" t="n">
        <f aca="false">C75+D75+E75+F75+G75</f>
        <v>453216.124467533</v>
      </c>
      <c r="I75" s="67"/>
    </row>
    <row r="76" customFormat="false" ht="12.75" hidden="false" customHeight="false" outlineLevel="0" collapsed="false">
      <c r="A76" s="11" t="s">
        <v>77</v>
      </c>
      <c r="B76" s="11" t="s">
        <v>90</v>
      </c>
      <c r="C76" s="61" t="n">
        <f aca="false">RIDUZIONI!K76</f>
        <v>690953.55</v>
      </c>
      <c r="D76" s="62" t="n">
        <f aca="false">RIDUZIONI!O76</f>
        <v>203400.52</v>
      </c>
      <c r="E76" s="63" t="n">
        <f aca="false">90000000*RIDUZIONI!F76/137500000</f>
        <v>4831.66472727273</v>
      </c>
      <c r="F76" s="64" t="n">
        <f aca="false">90000000*RIDUZIONI!H76/137500000</f>
        <v>0</v>
      </c>
      <c r="G76" s="65" t="n">
        <f aca="false">50000000*RIDUZIONI!N76/112000000</f>
        <v>0</v>
      </c>
      <c r="H76" s="66" t="n">
        <f aca="false">C76+D76+E76+F76+G76</f>
        <v>899185.734727273</v>
      </c>
      <c r="I76" s="67"/>
    </row>
    <row r="77" customFormat="false" ht="12.75" hidden="false" customHeight="false" outlineLevel="0" collapsed="false">
      <c r="A77" s="11" t="s">
        <v>77</v>
      </c>
      <c r="B77" s="11" t="s">
        <v>91</v>
      </c>
      <c r="C77" s="61" t="n">
        <f aca="false">RIDUZIONI!K77</f>
        <v>1212108.87</v>
      </c>
      <c r="D77" s="62" t="n">
        <f aca="false">RIDUZIONI!O77</f>
        <v>213391.16</v>
      </c>
      <c r="E77" s="63" t="n">
        <f aca="false">90000000*RIDUZIONI!F77/137500000</f>
        <v>7389.432</v>
      </c>
      <c r="F77" s="64" t="n">
        <f aca="false">90000000*RIDUZIONI!H77/137500000</f>
        <v>0</v>
      </c>
      <c r="G77" s="65" t="n">
        <f aca="false">50000000*RIDUZIONI!N77/112000000</f>
        <v>0</v>
      </c>
      <c r="H77" s="66" t="n">
        <f aca="false">C77+D77+E77+F77+G77</f>
        <v>1432889.462</v>
      </c>
      <c r="I77" s="67"/>
    </row>
    <row r="78" customFormat="false" ht="12.75" hidden="false" customHeight="false" outlineLevel="0" collapsed="false">
      <c r="A78" s="11" t="s">
        <v>77</v>
      </c>
      <c r="B78" s="11" t="s">
        <v>92</v>
      </c>
      <c r="C78" s="61" t="n">
        <f aca="false">RIDUZIONI!K78</f>
        <v>496741.52</v>
      </c>
      <c r="D78" s="62" t="n">
        <f aca="false">RIDUZIONI!O78</f>
        <v>129434.21</v>
      </c>
      <c r="E78" s="63" t="n">
        <f aca="false">90000000*RIDUZIONI!F78/137500000</f>
        <v>3934.48581818182</v>
      </c>
      <c r="F78" s="64" t="n">
        <f aca="false">90000000*RIDUZIONI!H78/137500000</f>
        <v>996.336</v>
      </c>
      <c r="G78" s="65" t="n">
        <f aca="false">50000000*RIDUZIONI!N78/112000000</f>
        <v>0</v>
      </c>
      <c r="H78" s="66" t="n">
        <f aca="false">C78+D78+E78+F78+G78</f>
        <v>631106.551818182</v>
      </c>
      <c r="I78" s="67"/>
    </row>
    <row r="79" customFormat="false" ht="12.75" hidden="false" customHeight="false" outlineLevel="0" collapsed="false">
      <c r="A79" s="11" t="s">
        <v>77</v>
      </c>
      <c r="B79" s="11" t="s">
        <v>93</v>
      </c>
      <c r="C79" s="61" t="n">
        <f aca="false">RIDUZIONI!K79</f>
        <v>373958.825</v>
      </c>
      <c r="D79" s="62" t="n">
        <f aca="false">RIDUZIONI!O79</f>
        <v>71632.01</v>
      </c>
      <c r="E79" s="63" t="n">
        <f aca="false">90000000*RIDUZIONI!F79/137500000</f>
        <v>2690.71854545455</v>
      </c>
      <c r="F79" s="64" t="n">
        <f aca="false">90000000*RIDUZIONI!H79/137500000</f>
        <v>2753.24727272727</v>
      </c>
      <c r="G79" s="65" t="n">
        <f aca="false">50000000*RIDUZIONI!N79/112000000</f>
        <v>11160.7142857143</v>
      </c>
      <c r="H79" s="66" t="n">
        <f aca="false">C79+D79+E79+F79+G79</f>
        <v>462195.515103896</v>
      </c>
      <c r="I79" s="67"/>
    </row>
    <row r="80" customFormat="false" ht="12.75" hidden="false" customHeight="false" outlineLevel="0" collapsed="false">
      <c r="A80" s="11" t="s">
        <v>77</v>
      </c>
      <c r="B80" s="11" t="s">
        <v>94</v>
      </c>
      <c r="C80" s="61" t="n">
        <f aca="false">RIDUZIONI!K80</f>
        <v>389982.61</v>
      </c>
      <c r="D80" s="62" t="n">
        <f aca="false">RIDUZIONI!O80</f>
        <v>70278.16</v>
      </c>
      <c r="E80" s="63" t="n">
        <f aca="false">90000000*RIDUZIONI!F80/137500000</f>
        <v>2567.91927272727</v>
      </c>
      <c r="F80" s="64" t="n">
        <f aca="false">90000000*RIDUZIONI!H80/137500000</f>
        <v>3410.05090909091</v>
      </c>
      <c r="G80" s="65" t="n">
        <f aca="false">50000000*RIDUZIONI!N80/112000000</f>
        <v>0</v>
      </c>
      <c r="H80" s="66" t="n">
        <f aca="false">C80+D80+E80+F80+G80</f>
        <v>466238.740181818</v>
      </c>
      <c r="I80" s="67"/>
    </row>
    <row r="81" customFormat="false" ht="12.75" hidden="false" customHeight="false" outlineLevel="0" collapsed="false">
      <c r="A81" s="11" t="s">
        <v>77</v>
      </c>
      <c r="B81" s="11" t="s">
        <v>95</v>
      </c>
      <c r="C81" s="61" t="n">
        <f aca="false">RIDUZIONI!K81</f>
        <v>864936.71</v>
      </c>
      <c r="D81" s="62" t="n">
        <f aca="false">RIDUZIONI!O81</f>
        <v>276694.1</v>
      </c>
      <c r="E81" s="63" t="n">
        <f aca="false">90000000*RIDUZIONI!F81/137500000</f>
        <v>6854.55054545455</v>
      </c>
      <c r="F81" s="64" t="n">
        <f aca="false">90000000*RIDUZIONI!H81/137500000</f>
        <v>5415.03490909091</v>
      </c>
      <c r="G81" s="65" t="n">
        <f aca="false">50000000*RIDUZIONI!N81/112000000</f>
        <v>0</v>
      </c>
      <c r="H81" s="66" t="n">
        <f aca="false">C81+D81+E81+F81+G81</f>
        <v>1153900.39545455</v>
      </c>
      <c r="I81" s="67"/>
    </row>
    <row r="82" customFormat="false" ht="12.75" hidden="false" customHeight="false" outlineLevel="0" collapsed="false">
      <c r="A82" s="11" t="s">
        <v>77</v>
      </c>
      <c r="B82" s="11" t="s">
        <v>96</v>
      </c>
      <c r="C82" s="61" t="n">
        <f aca="false">RIDUZIONI!K82</f>
        <v>895869.22</v>
      </c>
      <c r="D82" s="62" t="n">
        <f aca="false">RIDUZIONI!O82</f>
        <v>375796.71</v>
      </c>
      <c r="E82" s="63" t="n">
        <f aca="false">90000000*RIDUZIONI!F82/137500000</f>
        <v>6645.50836363636</v>
      </c>
      <c r="F82" s="64" t="n">
        <f aca="false">90000000*RIDUZIONI!H82/137500000</f>
        <v>9784.93090909091</v>
      </c>
      <c r="G82" s="65" t="n">
        <f aca="false">50000000*RIDUZIONI!N82/112000000</f>
        <v>0</v>
      </c>
      <c r="H82" s="66" t="n">
        <f aca="false">C82+D82+E82+F82+G82</f>
        <v>1288096.36927273</v>
      </c>
      <c r="I82" s="67"/>
    </row>
    <row r="83" customFormat="false" ht="12.75" hidden="false" customHeight="false" outlineLevel="0" collapsed="false">
      <c r="A83" s="11" t="s">
        <v>77</v>
      </c>
      <c r="B83" s="11" t="s">
        <v>97</v>
      </c>
      <c r="C83" s="61" t="n">
        <f aca="false">RIDUZIONI!K83</f>
        <v>1490349.34</v>
      </c>
      <c r="D83" s="62" t="n">
        <f aca="false">RIDUZIONI!O83</f>
        <v>350879.31</v>
      </c>
      <c r="E83" s="63" t="n">
        <f aca="false">90000000*RIDUZIONI!F83/137500000</f>
        <v>11223.5825454545</v>
      </c>
      <c r="F83" s="64" t="n">
        <f aca="false">90000000*RIDUZIONI!H83/137500000</f>
        <v>4439.57890909091</v>
      </c>
      <c r="G83" s="65" t="n">
        <f aca="false">50000000*RIDUZIONI!N83/112000000</f>
        <v>0</v>
      </c>
      <c r="H83" s="66" t="n">
        <f aca="false">C83+D83+E83+F83+G83</f>
        <v>1856891.81145455</v>
      </c>
      <c r="I83" s="67"/>
    </row>
    <row r="84" customFormat="false" ht="12.75" hidden="false" customHeight="false" outlineLevel="0" collapsed="false">
      <c r="A84" s="11" t="s">
        <v>77</v>
      </c>
      <c r="B84" s="11" t="s">
        <v>98</v>
      </c>
      <c r="C84" s="61" t="n">
        <f aca="false">RIDUZIONI!K84</f>
        <v>587808.59</v>
      </c>
      <c r="D84" s="62" t="n">
        <f aca="false">RIDUZIONI!O84</f>
        <v>195731.3</v>
      </c>
      <c r="E84" s="63" t="n">
        <f aca="false">90000000*RIDUZIONI!F84/137500000</f>
        <v>3930.05454545455</v>
      </c>
      <c r="F84" s="64" t="n">
        <f aca="false">90000000*RIDUZIONI!H84/137500000</f>
        <v>3505.07127272727</v>
      </c>
      <c r="G84" s="65" t="n">
        <f aca="false">50000000*RIDUZIONI!N84/112000000</f>
        <v>0</v>
      </c>
      <c r="H84" s="66" t="n">
        <f aca="false">C84+D84+E84+F84+G84</f>
        <v>790975.015818182</v>
      </c>
      <c r="I84" s="67"/>
    </row>
    <row r="85" customFormat="false" ht="12.75" hidden="false" customHeight="false" outlineLevel="0" collapsed="false">
      <c r="A85" s="11" t="s">
        <v>77</v>
      </c>
      <c r="B85" s="11" t="s">
        <v>99</v>
      </c>
      <c r="C85" s="61" t="n">
        <f aca="false">RIDUZIONI!K85</f>
        <v>634052.075</v>
      </c>
      <c r="D85" s="62" t="n">
        <f aca="false">RIDUZIONI!O85</f>
        <v>-1134.1</v>
      </c>
      <c r="E85" s="63" t="n">
        <f aca="false">90000000*RIDUZIONI!F85/137500000</f>
        <v>3200.27563636364</v>
      </c>
      <c r="F85" s="64" t="n">
        <f aca="false">90000000*RIDUZIONI!H85/137500000</f>
        <v>9444.50836363636</v>
      </c>
      <c r="G85" s="65" t="n">
        <f aca="false">50000000*RIDUZIONI!N85/112000000</f>
        <v>0</v>
      </c>
      <c r="H85" s="66" t="n">
        <f aca="false">C85+D85+E85+F85+G85</f>
        <v>645562.759</v>
      </c>
      <c r="I85" s="67"/>
    </row>
    <row r="86" customFormat="false" ht="12.75" hidden="false" customHeight="false" outlineLevel="0" collapsed="false">
      <c r="A86" s="11" t="s">
        <v>77</v>
      </c>
      <c r="B86" s="11" t="s">
        <v>100</v>
      </c>
      <c r="C86" s="61" t="n">
        <f aca="false">RIDUZIONI!K86</f>
        <v>668949.175</v>
      </c>
      <c r="D86" s="62" t="n">
        <f aca="false">RIDUZIONI!O86</f>
        <v>221871.2</v>
      </c>
      <c r="E86" s="63" t="n">
        <f aca="false">90000000*RIDUZIONI!F86/137500000</f>
        <v>5062.12363636364</v>
      </c>
      <c r="F86" s="64" t="n">
        <f aca="false">90000000*RIDUZIONI!H86/137500000</f>
        <v>8333.05090909091</v>
      </c>
      <c r="G86" s="65" t="n">
        <f aca="false">50000000*RIDUZIONI!N86/112000000</f>
        <v>0</v>
      </c>
      <c r="H86" s="66" t="n">
        <f aca="false">C86+D86+E86+F86+G86</f>
        <v>904215.549545454</v>
      </c>
      <c r="I86" s="67"/>
    </row>
    <row r="87" customFormat="false" ht="12.75" hidden="false" customHeight="false" outlineLevel="0" collapsed="false">
      <c r="A87" s="11" t="s">
        <v>77</v>
      </c>
      <c r="B87" s="11" t="s">
        <v>101</v>
      </c>
      <c r="C87" s="61" t="n">
        <f aca="false">RIDUZIONI!K87</f>
        <v>764149.935</v>
      </c>
      <c r="D87" s="62" t="n">
        <f aca="false">RIDUZIONI!O87</f>
        <v>120473.47</v>
      </c>
      <c r="E87" s="63" t="n">
        <f aca="false">90000000*RIDUZIONI!F87/137500000</f>
        <v>5112.23563636364</v>
      </c>
      <c r="F87" s="64" t="n">
        <f aca="false">90000000*RIDUZIONI!H87/137500000</f>
        <v>12015.8443636364</v>
      </c>
      <c r="G87" s="65" t="n">
        <f aca="false">50000000*RIDUZIONI!N87/112000000</f>
        <v>0</v>
      </c>
      <c r="H87" s="66" t="n">
        <f aca="false">C87+D87+E87+F87+G87</f>
        <v>901751.485</v>
      </c>
      <c r="I87" s="67"/>
    </row>
    <row r="88" customFormat="false" ht="12.75" hidden="false" customHeight="false" outlineLevel="0" collapsed="false">
      <c r="A88" s="11" t="s">
        <v>77</v>
      </c>
      <c r="B88" s="11" t="s">
        <v>102</v>
      </c>
      <c r="C88" s="61" t="n">
        <f aca="false">RIDUZIONI!K88</f>
        <v>502881.335</v>
      </c>
      <c r="D88" s="62" t="n">
        <f aca="false">RIDUZIONI!O88</f>
        <v>163442.09</v>
      </c>
      <c r="E88" s="63" t="n">
        <f aca="false">90000000*RIDUZIONI!F88/137500000</f>
        <v>3744.88363636364</v>
      </c>
      <c r="F88" s="64" t="n">
        <f aca="false">90000000*RIDUZIONI!H88/137500000</f>
        <v>8435.664</v>
      </c>
      <c r="G88" s="65" t="n">
        <f aca="false">50000000*RIDUZIONI!N88/112000000</f>
        <v>0</v>
      </c>
      <c r="H88" s="66" t="n">
        <f aca="false">C88+D88+E88+F88+G88</f>
        <v>678503.972636364</v>
      </c>
      <c r="I88" s="67"/>
    </row>
    <row r="89" customFormat="false" ht="12.75" hidden="false" customHeight="false" outlineLevel="0" collapsed="false">
      <c r="A89" s="11" t="s">
        <v>103</v>
      </c>
      <c r="B89" s="11" t="s">
        <v>104</v>
      </c>
      <c r="C89" s="61" t="n">
        <f aca="false">RIDUZIONI!K89</f>
        <v>899326.48</v>
      </c>
      <c r="D89" s="62" t="n">
        <f aca="false">RIDUZIONI!O89</f>
        <v>277034.2</v>
      </c>
      <c r="E89" s="63" t="n">
        <f aca="false">90000000*RIDUZIONI!F89/137500000</f>
        <v>6517.368</v>
      </c>
      <c r="F89" s="64" t="n">
        <f aca="false">90000000*RIDUZIONI!H89/137500000</f>
        <v>0</v>
      </c>
      <c r="G89" s="65" t="n">
        <f aca="false">50000000*RIDUZIONI!N89/112000000</f>
        <v>0</v>
      </c>
      <c r="H89" s="66" t="n">
        <f aca="false">C89+D89+E89+F89+G89</f>
        <v>1182878.048</v>
      </c>
      <c r="I89" s="67"/>
    </row>
    <row r="90" customFormat="false" ht="12.75" hidden="false" customHeight="false" outlineLevel="0" collapsed="false">
      <c r="A90" s="11" t="s">
        <v>103</v>
      </c>
      <c r="B90" s="11" t="s">
        <v>105</v>
      </c>
      <c r="C90" s="61" t="n">
        <f aca="false">RIDUZIONI!K90</f>
        <v>934838.385</v>
      </c>
      <c r="D90" s="62" t="n">
        <f aca="false">RIDUZIONI!O90</f>
        <v>219285.83</v>
      </c>
      <c r="E90" s="63" t="n">
        <f aca="false">90000000*RIDUZIONI!F90/137500000</f>
        <v>8862.46036363636</v>
      </c>
      <c r="F90" s="64" t="n">
        <f aca="false">90000000*RIDUZIONI!H90/137500000</f>
        <v>14095.9701818182</v>
      </c>
      <c r="G90" s="65" t="n">
        <f aca="false">50000000*RIDUZIONI!N90/112000000</f>
        <v>0</v>
      </c>
      <c r="H90" s="66" t="n">
        <f aca="false">C90+D90+E90+F90+G90</f>
        <v>1177082.64554545</v>
      </c>
      <c r="I90" s="67"/>
    </row>
    <row r="91" customFormat="false" ht="12.75" hidden="false" customHeight="false" outlineLevel="0" collapsed="false">
      <c r="A91" s="11" t="s">
        <v>103</v>
      </c>
      <c r="B91" s="11" t="s">
        <v>106</v>
      </c>
      <c r="C91" s="61" t="n">
        <f aca="false">RIDUZIONI!K91</f>
        <v>388391.15</v>
      </c>
      <c r="D91" s="62" t="n">
        <f aca="false">RIDUZIONI!O91</f>
        <v>77869.03</v>
      </c>
      <c r="E91" s="63" t="n">
        <f aca="false">90000000*RIDUZIONI!F91/137500000</f>
        <v>3159.94909090909</v>
      </c>
      <c r="F91" s="64" t="n">
        <f aca="false">90000000*RIDUZIONI!H91/137500000</f>
        <v>775.341818181818</v>
      </c>
      <c r="G91" s="65" t="n">
        <f aca="false">50000000*RIDUZIONI!N91/112000000</f>
        <v>11160.7142857143</v>
      </c>
      <c r="H91" s="66" t="n">
        <f aca="false">C91+D91+E91+F91+G91</f>
        <v>481356.185194805</v>
      </c>
      <c r="I91" s="67"/>
    </row>
    <row r="92" customFormat="false" ht="25.5" hidden="false" customHeight="false" outlineLevel="0" collapsed="false">
      <c r="A92" s="11" t="s">
        <v>103</v>
      </c>
      <c r="B92" s="11" t="s">
        <v>107</v>
      </c>
      <c r="C92" s="61" t="n">
        <f aca="false">RIDUZIONI!K92</f>
        <v>460783.585</v>
      </c>
      <c r="D92" s="62" t="n">
        <f aca="false">RIDUZIONI!O92</f>
        <v>-1113.7</v>
      </c>
      <c r="E92" s="63" t="n">
        <f aca="false">90000000*RIDUZIONI!F92/137500000</f>
        <v>3257.70545454545</v>
      </c>
      <c r="F92" s="64" t="n">
        <f aca="false">90000000*RIDUZIONI!H92/137500000</f>
        <v>6371.68581818182</v>
      </c>
      <c r="G92" s="65" t="n">
        <f aca="false">50000000*RIDUZIONI!N92/112000000</f>
        <v>0</v>
      </c>
      <c r="H92" s="66" t="n">
        <f aca="false">C92+D92+E92+F92+G92</f>
        <v>469299.276272727</v>
      </c>
      <c r="I92" s="67"/>
    </row>
    <row r="93" customFormat="false" ht="12.75" hidden="false" customHeight="false" outlineLevel="0" collapsed="false">
      <c r="A93" s="11" t="s">
        <v>103</v>
      </c>
      <c r="B93" s="11" t="s">
        <v>108</v>
      </c>
      <c r="C93" s="61" t="n">
        <f aca="false">RIDUZIONI!K93</f>
        <v>17420493.09</v>
      </c>
      <c r="D93" s="62" t="n">
        <f aca="false">RIDUZIONI!O93</f>
        <v>2839965.36</v>
      </c>
      <c r="E93" s="63" t="n">
        <f aca="false">90000000*RIDUZIONI!F93/137500000</f>
        <v>137604.122181818</v>
      </c>
      <c r="F93" s="64" t="n">
        <f aca="false">90000000*RIDUZIONI!H93/137500000</f>
        <v>223898.275636364</v>
      </c>
      <c r="G93" s="65" t="n">
        <f aca="false">50000000*RIDUZIONI!N93/112000000</f>
        <v>0</v>
      </c>
      <c r="H93" s="66" t="n">
        <f aca="false">C93+D93+E93+F93+G93</f>
        <v>20621960.8478182</v>
      </c>
      <c r="I93" s="67"/>
    </row>
    <row r="94" customFormat="false" ht="12.75" hidden="false" customHeight="false" outlineLevel="0" collapsed="false">
      <c r="A94" s="11" t="s">
        <v>103</v>
      </c>
      <c r="B94" s="11" t="s">
        <v>109</v>
      </c>
      <c r="C94" s="61" t="n">
        <f aca="false">RIDUZIONI!K94</f>
        <v>3135342.07</v>
      </c>
      <c r="D94" s="62" t="n">
        <f aca="false">RIDUZIONI!O94</f>
        <v>664308.28</v>
      </c>
      <c r="E94" s="63" t="n">
        <f aca="false">90000000*RIDUZIONI!F94/137500000</f>
        <v>23103.9229090909</v>
      </c>
      <c r="F94" s="64" t="n">
        <f aca="false">90000000*RIDUZIONI!H94/137500000</f>
        <v>0</v>
      </c>
      <c r="G94" s="65" t="n">
        <f aca="false">50000000*RIDUZIONI!N94/112000000</f>
        <v>0</v>
      </c>
      <c r="H94" s="66" t="n">
        <f aca="false">C94+D94+E94+F94+G94</f>
        <v>3822754.27290909</v>
      </c>
      <c r="I94" s="67"/>
    </row>
    <row r="95" customFormat="false" ht="12.75" hidden="false" customHeight="false" outlineLevel="0" collapsed="false">
      <c r="A95" s="11" t="s">
        <v>103</v>
      </c>
      <c r="B95" s="11" t="s">
        <v>110</v>
      </c>
      <c r="C95" s="61" t="n">
        <f aca="false">RIDUZIONI!K95</f>
        <v>719802.1</v>
      </c>
      <c r="D95" s="62" t="n">
        <f aca="false">RIDUZIONI!O95</f>
        <v>131455.65</v>
      </c>
      <c r="E95" s="63" t="n">
        <f aca="false">90000000*RIDUZIONI!F95/137500000</f>
        <v>5424.43418181818</v>
      </c>
      <c r="F95" s="64" t="n">
        <f aca="false">90000000*RIDUZIONI!H95/137500000</f>
        <v>0</v>
      </c>
      <c r="G95" s="65" t="n">
        <f aca="false">50000000*RIDUZIONI!N95/112000000</f>
        <v>0</v>
      </c>
      <c r="H95" s="66" t="n">
        <f aca="false">C95+D95+E95+F95+G95</f>
        <v>856682.184181818</v>
      </c>
      <c r="I95" s="67"/>
    </row>
    <row r="96" customFormat="false" ht="12.75" hidden="false" customHeight="false" outlineLevel="0" collapsed="false">
      <c r="A96" s="11" t="s">
        <v>103</v>
      </c>
      <c r="B96" s="11" t="s">
        <v>111</v>
      </c>
      <c r="C96" s="61" t="n">
        <f aca="false">RIDUZIONI!K96</f>
        <v>263106.06</v>
      </c>
      <c r="D96" s="62" t="n">
        <f aca="false">RIDUZIONI!O96</f>
        <v>78316.45</v>
      </c>
      <c r="E96" s="63" t="n">
        <f aca="false">90000000*RIDUZIONI!F96/137500000</f>
        <v>1903.79781818182</v>
      </c>
      <c r="F96" s="64" t="n">
        <f aca="false">90000000*RIDUZIONI!H96/137500000</f>
        <v>0</v>
      </c>
      <c r="G96" s="65" t="n">
        <f aca="false">50000000*RIDUZIONI!N96/112000000</f>
        <v>11160.7142857143</v>
      </c>
      <c r="H96" s="66" t="n">
        <f aca="false">C96+D96+E96+F96+G96</f>
        <v>354487.022103896</v>
      </c>
      <c r="I96" s="67"/>
    </row>
    <row r="97" customFormat="false" ht="12.75" hidden="false" customHeight="false" outlineLevel="0" collapsed="false">
      <c r="A97" s="11" t="s">
        <v>103</v>
      </c>
      <c r="B97" s="11" t="s">
        <v>103</v>
      </c>
      <c r="C97" s="61" t="n">
        <f aca="false">RIDUZIONI!K97</f>
        <v>22190364.49</v>
      </c>
      <c r="D97" s="62" t="n">
        <f aca="false">RIDUZIONI!O97</f>
        <v>3278441.52</v>
      </c>
      <c r="E97" s="63" t="n">
        <f aca="false">90000000*RIDUZIONI!F97/137500000</f>
        <v>154754.319272727</v>
      </c>
      <c r="F97" s="64" t="n">
        <f aca="false">90000000*RIDUZIONI!H97/137500000</f>
        <v>28031.1185454545</v>
      </c>
      <c r="G97" s="65" t="n">
        <f aca="false">50000000*RIDUZIONI!N97/112000000</f>
        <v>0</v>
      </c>
      <c r="H97" s="66" t="n">
        <f aca="false">C97+D97+E97+F97+G97</f>
        <v>25651591.4478182</v>
      </c>
      <c r="I97" s="67"/>
    </row>
    <row r="98" customFormat="false" ht="12.75" hidden="false" customHeight="false" outlineLevel="0" collapsed="false">
      <c r="A98" s="11" t="s">
        <v>103</v>
      </c>
      <c r="B98" s="11" t="s">
        <v>112</v>
      </c>
      <c r="C98" s="61" t="n">
        <f aca="false">RIDUZIONI!K98</f>
        <v>1324326.18</v>
      </c>
      <c r="D98" s="62" t="n">
        <f aca="false">RIDUZIONI!O98</f>
        <v>166220.69</v>
      </c>
      <c r="E98" s="63" t="n">
        <f aca="false">90000000*RIDUZIONI!F98/137500000</f>
        <v>9806.66836363636</v>
      </c>
      <c r="F98" s="64" t="n">
        <f aca="false">90000000*RIDUZIONI!H98/137500000</f>
        <v>19826.6138181818</v>
      </c>
      <c r="G98" s="65" t="n">
        <f aca="false">50000000*RIDUZIONI!N98/112000000</f>
        <v>0</v>
      </c>
      <c r="H98" s="66" t="n">
        <f aca="false">C98+D98+E98+F98+G98</f>
        <v>1520180.15218182</v>
      </c>
      <c r="I98" s="67"/>
    </row>
    <row r="99" customFormat="false" ht="12.75" hidden="false" customHeight="false" outlineLevel="0" collapsed="false">
      <c r="A99" s="11" t="s">
        <v>103</v>
      </c>
      <c r="B99" s="11" t="s">
        <v>113</v>
      </c>
      <c r="C99" s="61" t="n">
        <f aca="false">RIDUZIONI!K99</f>
        <v>407860.62</v>
      </c>
      <c r="D99" s="62" t="n">
        <f aca="false">RIDUZIONI!O99</f>
        <v>100847.72</v>
      </c>
      <c r="E99" s="63" t="n">
        <f aca="false">90000000*RIDUZIONI!F99/137500000</f>
        <v>3093.32945454545</v>
      </c>
      <c r="F99" s="64" t="n">
        <f aca="false">90000000*RIDUZIONI!H99/137500000</f>
        <v>698.642181818182</v>
      </c>
      <c r="G99" s="65" t="n">
        <f aca="false">50000000*RIDUZIONI!N99/112000000</f>
        <v>11160.7142857143</v>
      </c>
      <c r="H99" s="66" t="n">
        <f aca="false">C99+D99+E99+F99+G99</f>
        <v>523661.025922078</v>
      </c>
      <c r="I99" s="67"/>
    </row>
    <row r="100" customFormat="false" ht="12.75" hidden="false" customHeight="false" outlineLevel="0" collapsed="false">
      <c r="A100" s="11" t="s">
        <v>103</v>
      </c>
      <c r="B100" s="11" t="s">
        <v>114</v>
      </c>
      <c r="C100" s="61" t="n">
        <f aca="false">RIDUZIONI!K100</f>
        <v>885139.885</v>
      </c>
      <c r="D100" s="62" t="n">
        <f aca="false">RIDUZIONI!O100</f>
        <v>150537.3</v>
      </c>
      <c r="E100" s="63" t="n">
        <f aca="false">90000000*RIDUZIONI!F100/137500000</f>
        <v>7783.93309090909</v>
      </c>
      <c r="F100" s="64" t="n">
        <f aca="false">90000000*RIDUZIONI!H100/137500000</f>
        <v>16069.2938181818</v>
      </c>
      <c r="G100" s="65" t="n">
        <f aca="false">50000000*RIDUZIONI!N100/112000000</f>
        <v>0</v>
      </c>
      <c r="H100" s="66" t="n">
        <f aca="false">C100+D100+E100+F100+G100</f>
        <v>1059530.41190909</v>
      </c>
      <c r="I100" s="67"/>
    </row>
    <row r="101" customFormat="false" ht="12.75" hidden="false" customHeight="false" outlineLevel="0" collapsed="false">
      <c r="A101" s="11" t="s">
        <v>103</v>
      </c>
      <c r="B101" s="11" t="s">
        <v>115</v>
      </c>
      <c r="C101" s="61" t="n">
        <f aca="false">RIDUZIONI!K101</f>
        <v>777842.515</v>
      </c>
      <c r="D101" s="62" t="n">
        <f aca="false">RIDUZIONI!O101</f>
        <v>296378.97</v>
      </c>
      <c r="E101" s="63" t="n">
        <f aca="false">90000000*RIDUZIONI!F101/137500000</f>
        <v>7067.952</v>
      </c>
      <c r="F101" s="64" t="n">
        <f aca="false">90000000*RIDUZIONI!H101/137500000</f>
        <v>0</v>
      </c>
      <c r="G101" s="65" t="n">
        <f aca="false">50000000*RIDUZIONI!N101/112000000</f>
        <v>0</v>
      </c>
      <c r="H101" s="66" t="n">
        <f aca="false">C101+D101+E101+F101+G101</f>
        <v>1081289.437</v>
      </c>
      <c r="I101" s="67"/>
    </row>
    <row r="102" customFormat="false" ht="12.75" hidden="false" customHeight="false" outlineLevel="0" collapsed="false">
      <c r="A102" s="11" t="s">
        <v>103</v>
      </c>
      <c r="B102" s="11" t="s">
        <v>116</v>
      </c>
      <c r="C102" s="61" t="n">
        <f aca="false">RIDUZIONI!K102</f>
        <v>553336.34</v>
      </c>
      <c r="D102" s="62" t="n">
        <f aca="false">RIDUZIONI!O102</f>
        <v>150383.02</v>
      </c>
      <c r="E102" s="63" t="n">
        <f aca="false">90000000*RIDUZIONI!F102/137500000</f>
        <v>4646.57236363636</v>
      </c>
      <c r="F102" s="64" t="n">
        <f aca="false">90000000*RIDUZIONI!H102/137500000</f>
        <v>9856.19781818182</v>
      </c>
      <c r="G102" s="65" t="n">
        <f aca="false">50000000*RIDUZIONI!N102/112000000</f>
        <v>0</v>
      </c>
      <c r="H102" s="66" t="n">
        <f aca="false">C102+D102+E102+F102+G102</f>
        <v>718222.130181818</v>
      </c>
      <c r="I102" s="67"/>
    </row>
    <row r="103" customFormat="false" ht="12.75" hidden="false" customHeight="false" outlineLevel="0" collapsed="false">
      <c r="A103" s="11" t="s">
        <v>103</v>
      </c>
      <c r="B103" s="11" t="s">
        <v>117</v>
      </c>
      <c r="C103" s="61" t="n">
        <f aca="false">RIDUZIONI!K103</f>
        <v>1427348.045</v>
      </c>
      <c r="D103" s="62" t="n">
        <f aca="false">RIDUZIONI!O103</f>
        <v>143370.18</v>
      </c>
      <c r="E103" s="63" t="n">
        <f aca="false">90000000*RIDUZIONI!F103/137500000</f>
        <v>9477.11127272727</v>
      </c>
      <c r="F103" s="64" t="n">
        <f aca="false">90000000*RIDUZIONI!H103/137500000</f>
        <v>0</v>
      </c>
      <c r="G103" s="65" t="n">
        <f aca="false">50000000*RIDUZIONI!N103/112000000</f>
        <v>0</v>
      </c>
      <c r="H103" s="66" t="n">
        <f aca="false">C103+D103+E103+F103+G103</f>
        <v>1580195.33627273</v>
      </c>
      <c r="I103" s="67"/>
    </row>
    <row r="104" customFormat="false" ht="12.75" hidden="false" customHeight="false" outlineLevel="0" collapsed="false">
      <c r="A104" s="11" t="s">
        <v>103</v>
      </c>
      <c r="B104" s="11" t="s">
        <v>118</v>
      </c>
      <c r="C104" s="61" t="n">
        <f aca="false">RIDUZIONI!K104</f>
        <v>870629.2</v>
      </c>
      <c r="D104" s="62" t="n">
        <f aca="false">RIDUZIONI!O104</f>
        <v>194583.21</v>
      </c>
      <c r="E104" s="63" t="n">
        <f aca="false">90000000*RIDUZIONI!F104/137500000</f>
        <v>7163.64</v>
      </c>
      <c r="F104" s="64" t="n">
        <f aca="false">90000000*RIDUZIONI!H104/137500000</f>
        <v>10849.4247272727</v>
      </c>
      <c r="G104" s="65" t="n">
        <f aca="false">50000000*RIDUZIONI!N104/112000000</f>
        <v>0</v>
      </c>
      <c r="H104" s="66" t="n">
        <f aca="false">C104+D104+E104+F104+G104</f>
        <v>1083225.47472727</v>
      </c>
      <c r="I104" s="67"/>
    </row>
    <row r="105" customFormat="false" ht="12.75" hidden="false" customHeight="false" outlineLevel="0" collapsed="false">
      <c r="A105" s="11" t="s">
        <v>103</v>
      </c>
      <c r="B105" s="11" t="s">
        <v>119</v>
      </c>
      <c r="C105" s="61" t="n">
        <f aca="false">RIDUZIONI!K105</f>
        <v>752347.775</v>
      </c>
      <c r="D105" s="62" t="n">
        <f aca="false">RIDUZIONI!O105</f>
        <v>155440.07</v>
      </c>
      <c r="E105" s="63" t="n">
        <f aca="false">90000000*RIDUZIONI!F105/137500000</f>
        <v>5699.67709090909</v>
      </c>
      <c r="F105" s="64" t="n">
        <f aca="false">90000000*RIDUZIONI!H105/137500000</f>
        <v>0</v>
      </c>
      <c r="G105" s="65" t="n">
        <f aca="false">50000000*RIDUZIONI!N105/112000000</f>
        <v>0</v>
      </c>
      <c r="H105" s="66" t="n">
        <f aca="false">C105+D105+E105+F105+G105</f>
        <v>913487.522090909</v>
      </c>
      <c r="I105" s="67"/>
    </row>
    <row r="106" customFormat="false" ht="12.75" hidden="false" customHeight="false" outlineLevel="0" collapsed="false">
      <c r="A106" s="11" t="s">
        <v>103</v>
      </c>
      <c r="B106" s="11" t="s">
        <v>120</v>
      </c>
      <c r="C106" s="61" t="n">
        <f aca="false">RIDUZIONI!K106</f>
        <v>242540.365</v>
      </c>
      <c r="D106" s="62" t="n">
        <f aca="false">RIDUZIONI!O106</f>
        <v>50139.37</v>
      </c>
      <c r="E106" s="63" t="n">
        <f aca="false">90000000*RIDUZIONI!F106/137500000</f>
        <v>1865.664</v>
      </c>
      <c r="F106" s="64" t="n">
        <f aca="false">90000000*RIDUZIONI!H106/137500000</f>
        <v>2632.83054545455</v>
      </c>
      <c r="G106" s="65" t="n">
        <f aca="false">50000000*RIDUZIONI!N106/112000000</f>
        <v>11160.7142857143</v>
      </c>
      <c r="H106" s="66" t="n">
        <f aca="false">C106+D106+E106+F106+G106</f>
        <v>308338.943831169</v>
      </c>
      <c r="I106" s="67"/>
    </row>
    <row r="107" customFormat="false" ht="25.5" hidden="false" customHeight="false" outlineLevel="0" collapsed="false">
      <c r="A107" s="11" t="s">
        <v>103</v>
      </c>
      <c r="B107" s="11" t="s">
        <v>121</v>
      </c>
      <c r="C107" s="61" t="n">
        <f aca="false">RIDUZIONI!K107</f>
        <v>209212.18</v>
      </c>
      <c r="D107" s="62" t="n">
        <f aca="false">RIDUZIONI!O107</f>
        <v>61640.63</v>
      </c>
      <c r="E107" s="63" t="n">
        <f aca="false">90000000*RIDUZIONI!F107/137500000</f>
        <v>1638.41236363636</v>
      </c>
      <c r="F107" s="64" t="n">
        <f aca="false">90000000*RIDUZIONI!H107/137500000</f>
        <v>2699.22763636364</v>
      </c>
      <c r="G107" s="65" t="n">
        <f aca="false">50000000*RIDUZIONI!N107/112000000</f>
        <v>11160.7142857143</v>
      </c>
      <c r="H107" s="66" t="n">
        <f aca="false">C107+D107+E107+F107+G107</f>
        <v>286351.164285714</v>
      </c>
      <c r="I107" s="67"/>
    </row>
    <row r="108" customFormat="false" ht="12.75" hidden="false" customHeight="false" outlineLevel="0" collapsed="false">
      <c r="A108" s="11" t="s">
        <v>103</v>
      </c>
      <c r="B108" s="11" t="s">
        <v>122</v>
      </c>
      <c r="C108" s="61" t="n">
        <f aca="false">RIDUZIONI!K108</f>
        <v>758784.185</v>
      </c>
      <c r="D108" s="62" t="n">
        <f aca="false">RIDUZIONI!O108</f>
        <v>189140.86</v>
      </c>
      <c r="E108" s="63" t="n">
        <f aca="false">90000000*RIDUZIONI!F108/137500000</f>
        <v>5984.07054545455</v>
      </c>
      <c r="F108" s="64" t="n">
        <f aca="false">90000000*RIDUZIONI!H108/137500000</f>
        <v>806.170909090909</v>
      </c>
      <c r="G108" s="65" t="n">
        <f aca="false">50000000*RIDUZIONI!N108/112000000</f>
        <v>0</v>
      </c>
      <c r="H108" s="66" t="n">
        <f aca="false">C108+D108+E108+F108+G108</f>
        <v>954715.286454546</v>
      </c>
      <c r="I108" s="67"/>
    </row>
    <row r="109" customFormat="false" ht="12.75" hidden="false" customHeight="false" outlineLevel="0" collapsed="false">
      <c r="A109" s="11" t="s">
        <v>103</v>
      </c>
      <c r="B109" s="11" t="s">
        <v>123</v>
      </c>
      <c r="C109" s="61" t="n">
        <f aca="false">RIDUZIONI!K109</f>
        <v>228450.935</v>
      </c>
      <c r="D109" s="62" t="n">
        <f aca="false">RIDUZIONI!O109</f>
        <v>63189.64</v>
      </c>
      <c r="E109" s="63" t="n">
        <f aca="false">90000000*RIDUZIONI!F109/137500000</f>
        <v>1688.32145454545</v>
      </c>
      <c r="F109" s="64" t="n">
        <f aca="false">90000000*RIDUZIONI!H109/137500000</f>
        <v>0</v>
      </c>
      <c r="G109" s="65" t="n">
        <f aca="false">50000000*RIDUZIONI!N109/112000000</f>
        <v>11160.7142857143</v>
      </c>
      <c r="H109" s="66" t="n">
        <f aca="false">C109+D109+E109+F109+G109</f>
        <v>304489.61074026</v>
      </c>
      <c r="I109" s="67"/>
    </row>
    <row r="110" customFormat="false" ht="12.75" hidden="false" customHeight="false" outlineLevel="0" collapsed="false">
      <c r="A110" s="11" t="s">
        <v>103</v>
      </c>
      <c r="B110" s="11" t="s">
        <v>124</v>
      </c>
      <c r="C110" s="61" t="n">
        <f aca="false">RIDUZIONI!K110</f>
        <v>306417.85</v>
      </c>
      <c r="D110" s="62" t="n">
        <f aca="false">RIDUZIONI!O110</f>
        <v>67860.91</v>
      </c>
      <c r="E110" s="63" t="n">
        <f aca="false">90000000*RIDUZIONI!F110/137500000</f>
        <v>2602.76727272727</v>
      </c>
      <c r="F110" s="64" t="n">
        <f aca="false">90000000*RIDUZIONI!H110/137500000</f>
        <v>4256.46327272727</v>
      </c>
      <c r="G110" s="65" t="n">
        <f aca="false">50000000*RIDUZIONI!N110/112000000</f>
        <v>11160.7142857143</v>
      </c>
      <c r="H110" s="66" t="n">
        <f aca="false">C110+D110+E110+F110+G110</f>
        <v>392298.704831169</v>
      </c>
      <c r="I110" s="67"/>
    </row>
    <row r="111" customFormat="false" ht="12.75" hidden="false" customHeight="false" outlineLevel="0" collapsed="false">
      <c r="A111" s="11" t="s">
        <v>103</v>
      </c>
      <c r="B111" s="11" t="s">
        <v>125</v>
      </c>
      <c r="C111" s="61" t="n">
        <f aca="false">RIDUZIONI!K111</f>
        <v>462411.51</v>
      </c>
      <c r="D111" s="62" t="n">
        <f aca="false">RIDUZIONI!O111</f>
        <v>62130.64</v>
      </c>
      <c r="E111" s="63" t="n">
        <f aca="false">90000000*RIDUZIONI!F111/137500000</f>
        <v>3338.27345454545</v>
      </c>
      <c r="F111" s="64" t="n">
        <f aca="false">90000000*RIDUZIONI!H111/137500000</f>
        <v>2571.86618181818</v>
      </c>
      <c r="G111" s="65" t="n">
        <f aca="false">50000000*RIDUZIONI!N111/112000000</f>
        <v>11160.7142857143</v>
      </c>
      <c r="H111" s="66" t="n">
        <f aca="false">C111+D111+E111+F111+G111</f>
        <v>541613.003922078</v>
      </c>
      <c r="I111" s="67"/>
    </row>
    <row r="112" customFormat="false" ht="12.75" hidden="false" customHeight="false" outlineLevel="0" collapsed="false">
      <c r="A112" s="11" t="s">
        <v>103</v>
      </c>
      <c r="B112" s="11" t="s">
        <v>126</v>
      </c>
      <c r="C112" s="61" t="n">
        <f aca="false">RIDUZIONI!K112</f>
        <v>953623.27</v>
      </c>
      <c r="D112" s="62" t="n">
        <f aca="false">RIDUZIONI!O112</f>
        <v>429716.33</v>
      </c>
      <c r="E112" s="63" t="n">
        <f aca="false">90000000*RIDUZIONI!F112/137500000</f>
        <v>8626.20872727273</v>
      </c>
      <c r="F112" s="64" t="n">
        <f aca="false">90000000*RIDUZIONI!H112/137500000</f>
        <v>21467.1927272727</v>
      </c>
      <c r="G112" s="65" t="n">
        <f aca="false">50000000*RIDUZIONI!N112/112000000</f>
        <v>0</v>
      </c>
      <c r="H112" s="66" t="n">
        <f aca="false">C112+D112+E112+F112+G112</f>
        <v>1413433.00145455</v>
      </c>
      <c r="I112" s="67"/>
    </row>
    <row r="113" customFormat="false" ht="12.75" hidden="false" customHeight="false" outlineLevel="0" collapsed="false">
      <c r="A113" s="11" t="s">
        <v>103</v>
      </c>
      <c r="B113" s="11" t="s">
        <v>127</v>
      </c>
      <c r="C113" s="61" t="n">
        <f aca="false">RIDUZIONI!K113</f>
        <v>780109.855</v>
      </c>
      <c r="D113" s="62" t="n">
        <f aca="false">RIDUZIONI!O113</f>
        <v>180777.23</v>
      </c>
      <c r="E113" s="63" t="n">
        <f aca="false">90000000*RIDUZIONI!F113/137500000</f>
        <v>6136.32436363636</v>
      </c>
      <c r="F113" s="64" t="n">
        <f aca="false">90000000*RIDUZIONI!H113/137500000</f>
        <v>0</v>
      </c>
      <c r="G113" s="65" t="n">
        <f aca="false">50000000*RIDUZIONI!N113/112000000</f>
        <v>0</v>
      </c>
      <c r="H113" s="66" t="n">
        <f aca="false">C113+D113+E113+F113+G113</f>
        <v>967023.409363636</v>
      </c>
      <c r="I113" s="67"/>
    </row>
    <row r="114" customFormat="false" ht="12.75" hidden="false" customHeight="false" outlineLevel="0" collapsed="false">
      <c r="A114" s="11" t="s">
        <v>103</v>
      </c>
      <c r="B114" s="11" t="s">
        <v>128</v>
      </c>
      <c r="C114" s="61" t="n">
        <f aca="false">RIDUZIONI!K114</f>
        <v>728794.57</v>
      </c>
      <c r="D114" s="62" t="n">
        <f aca="false">RIDUZIONI!O114</f>
        <v>121193.44</v>
      </c>
      <c r="E114" s="63" t="n">
        <f aca="false">90000000*RIDUZIONI!F114/137500000</f>
        <v>5156.43709090909</v>
      </c>
      <c r="F114" s="64" t="n">
        <f aca="false">90000000*RIDUZIONI!H114/137500000</f>
        <v>146.016</v>
      </c>
      <c r="G114" s="65" t="n">
        <f aca="false">50000000*RIDUZIONI!N114/112000000</f>
        <v>0</v>
      </c>
      <c r="H114" s="66" t="n">
        <f aca="false">C114+D114+E114+F114+G114</f>
        <v>855290.463090909</v>
      </c>
      <c r="I114" s="67"/>
    </row>
    <row r="115" customFormat="false" ht="25.5" hidden="false" customHeight="false" outlineLevel="0" collapsed="false">
      <c r="A115" s="11" t="s">
        <v>103</v>
      </c>
      <c r="B115" s="11" t="s">
        <v>129</v>
      </c>
      <c r="C115" s="61" t="n">
        <f aca="false">RIDUZIONI!K115</f>
        <v>1713154.45</v>
      </c>
      <c r="D115" s="62" t="n">
        <f aca="false">RIDUZIONI!O115</f>
        <v>530930.27</v>
      </c>
      <c r="E115" s="63" t="n">
        <f aca="false">90000000*RIDUZIONI!F115/137500000</f>
        <v>15761.2909090909</v>
      </c>
      <c r="F115" s="64" t="n">
        <f aca="false">90000000*RIDUZIONI!H115/137500000</f>
        <v>28037.3432727273</v>
      </c>
      <c r="G115" s="65" t="n">
        <f aca="false">50000000*RIDUZIONI!N115/112000000</f>
        <v>0</v>
      </c>
      <c r="H115" s="66" t="n">
        <f aca="false">C115+D115+E115+F115+G115</f>
        <v>2287883.35418182</v>
      </c>
      <c r="I115" s="67"/>
    </row>
    <row r="116" customFormat="false" ht="25.5" hidden="false" customHeight="false" outlineLevel="0" collapsed="false">
      <c r="A116" s="11" t="s">
        <v>103</v>
      </c>
      <c r="B116" s="11" t="s">
        <v>130</v>
      </c>
      <c r="C116" s="61" t="n">
        <f aca="false">RIDUZIONI!K116</f>
        <v>929576.235</v>
      </c>
      <c r="D116" s="62" t="n">
        <f aca="false">RIDUZIONI!O116</f>
        <v>62816.88</v>
      </c>
      <c r="E116" s="63" t="n">
        <f aca="false">90000000*RIDUZIONI!F116/137500000</f>
        <v>7069.49018181818</v>
      </c>
      <c r="F116" s="64" t="n">
        <f aca="false">90000000*RIDUZIONI!H116/137500000</f>
        <v>0</v>
      </c>
      <c r="G116" s="65" t="n">
        <f aca="false">50000000*RIDUZIONI!N116/112000000</f>
        <v>11160.7142857143</v>
      </c>
      <c r="H116" s="66" t="n">
        <f aca="false">C116+D116+E116+F116+G116</f>
        <v>1010623.31946753</v>
      </c>
      <c r="I116" s="67"/>
    </row>
    <row r="117" customFormat="false" ht="12.75" hidden="false" customHeight="false" outlineLevel="0" collapsed="false">
      <c r="A117" s="11" t="s">
        <v>103</v>
      </c>
      <c r="B117" s="11" t="s">
        <v>131</v>
      </c>
      <c r="C117" s="61" t="n">
        <f aca="false">RIDUZIONI!K117</f>
        <v>265600.995</v>
      </c>
      <c r="D117" s="62" t="n">
        <f aca="false">RIDUZIONI!O117</f>
        <v>36952.99</v>
      </c>
      <c r="E117" s="63" t="n">
        <f aca="false">90000000*RIDUZIONI!F117/137500000</f>
        <v>2129.63563636364</v>
      </c>
      <c r="F117" s="64" t="n">
        <f aca="false">90000000*RIDUZIONI!H117/137500000</f>
        <v>3530.50036363636</v>
      </c>
      <c r="G117" s="65" t="n">
        <f aca="false">50000000*RIDUZIONI!N117/112000000</f>
        <v>11160.7142857143</v>
      </c>
      <c r="H117" s="66" t="n">
        <f aca="false">C117+D117+E117+F117+G117</f>
        <v>319374.835285714</v>
      </c>
      <c r="I117" s="67"/>
    </row>
    <row r="118" customFormat="false" ht="12.75" hidden="false" customHeight="false" outlineLevel="0" collapsed="false">
      <c r="A118" s="11" t="s">
        <v>103</v>
      </c>
      <c r="B118" s="11" t="s">
        <v>132</v>
      </c>
      <c r="C118" s="61" t="n">
        <f aca="false">RIDUZIONI!K118</f>
        <v>409472.03</v>
      </c>
      <c r="D118" s="62" t="n">
        <f aca="false">RIDUZIONI!O118</f>
        <v>159172.98</v>
      </c>
      <c r="E118" s="63" t="n">
        <f aca="false">90000000*RIDUZIONI!F118/137500000</f>
        <v>3125.448</v>
      </c>
      <c r="F118" s="64" t="n">
        <f aca="false">90000000*RIDUZIONI!H118/137500000</f>
        <v>0</v>
      </c>
      <c r="G118" s="65" t="n">
        <f aca="false">50000000*RIDUZIONI!N118/112000000</f>
        <v>11160.7142857143</v>
      </c>
      <c r="H118" s="66" t="n">
        <f aca="false">C118+D118+E118+F118+G118</f>
        <v>582931.172285714</v>
      </c>
      <c r="I118" s="67"/>
    </row>
    <row r="119" customFormat="false" ht="12.75" hidden="false" customHeight="false" outlineLevel="0" collapsed="false">
      <c r="A119" s="11" t="s">
        <v>133</v>
      </c>
      <c r="B119" s="11" t="s">
        <v>134</v>
      </c>
      <c r="C119" s="61" t="n">
        <f aca="false">RIDUZIONI!K119</f>
        <v>395389.475</v>
      </c>
      <c r="D119" s="62" t="n">
        <f aca="false">RIDUZIONI!O119</f>
        <v>78840.39</v>
      </c>
      <c r="E119" s="63" t="n">
        <f aca="false">90000000*RIDUZIONI!F119/137500000</f>
        <v>3432.31854545455</v>
      </c>
      <c r="F119" s="64" t="n">
        <f aca="false">90000000*RIDUZIONI!H119/137500000</f>
        <v>7853.22327272727</v>
      </c>
      <c r="G119" s="65" t="n">
        <f aca="false">50000000*RIDUZIONI!N119/112000000</f>
        <v>0</v>
      </c>
      <c r="H119" s="66" t="n">
        <f aca="false">C119+D119+E119+F119+G119</f>
        <v>485515.406818182</v>
      </c>
      <c r="I119" s="67"/>
    </row>
    <row r="120" customFormat="false" ht="12.75" hidden="false" customHeight="false" outlineLevel="0" collapsed="false">
      <c r="A120" s="11" t="s">
        <v>133</v>
      </c>
      <c r="B120" s="11" t="s">
        <v>135</v>
      </c>
      <c r="C120" s="61" t="n">
        <f aca="false">RIDUZIONI!K120</f>
        <v>772853.55</v>
      </c>
      <c r="D120" s="62" t="n">
        <f aca="false">RIDUZIONI!O120</f>
        <v>6824.06</v>
      </c>
      <c r="E120" s="63" t="n">
        <f aca="false">90000000*RIDUZIONI!F120/137500000</f>
        <v>6245.09672727273</v>
      </c>
      <c r="F120" s="64" t="n">
        <f aca="false">90000000*RIDUZIONI!H120/137500000</f>
        <v>20903.0007272727</v>
      </c>
      <c r="G120" s="65" t="n">
        <f aca="false">50000000*RIDUZIONI!N120/112000000</f>
        <v>0</v>
      </c>
      <c r="H120" s="66" t="n">
        <f aca="false">C120+D120+E120+F120+G120</f>
        <v>806825.707454545</v>
      </c>
      <c r="I120" s="67"/>
    </row>
    <row r="121" customFormat="false" ht="12.75" hidden="false" customHeight="false" outlineLevel="0" collapsed="false">
      <c r="A121" s="11" t="s">
        <v>133</v>
      </c>
      <c r="B121" s="11" t="s">
        <v>136</v>
      </c>
      <c r="C121" s="61" t="n">
        <f aca="false">RIDUZIONI!K121</f>
        <v>818670.95</v>
      </c>
      <c r="D121" s="62" t="n">
        <f aca="false">RIDUZIONI!O121</f>
        <v>-1423.39</v>
      </c>
      <c r="E121" s="63" t="n">
        <f aca="false">90000000*RIDUZIONI!F121/137500000</f>
        <v>5933.57236363636</v>
      </c>
      <c r="F121" s="64" t="n">
        <f aca="false">90000000*RIDUZIONI!H121/137500000</f>
        <v>2278.76072727273</v>
      </c>
      <c r="G121" s="65" t="n">
        <f aca="false">50000000*RIDUZIONI!N121/112000000</f>
        <v>0</v>
      </c>
      <c r="H121" s="66" t="n">
        <f aca="false">C121+D121+E121+F121+G121</f>
        <v>825459.893090909</v>
      </c>
      <c r="I121" s="67"/>
    </row>
    <row r="122" customFormat="false" ht="12.75" hidden="false" customHeight="false" outlineLevel="0" collapsed="false">
      <c r="A122" s="11" t="s">
        <v>133</v>
      </c>
      <c r="B122" s="11" t="s">
        <v>137</v>
      </c>
      <c r="C122" s="61" t="n">
        <f aca="false">RIDUZIONI!K122</f>
        <v>471417.845</v>
      </c>
      <c r="D122" s="62" t="n">
        <f aca="false">RIDUZIONI!O122</f>
        <v>173343.22</v>
      </c>
      <c r="E122" s="63" t="n">
        <f aca="false">90000000*RIDUZIONI!F122/137500000</f>
        <v>3698.59418181818</v>
      </c>
      <c r="F122" s="64" t="n">
        <f aca="false">90000000*RIDUZIONI!H122/137500000</f>
        <v>0</v>
      </c>
      <c r="G122" s="65" t="n">
        <f aca="false">50000000*RIDUZIONI!N122/112000000</f>
        <v>0</v>
      </c>
      <c r="H122" s="66" t="n">
        <f aca="false">C122+D122+E122+F122+G122</f>
        <v>648459.659181818</v>
      </c>
      <c r="I122" s="67"/>
    </row>
    <row r="123" customFormat="false" ht="12.75" hidden="false" customHeight="false" outlineLevel="0" collapsed="false">
      <c r="A123" s="11" t="s">
        <v>133</v>
      </c>
      <c r="B123" s="11" t="s">
        <v>138</v>
      </c>
      <c r="C123" s="61" t="n">
        <f aca="false">RIDUZIONI!K123</f>
        <v>10566376.89</v>
      </c>
      <c r="D123" s="62" t="n">
        <f aca="false">RIDUZIONI!O123</f>
        <v>1679130.39</v>
      </c>
      <c r="E123" s="63" t="n">
        <f aca="false">90000000*RIDUZIONI!F123/137500000</f>
        <v>81427.2087272727</v>
      </c>
      <c r="F123" s="64" t="n">
        <f aca="false">90000000*RIDUZIONI!H123/137500000</f>
        <v>137029.136727273</v>
      </c>
      <c r="G123" s="65" t="n">
        <f aca="false">50000000*RIDUZIONI!N123/112000000</f>
        <v>0</v>
      </c>
      <c r="H123" s="66" t="n">
        <f aca="false">C123+D123+E123+F123+G123</f>
        <v>12463963.6254545</v>
      </c>
      <c r="I123" s="67"/>
    </row>
    <row r="124" customFormat="false" ht="25.5" hidden="false" customHeight="false" outlineLevel="0" collapsed="false">
      <c r="A124" s="11" t="s">
        <v>133</v>
      </c>
      <c r="B124" s="11" t="s">
        <v>139</v>
      </c>
      <c r="C124" s="61" t="n">
        <f aca="false">RIDUZIONI!K124</f>
        <v>3194865.19</v>
      </c>
      <c r="D124" s="62" t="n">
        <f aca="false">RIDUZIONI!O124</f>
        <v>480552.19</v>
      </c>
      <c r="E124" s="63" t="n">
        <f aca="false">90000000*RIDUZIONI!F124/137500000</f>
        <v>26851.1890909091</v>
      </c>
      <c r="F124" s="64" t="n">
        <f aca="false">90000000*RIDUZIONI!H124/137500000</f>
        <v>67031.4698181818</v>
      </c>
      <c r="G124" s="65" t="n">
        <f aca="false">50000000*RIDUZIONI!N124/112000000</f>
        <v>0</v>
      </c>
      <c r="H124" s="66" t="n">
        <f aca="false">C124+D124+E124+F124+G124</f>
        <v>3769300.03890909</v>
      </c>
      <c r="I124" s="67"/>
    </row>
    <row r="125" customFormat="false" ht="25.5" hidden="false" customHeight="false" outlineLevel="0" collapsed="false">
      <c r="A125" s="11" t="s">
        <v>133</v>
      </c>
      <c r="B125" s="11" t="s">
        <v>140</v>
      </c>
      <c r="C125" s="61" t="n">
        <f aca="false">RIDUZIONI!K125</f>
        <v>1694777.76</v>
      </c>
      <c r="D125" s="62" t="n">
        <f aca="false">RIDUZIONI!O125</f>
        <v>-2049.32</v>
      </c>
      <c r="E125" s="63" t="n">
        <f aca="false">90000000*RIDUZIONI!F125/137500000</f>
        <v>9884.89309090909</v>
      </c>
      <c r="F125" s="64" t="n">
        <f aca="false">90000000*RIDUZIONI!H125/137500000</f>
        <v>32639.5309090909</v>
      </c>
      <c r="G125" s="65" t="n">
        <f aca="false">50000000*RIDUZIONI!N125/112000000</f>
        <v>0</v>
      </c>
      <c r="H125" s="66" t="n">
        <f aca="false">C125+D125+E125+F125+G125</f>
        <v>1735252.864</v>
      </c>
      <c r="I125" s="67"/>
    </row>
    <row r="126" customFormat="false" ht="25.5" hidden="false" customHeight="false" outlineLevel="0" collapsed="false">
      <c r="A126" s="11" t="s">
        <v>133</v>
      </c>
      <c r="B126" s="11" t="s">
        <v>141</v>
      </c>
      <c r="C126" s="61" t="n">
        <f aca="false">RIDUZIONI!K126</f>
        <v>974842.345</v>
      </c>
      <c r="D126" s="62" t="n">
        <f aca="false">RIDUZIONI!O126</f>
        <v>-1741.97</v>
      </c>
      <c r="E126" s="63" t="n">
        <f aca="false">90000000*RIDUZIONI!F126/137500000</f>
        <v>7740.32727272727</v>
      </c>
      <c r="F126" s="64" t="n">
        <f aca="false">90000000*RIDUZIONI!H126/137500000</f>
        <v>22025.3367272727</v>
      </c>
      <c r="G126" s="65" t="n">
        <f aca="false">50000000*RIDUZIONI!N126/112000000</f>
        <v>0</v>
      </c>
      <c r="H126" s="66" t="n">
        <f aca="false">C126+D126+E126+F126+G126</f>
        <v>1002866.039</v>
      </c>
      <c r="I126" s="67"/>
    </row>
    <row r="127" customFormat="false" ht="12.75" hidden="false" customHeight="false" outlineLevel="0" collapsed="false">
      <c r="A127" s="11" t="s">
        <v>133</v>
      </c>
      <c r="B127" s="11" t="s">
        <v>142</v>
      </c>
      <c r="C127" s="61" t="n">
        <f aca="false">RIDUZIONI!K127</f>
        <v>1009374.45</v>
      </c>
      <c r="D127" s="62" t="n">
        <f aca="false">RIDUZIONI!O127</f>
        <v>266917.52</v>
      </c>
      <c r="E127" s="63" t="n">
        <f aca="false">90000000*RIDUZIONI!F127/137500000</f>
        <v>7669.93745454545</v>
      </c>
      <c r="F127" s="64" t="n">
        <f aca="false">90000000*RIDUZIONI!H127/137500000</f>
        <v>0</v>
      </c>
      <c r="G127" s="65" t="n">
        <f aca="false">50000000*RIDUZIONI!N127/112000000</f>
        <v>0</v>
      </c>
      <c r="H127" s="66" t="n">
        <f aca="false">C127+D127+E127+F127+G127</f>
        <v>1283961.90745455</v>
      </c>
      <c r="I127" s="67"/>
    </row>
    <row r="128" customFormat="false" ht="25.5" hidden="false" customHeight="false" outlineLevel="0" collapsed="false">
      <c r="A128" s="11" t="s">
        <v>133</v>
      </c>
      <c r="B128" s="11" t="s">
        <v>143</v>
      </c>
      <c r="C128" s="61" t="n">
        <f aca="false">RIDUZIONI!K128</f>
        <v>1103936.1</v>
      </c>
      <c r="D128" s="62" t="n">
        <f aca="false">RIDUZIONI!O128</f>
        <v>291733.11</v>
      </c>
      <c r="E128" s="63" t="n">
        <f aca="false">90000000*RIDUZIONI!F128/137500000</f>
        <v>7885.43345454546</v>
      </c>
      <c r="F128" s="64" t="n">
        <f aca="false">90000000*RIDUZIONI!H128/137500000</f>
        <v>1545.72218181818</v>
      </c>
      <c r="G128" s="65" t="n">
        <f aca="false">50000000*RIDUZIONI!N128/112000000</f>
        <v>0</v>
      </c>
      <c r="H128" s="66" t="n">
        <f aca="false">C128+D128+E128+F128+G128</f>
        <v>1405100.36563636</v>
      </c>
      <c r="I128" s="67"/>
    </row>
    <row r="129" customFormat="false" ht="12.75" hidden="false" customHeight="false" outlineLevel="0" collapsed="false">
      <c r="A129" s="11" t="s">
        <v>133</v>
      </c>
      <c r="B129" s="11" t="s">
        <v>144</v>
      </c>
      <c r="C129" s="61" t="n">
        <f aca="false">RIDUZIONI!K129</f>
        <v>424585.41</v>
      </c>
      <c r="D129" s="62" t="n">
        <f aca="false">RIDUZIONI!O129</f>
        <v>150542.42</v>
      </c>
      <c r="E129" s="63" t="n">
        <f aca="false">90000000*RIDUZIONI!F129/137500000</f>
        <v>3088.89163636364</v>
      </c>
      <c r="F129" s="64" t="n">
        <f aca="false">90000000*RIDUZIONI!H129/137500000</f>
        <v>0</v>
      </c>
      <c r="G129" s="65" t="n">
        <f aca="false">50000000*RIDUZIONI!N129/112000000</f>
        <v>11160.7142857143</v>
      </c>
      <c r="H129" s="66" t="n">
        <f aca="false">C129+D129+E129+F129+G129</f>
        <v>589377.435922078</v>
      </c>
      <c r="I129" s="67"/>
    </row>
    <row r="130" customFormat="false" ht="12.75" hidden="false" customHeight="false" outlineLevel="0" collapsed="false">
      <c r="A130" s="11" t="s">
        <v>133</v>
      </c>
      <c r="B130" s="11" t="s">
        <v>145</v>
      </c>
      <c r="C130" s="61" t="n">
        <f aca="false">RIDUZIONI!K130</f>
        <v>2434182.19</v>
      </c>
      <c r="D130" s="62" t="n">
        <f aca="false">RIDUZIONI!O130</f>
        <v>756080.73</v>
      </c>
      <c r="E130" s="63" t="n">
        <f aca="false">90000000*RIDUZIONI!F130/137500000</f>
        <v>15240.9010909091</v>
      </c>
      <c r="F130" s="64" t="n">
        <f aca="false">90000000*RIDUZIONI!H130/137500000</f>
        <v>0</v>
      </c>
      <c r="G130" s="65" t="n">
        <f aca="false">50000000*RIDUZIONI!N130/112000000</f>
        <v>0</v>
      </c>
      <c r="H130" s="66" t="n">
        <f aca="false">C130+D130+E130+F130+G130</f>
        <v>3205503.82109091</v>
      </c>
      <c r="I130" s="67"/>
    </row>
    <row r="131" customFormat="false" ht="12.75" hidden="false" customHeight="false" outlineLevel="0" collapsed="false">
      <c r="A131" s="11" t="s">
        <v>133</v>
      </c>
      <c r="B131" s="11" t="s">
        <v>146</v>
      </c>
      <c r="C131" s="61" t="n">
        <f aca="false">RIDUZIONI!K131</f>
        <v>1666444.575</v>
      </c>
      <c r="D131" s="62" t="n">
        <f aca="false">RIDUZIONI!O131</f>
        <v>-2796.43</v>
      </c>
      <c r="E131" s="63" t="n">
        <f aca="false">90000000*RIDUZIONI!F131/137500000</f>
        <v>11615.0465454545</v>
      </c>
      <c r="F131" s="64" t="n">
        <f aca="false">90000000*RIDUZIONI!H131/137500000</f>
        <v>0</v>
      </c>
      <c r="G131" s="65" t="n">
        <f aca="false">50000000*RIDUZIONI!N131/112000000</f>
        <v>0</v>
      </c>
      <c r="H131" s="66" t="n">
        <f aca="false">C131+D131+E131+F131+G131</f>
        <v>1675263.19154545</v>
      </c>
      <c r="I131" s="67"/>
    </row>
    <row r="132" customFormat="false" ht="12.75" hidden="false" customHeight="false" outlineLevel="0" collapsed="false">
      <c r="A132" s="11" t="s">
        <v>133</v>
      </c>
      <c r="B132" s="11" t="s">
        <v>147</v>
      </c>
      <c r="C132" s="61" t="n">
        <f aca="false">RIDUZIONI!K132</f>
        <v>178012.635</v>
      </c>
      <c r="D132" s="62" t="n">
        <f aca="false">RIDUZIONI!O132</f>
        <v>134211.85</v>
      </c>
      <c r="E132" s="63" t="n">
        <f aca="false">90000000*RIDUZIONI!F132/137500000</f>
        <v>1182.36436363636</v>
      </c>
      <c r="F132" s="64" t="n">
        <f aca="false">90000000*RIDUZIONI!H132/137500000</f>
        <v>0</v>
      </c>
      <c r="G132" s="65" t="n">
        <f aca="false">50000000*RIDUZIONI!N132/112000000</f>
        <v>11160.7142857143</v>
      </c>
      <c r="H132" s="66" t="n">
        <f aca="false">C132+D132+E132+F132+G132</f>
        <v>324567.563649351</v>
      </c>
      <c r="I132" s="67"/>
    </row>
    <row r="133" customFormat="false" ht="12.75" hidden="false" customHeight="false" outlineLevel="0" collapsed="false">
      <c r="A133" s="11" t="s">
        <v>133</v>
      </c>
      <c r="B133" s="11" t="s">
        <v>148</v>
      </c>
      <c r="C133" s="61" t="n">
        <f aca="false">RIDUZIONI!K133</f>
        <v>4430256.985</v>
      </c>
      <c r="D133" s="62" t="n">
        <f aca="false">RIDUZIONI!O133</f>
        <v>-5410.46</v>
      </c>
      <c r="E133" s="63" t="n">
        <f aca="false">90000000*RIDUZIONI!F133/137500000</f>
        <v>28825.6123636364</v>
      </c>
      <c r="F133" s="64" t="n">
        <f aca="false">90000000*RIDUZIONI!H133/137500000</f>
        <v>83524.9156363636</v>
      </c>
      <c r="G133" s="65" t="n">
        <f aca="false">50000000*RIDUZIONI!N133/112000000</f>
        <v>0</v>
      </c>
      <c r="H133" s="66" t="n">
        <f aca="false">C133+D133+E133+F133+G133</f>
        <v>4537197.053</v>
      </c>
      <c r="I133" s="67"/>
    </row>
    <row r="134" customFormat="false" ht="12.75" hidden="false" customHeight="false" outlineLevel="0" collapsed="false">
      <c r="A134" s="11" t="s">
        <v>133</v>
      </c>
      <c r="B134" s="11" t="s">
        <v>149</v>
      </c>
      <c r="C134" s="61" t="n">
        <f aca="false">RIDUZIONI!K134</f>
        <v>546562.725</v>
      </c>
      <c r="D134" s="62" t="n">
        <f aca="false">RIDUZIONI!O134</f>
        <v>152991.31</v>
      </c>
      <c r="E134" s="63" t="n">
        <f aca="false">90000000*RIDUZIONI!F134/137500000</f>
        <v>3813.768</v>
      </c>
      <c r="F134" s="64" t="n">
        <f aca="false">90000000*RIDUZIONI!H134/137500000</f>
        <v>0</v>
      </c>
      <c r="G134" s="65" t="n">
        <f aca="false">50000000*RIDUZIONI!N134/112000000</f>
        <v>11160.7142857143</v>
      </c>
      <c r="H134" s="66" t="n">
        <f aca="false">C134+D134+E134+F134+G134</f>
        <v>714528.517285715</v>
      </c>
      <c r="I134" s="67"/>
    </row>
    <row r="135" customFormat="false" ht="12.75" hidden="false" customHeight="false" outlineLevel="0" collapsed="false">
      <c r="A135" s="11" t="s">
        <v>133</v>
      </c>
      <c r="B135" s="11" t="s">
        <v>150</v>
      </c>
      <c r="C135" s="61" t="n">
        <f aca="false">RIDUZIONI!K135</f>
        <v>551900.115</v>
      </c>
      <c r="D135" s="62" t="n">
        <f aca="false">RIDUZIONI!O135</f>
        <v>174423.85</v>
      </c>
      <c r="E135" s="63" t="n">
        <f aca="false">90000000*RIDUZIONI!F135/137500000</f>
        <v>4151.592</v>
      </c>
      <c r="F135" s="64" t="n">
        <f aca="false">90000000*RIDUZIONI!H135/137500000</f>
        <v>0</v>
      </c>
      <c r="G135" s="65" t="n">
        <f aca="false">50000000*RIDUZIONI!N135/112000000</f>
        <v>0</v>
      </c>
      <c r="H135" s="66" t="n">
        <f aca="false">C135+D135+E135+F135+G135</f>
        <v>730475.557</v>
      </c>
      <c r="I135" s="67"/>
    </row>
    <row r="136" customFormat="false" ht="12.75" hidden="false" customHeight="false" outlineLevel="0" collapsed="false">
      <c r="A136" s="11" t="s">
        <v>133</v>
      </c>
      <c r="B136" s="11" t="s">
        <v>151</v>
      </c>
      <c r="C136" s="61" t="n">
        <f aca="false">RIDUZIONI!K136</f>
        <v>540548.99</v>
      </c>
      <c r="D136" s="62" t="n">
        <f aca="false">RIDUZIONI!O136</f>
        <v>149714.3</v>
      </c>
      <c r="E136" s="63" t="n">
        <f aca="false">90000000*RIDUZIONI!F136/137500000</f>
        <v>3670.67127272727</v>
      </c>
      <c r="F136" s="64" t="n">
        <f aca="false">90000000*RIDUZIONI!H136/137500000</f>
        <v>0</v>
      </c>
      <c r="G136" s="65" t="n">
        <f aca="false">50000000*RIDUZIONI!N136/112000000</f>
        <v>0</v>
      </c>
      <c r="H136" s="66" t="n">
        <f aca="false">C136+D136+E136+F136+G136</f>
        <v>693933.961272727</v>
      </c>
      <c r="I136" s="67"/>
    </row>
    <row r="137" customFormat="false" ht="12.75" hidden="false" customHeight="false" outlineLevel="0" collapsed="false">
      <c r="A137" s="11" t="s">
        <v>133</v>
      </c>
      <c r="B137" s="11" t="s">
        <v>152</v>
      </c>
      <c r="C137" s="61" t="n">
        <f aca="false">RIDUZIONI!K137</f>
        <v>2048967.51</v>
      </c>
      <c r="D137" s="62" t="n">
        <f aca="false">RIDUZIONI!O137</f>
        <v>-2756.87</v>
      </c>
      <c r="E137" s="63" t="n">
        <f aca="false">90000000*RIDUZIONI!F137/137500000</f>
        <v>12360.9534545455</v>
      </c>
      <c r="F137" s="64" t="n">
        <f aca="false">90000000*RIDUZIONI!H137/137500000</f>
        <v>29679.1265454545</v>
      </c>
      <c r="G137" s="65" t="n">
        <f aca="false">50000000*RIDUZIONI!N137/112000000</f>
        <v>0</v>
      </c>
      <c r="H137" s="66" t="n">
        <f aca="false">C137+D137+E137+F137+G137</f>
        <v>2088250.72</v>
      </c>
      <c r="I137" s="67"/>
    </row>
    <row r="138" customFormat="false" ht="12.75" hidden="false" customHeight="false" outlineLevel="0" collapsed="false">
      <c r="A138" s="11" t="s">
        <v>133</v>
      </c>
      <c r="B138" s="11" t="s">
        <v>153</v>
      </c>
      <c r="C138" s="61" t="n">
        <f aca="false">RIDUZIONI!K138</f>
        <v>538110.525</v>
      </c>
      <c r="D138" s="62" t="n">
        <f aca="false">RIDUZIONI!O138</f>
        <v>142375.59</v>
      </c>
      <c r="E138" s="63" t="n">
        <f aca="false">90000000*RIDUZIONI!F138/137500000</f>
        <v>4484.69018181818</v>
      </c>
      <c r="F138" s="64" t="n">
        <f aca="false">90000000*RIDUZIONI!H138/137500000</f>
        <v>0</v>
      </c>
      <c r="G138" s="65" t="n">
        <f aca="false">50000000*RIDUZIONI!N138/112000000</f>
        <v>0</v>
      </c>
      <c r="H138" s="66" t="n">
        <f aca="false">C138+D138+E138+F138+G138</f>
        <v>684970.805181818</v>
      </c>
      <c r="I138" s="67"/>
    </row>
    <row r="139" customFormat="false" ht="12.75" hidden="false" customHeight="false" outlineLevel="0" collapsed="false">
      <c r="A139" s="11" t="s">
        <v>133</v>
      </c>
      <c r="B139" s="11" t="s">
        <v>154</v>
      </c>
      <c r="C139" s="61" t="n">
        <f aca="false">RIDUZIONI!K139</f>
        <v>779993.205</v>
      </c>
      <c r="D139" s="62" t="n">
        <f aca="false">RIDUZIONI!O139</f>
        <v>98916.22</v>
      </c>
      <c r="E139" s="63" t="n">
        <f aca="false">90000000*RIDUZIONI!F139/137500000</f>
        <v>5405.59636363636</v>
      </c>
      <c r="F139" s="64" t="n">
        <f aca="false">90000000*RIDUZIONI!H139/137500000</f>
        <v>4655.00945454546</v>
      </c>
      <c r="G139" s="65" t="n">
        <f aca="false">50000000*RIDUZIONI!N139/112000000</f>
        <v>0</v>
      </c>
      <c r="H139" s="66" t="n">
        <f aca="false">C139+D139+E139+F139+G139</f>
        <v>888970.030818182</v>
      </c>
      <c r="I139" s="67"/>
    </row>
    <row r="140" customFormat="false" ht="12.75" hidden="false" customHeight="false" outlineLevel="0" collapsed="false">
      <c r="A140" s="11" t="s">
        <v>133</v>
      </c>
      <c r="B140" s="11" t="s">
        <v>155</v>
      </c>
      <c r="C140" s="61" t="n">
        <f aca="false">RIDUZIONI!K140</f>
        <v>3234019.99</v>
      </c>
      <c r="D140" s="62" t="n">
        <f aca="false">RIDUZIONI!O140</f>
        <v>-4004.66</v>
      </c>
      <c r="E140" s="63" t="n">
        <f aca="false">90000000*RIDUZIONI!F140/137500000</f>
        <v>19587.24</v>
      </c>
      <c r="F140" s="64" t="n">
        <f aca="false">90000000*RIDUZIONI!H140/137500000</f>
        <v>23581.3221818182</v>
      </c>
      <c r="G140" s="65" t="n">
        <f aca="false">50000000*RIDUZIONI!N140/112000000</f>
        <v>0</v>
      </c>
      <c r="H140" s="66" t="n">
        <f aca="false">C140+D140+E140+F140+G140</f>
        <v>3273183.89218182</v>
      </c>
      <c r="I140" s="67"/>
    </row>
    <row r="141" customFormat="false" ht="12.75" hidden="false" customHeight="false" outlineLevel="0" collapsed="false">
      <c r="A141" s="11" t="s">
        <v>133</v>
      </c>
      <c r="B141" s="11" t="s">
        <v>133</v>
      </c>
      <c r="C141" s="61" t="n">
        <f aca="false">RIDUZIONI!K141</f>
        <v>34897963.11</v>
      </c>
      <c r="D141" s="62" t="n">
        <f aca="false">RIDUZIONI!O141</f>
        <v>2542035.99</v>
      </c>
      <c r="E141" s="63" t="n">
        <f aca="false">90000000*RIDUZIONI!F141/137500000</f>
        <v>238917.816</v>
      </c>
      <c r="F141" s="64" t="n">
        <f aca="false">90000000*RIDUZIONI!H141/137500000</f>
        <v>170666.011636364</v>
      </c>
      <c r="G141" s="65" t="n">
        <f aca="false">50000000*RIDUZIONI!N141/112000000</f>
        <v>0</v>
      </c>
      <c r="H141" s="66" t="n">
        <f aca="false">C141+D141+E141+F141+G141</f>
        <v>37849582.9276364</v>
      </c>
      <c r="I141" s="67"/>
    </row>
    <row r="142" customFormat="false" ht="12.75" hidden="false" customHeight="false" outlineLevel="0" collapsed="false">
      <c r="A142" s="11" t="s">
        <v>133</v>
      </c>
      <c r="B142" s="11" t="s">
        <v>156</v>
      </c>
      <c r="C142" s="61" t="n">
        <f aca="false">RIDUZIONI!K142</f>
        <v>185287.71</v>
      </c>
      <c r="D142" s="62" t="n">
        <f aca="false">RIDUZIONI!O142</f>
        <v>73473.1</v>
      </c>
      <c r="E142" s="63" t="n">
        <f aca="false">90000000*RIDUZIONI!F142/137500000</f>
        <v>1211.86472727273</v>
      </c>
      <c r="F142" s="64" t="n">
        <f aca="false">90000000*RIDUZIONI!H142/137500000</f>
        <v>0</v>
      </c>
      <c r="G142" s="65" t="n">
        <f aca="false">50000000*RIDUZIONI!N142/112000000</f>
        <v>11160.7142857143</v>
      </c>
      <c r="H142" s="66" t="n">
        <f aca="false">C142+D142+E142+F142+G142</f>
        <v>271133.389012987</v>
      </c>
      <c r="I142" s="67"/>
    </row>
    <row r="143" customFormat="false" ht="12.75" hidden="false" customHeight="false" outlineLevel="0" collapsed="false">
      <c r="A143" s="11" t="s">
        <v>133</v>
      </c>
      <c r="B143" s="11" t="s">
        <v>157</v>
      </c>
      <c r="C143" s="61" t="n">
        <f aca="false">RIDUZIONI!K143</f>
        <v>523408.79</v>
      </c>
      <c r="D143" s="62" t="n">
        <f aca="false">RIDUZIONI!O143</f>
        <v>179391.1</v>
      </c>
      <c r="E143" s="63" t="n">
        <f aca="false">90000000*RIDUZIONI!F143/137500000</f>
        <v>3449.00290909091</v>
      </c>
      <c r="F143" s="64" t="n">
        <f aca="false">90000000*RIDUZIONI!H143/137500000</f>
        <v>0</v>
      </c>
      <c r="G143" s="65" t="n">
        <f aca="false">50000000*RIDUZIONI!N143/112000000</f>
        <v>11160.7142857143</v>
      </c>
      <c r="H143" s="66" t="n">
        <f aca="false">C143+D143+E143+F143+G143</f>
        <v>717409.607194805</v>
      </c>
      <c r="I143" s="67"/>
    </row>
    <row r="144" customFormat="false" ht="12.75" hidden="false" customHeight="false" outlineLevel="0" collapsed="false">
      <c r="A144" s="11" t="s">
        <v>133</v>
      </c>
      <c r="B144" s="11" t="s">
        <v>158</v>
      </c>
      <c r="C144" s="61" t="n">
        <f aca="false">RIDUZIONI!K144</f>
        <v>555739.24</v>
      </c>
      <c r="D144" s="62" t="n">
        <f aca="false">RIDUZIONI!O144</f>
        <v>282049.84</v>
      </c>
      <c r="E144" s="63" t="n">
        <f aca="false">90000000*RIDUZIONI!F144/137500000</f>
        <v>3833.92145454545</v>
      </c>
      <c r="F144" s="64" t="n">
        <f aca="false">90000000*RIDUZIONI!H144/137500000</f>
        <v>0</v>
      </c>
      <c r="G144" s="65" t="n">
        <f aca="false">50000000*RIDUZIONI!N144/112000000</f>
        <v>0</v>
      </c>
      <c r="H144" s="66" t="n">
        <f aca="false">C144+D144+E144+F144+G144</f>
        <v>841623.001454546</v>
      </c>
      <c r="I144" s="67"/>
    </row>
    <row r="145" customFormat="false" ht="12.75" hidden="false" customHeight="false" outlineLevel="0" collapsed="false">
      <c r="A145" s="11" t="s">
        <v>133</v>
      </c>
      <c r="B145" s="11" t="s">
        <v>159</v>
      </c>
      <c r="C145" s="61" t="n">
        <f aca="false">RIDUZIONI!K145</f>
        <v>1764972.99</v>
      </c>
      <c r="D145" s="62" t="n">
        <f aca="false">RIDUZIONI!O145</f>
        <v>-2147.62</v>
      </c>
      <c r="E145" s="63" t="n">
        <f aca="false">90000000*RIDUZIONI!F145/137500000</f>
        <v>10779.2574545455</v>
      </c>
      <c r="F145" s="64" t="n">
        <f aca="false">90000000*RIDUZIONI!H145/137500000</f>
        <v>30390.0414545455</v>
      </c>
      <c r="G145" s="65" t="n">
        <f aca="false">50000000*RIDUZIONI!N145/112000000</f>
        <v>0</v>
      </c>
      <c r="H145" s="66" t="n">
        <f aca="false">C145+D145+E145+F145+G145</f>
        <v>1803994.66890909</v>
      </c>
      <c r="I145" s="67"/>
    </row>
    <row r="146" customFormat="false" ht="12.75" hidden="false" customHeight="false" outlineLevel="0" collapsed="false">
      <c r="A146" s="11" t="s">
        <v>133</v>
      </c>
      <c r="B146" s="11" t="s">
        <v>160</v>
      </c>
      <c r="C146" s="61" t="n">
        <f aca="false">RIDUZIONI!K146</f>
        <v>1126368.75</v>
      </c>
      <c r="D146" s="62" t="n">
        <f aca="false">RIDUZIONI!O146</f>
        <v>315018.25</v>
      </c>
      <c r="E146" s="63" t="n">
        <f aca="false">90000000*RIDUZIONI!F146/137500000</f>
        <v>10894.392</v>
      </c>
      <c r="F146" s="64" t="n">
        <f aca="false">90000000*RIDUZIONI!H146/137500000</f>
        <v>25292.2058181818</v>
      </c>
      <c r="G146" s="65" t="n">
        <f aca="false">50000000*RIDUZIONI!N146/112000000</f>
        <v>0</v>
      </c>
      <c r="H146" s="66" t="n">
        <f aca="false">C146+D146+E146+F146+G146</f>
        <v>1477573.59781818</v>
      </c>
      <c r="I146" s="67"/>
    </row>
    <row r="147" customFormat="false" ht="12.75" hidden="false" customHeight="false" outlineLevel="0" collapsed="false">
      <c r="A147" s="11" t="s">
        <v>133</v>
      </c>
      <c r="B147" s="11" t="s">
        <v>161</v>
      </c>
      <c r="C147" s="61" t="n">
        <f aca="false">RIDUZIONI!K147</f>
        <v>567431.045</v>
      </c>
      <c r="D147" s="62" t="n">
        <f aca="false">RIDUZIONI!O147</f>
        <v>136040.1</v>
      </c>
      <c r="E147" s="63" t="n">
        <f aca="false">90000000*RIDUZIONI!F147/137500000</f>
        <v>3805.90690909091</v>
      </c>
      <c r="F147" s="64" t="n">
        <f aca="false">90000000*RIDUZIONI!H147/137500000</f>
        <v>0</v>
      </c>
      <c r="G147" s="65" t="n">
        <f aca="false">50000000*RIDUZIONI!N147/112000000</f>
        <v>11160.7142857143</v>
      </c>
      <c r="H147" s="66" t="n">
        <f aca="false">C147+D147+E147+F147+G147</f>
        <v>718437.766194805</v>
      </c>
      <c r="I147" s="67"/>
    </row>
    <row r="148" customFormat="false" ht="25.5" hidden="false" customHeight="false" outlineLevel="0" collapsed="false">
      <c r="A148" s="11" t="s">
        <v>133</v>
      </c>
      <c r="B148" s="11" t="s">
        <v>162</v>
      </c>
      <c r="C148" s="61" t="n">
        <f aca="false">RIDUZIONI!K148</f>
        <v>1791701.69</v>
      </c>
      <c r="D148" s="62" t="n">
        <f aca="false">RIDUZIONI!O148</f>
        <v>460115.11</v>
      </c>
      <c r="E148" s="63" t="n">
        <f aca="false">90000000*RIDUZIONI!F148/137500000</f>
        <v>14523.8138181818</v>
      </c>
      <c r="F148" s="64" t="n">
        <f aca="false">90000000*RIDUZIONI!H148/137500000</f>
        <v>43302.96</v>
      </c>
      <c r="G148" s="65" t="n">
        <f aca="false">50000000*RIDUZIONI!N148/112000000</f>
        <v>0</v>
      </c>
      <c r="H148" s="66" t="n">
        <f aca="false">C148+D148+E148+F148+G148</f>
        <v>2309643.57381818</v>
      </c>
      <c r="I148" s="67"/>
    </row>
    <row r="149" customFormat="false" ht="12.75" hidden="false" customHeight="false" outlineLevel="0" collapsed="false">
      <c r="A149" s="11" t="s">
        <v>133</v>
      </c>
      <c r="B149" s="11" t="s">
        <v>163</v>
      </c>
      <c r="C149" s="61" t="n">
        <f aca="false">RIDUZIONI!K149</f>
        <v>293647.865</v>
      </c>
      <c r="D149" s="62" t="n">
        <f aca="false">RIDUZIONI!O149</f>
        <v>127416.53</v>
      </c>
      <c r="E149" s="63" t="n">
        <f aca="false">90000000*RIDUZIONI!F149/137500000</f>
        <v>2109.75709090909</v>
      </c>
      <c r="F149" s="64" t="n">
        <f aca="false">90000000*RIDUZIONI!H149/137500000</f>
        <v>0</v>
      </c>
      <c r="G149" s="65" t="n">
        <f aca="false">50000000*RIDUZIONI!N149/112000000</f>
        <v>11160.7142857143</v>
      </c>
      <c r="H149" s="66" t="n">
        <f aca="false">C149+D149+E149+F149+G149</f>
        <v>434334.866376623</v>
      </c>
      <c r="I149" s="67"/>
    </row>
    <row r="150" customFormat="false" ht="12.75" hidden="false" customHeight="false" outlineLevel="0" collapsed="false">
      <c r="A150" s="11" t="s">
        <v>133</v>
      </c>
      <c r="B150" s="11" t="s">
        <v>164</v>
      </c>
      <c r="C150" s="61" t="n">
        <f aca="false">RIDUZIONI!K150</f>
        <v>448146.055</v>
      </c>
      <c r="D150" s="62" t="n">
        <f aca="false">RIDUZIONI!O150</f>
        <v>88144.9</v>
      </c>
      <c r="E150" s="63" t="n">
        <f aca="false">90000000*RIDUZIONI!F150/137500000</f>
        <v>3355.27854545455</v>
      </c>
      <c r="F150" s="64" t="n">
        <f aca="false">90000000*RIDUZIONI!H150/137500000</f>
        <v>0</v>
      </c>
      <c r="G150" s="65" t="n">
        <f aca="false">50000000*RIDUZIONI!N150/112000000</f>
        <v>11160.7142857143</v>
      </c>
      <c r="H150" s="66" t="n">
        <f aca="false">C150+D150+E150+F150+G150</f>
        <v>550806.947831169</v>
      </c>
      <c r="I150" s="67"/>
    </row>
    <row r="151" customFormat="false" ht="25.5" hidden="false" customHeight="false" outlineLevel="0" collapsed="false">
      <c r="A151" s="11" t="s">
        <v>133</v>
      </c>
      <c r="B151" s="11" t="s">
        <v>165</v>
      </c>
      <c r="C151" s="61" t="n">
        <f aca="false">RIDUZIONI!K151</f>
        <v>764512.34</v>
      </c>
      <c r="D151" s="62" t="n">
        <f aca="false">RIDUZIONI!O151</f>
        <v>171236.1</v>
      </c>
      <c r="E151" s="63" t="n">
        <f aca="false">90000000*RIDUZIONI!F151/137500000</f>
        <v>5192.24727272727</v>
      </c>
      <c r="F151" s="64" t="n">
        <f aca="false">90000000*RIDUZIONI!H151/137500000</f>
        <v>0</v>
      </c>
      <c r="G151" s="65" t="n">
        <f aca="false">50000000*RIDUZIONI!N151/112000000</f>
        <v>0</v>
      </c>
      <c r="H151" s="66" t="n">
        <f aca="false">C151+D151+E151+F151+G151</f>
        <v>940940.687272727</v>
      </c>
      <c r="I151" s="67"/>
    </row>
    <row r="152" customFormat="false" ht="12.75" hidden="false" customHeight="false" outlineLevel="0" collapsed="false">
      <c r="A152" s="11" t="s">
        <v>133</v>
      </c>
      <c r="B152" s="11" t="s">
        <v>166</v>
      </c>
      <c r="C152" s="61" t="n">
        <f aca="false">RIDUZIONI!K152</f>
        <v>727883.115</v>
      </c>
      <c r="D152" s="62" t="n">
        <f aca="false">RIDUZIONI!O152</f>
        <v>202993.51</v>
      </c>
      <c r="E152" s="63" t="n">
        <f aca="false">90000000*RIDUZIONI!F152/137500000</f>
        <v>5420.89963636364</v>
      </c>
      <c r="F152" s="64" t="n">
        <f aca="false">90000000*RIDUZIONI!H152/137500000</f>
        <v>0</v>
      </c>
      <c r="G152" s="65" t="n">
        <f aca="false">50000000*RIDUZIONI!N152/112000000</f>
        <v>0</v>
      </c>
      <c r="H152" s="66" t="n">
        <f aca="false">C152+D152+E152+F152+G152</f>
        <v>936297.524636364</v>
      </c>
      <c r="I152" s="67"/>
    </row>
    <row r="153" customFormat="false" ht="12.75" hidden="false" customHeight="false" outlineLevel="0" collapsed="false">
      <c r="A153" s="11" t="s">
        <v>133</v>
      </c>
      <c r="B153" s="11" t="s">
        <v>167</v>
      </c>
      <c r="C153" s="61" t="n">
        <f aca="false">RIDUZIONI!K153</f>
        <v>243956.32</v>
      </c>
      <c r="D153" s="62" t="n">
        <f aca="false">RIDUZIONI!O153</f>
        <v>115224.54</v>
      </c>
      <c r="E153" s="63" t="n">
        <f aca="false">90000000*RIDUZIONI!F153/137500000</f>
        <v>1662.03490909091</v>
      </c>
      <c r="F153" s="64" t="n">
        <f aca="false">90000000*RIDUZIONI!H153/137500000</f>
        <v>0</v>
      </c>
      <c r="G153" s="65" t="n">
        <f aca="false">50000000*RIDUZIONI!N153/112000000</f>
        <v>11160.7142857143</v>
      </c>
      <c r="H153" s="66" t="n">
        <f aca="false">C153+D153+E153+F153+G153</f>
        <v>372003.609194805</v>
      </c>
      <c r="I153" s="67"/>
    </row>
    <row r="154" customFormat="false" ht="25.5" hidden="false" customHeight="false" outlineLevel="0" collapsed="false">
      <c r="A154" s="11" t="s">
        <v>133</v>
      </c>
      <c r="B154" s="11" t="s">
        <v>168</v>
      </c>
      <c r="C154" s="61" t="n">
        <f aca="false">RIDUZIONI!K154</f>
        <v>716219.43</v>
      </c>
      <c r="D154" s="62" t="n">
        <f aca="false">RIDUZIONI!O154</f>
        <v>150087.71</v>
      </c>
      <c r="E154" s="63" t="n">
        <f aca="false">90000000*RIDUZIONI!F154/137500000</f>
        <v>5939.72509090909</v>
      </c>
      <c r="F154" s="64" t="n">
        <f aca="false">90000000*RIDUZIONI!H154/137500000</f>
        <v>0</v>
      </c>
      <c r="G154" s="65" t="n">
        <f aca="false">50000000*RIDUZIONI!N154/112000000</f>
        <v>0</v>
      </c>
      <c r="H154" s="66" t="n">
        <f aca="false">C154+D154+E154+F154+G154</f>
        <v>872246.865090909</v>
      </c>
      <c r="I154" s="67"/>
    </row>
    <row r="155" customFormat="false" ht="25.5" hidden="false" customHeight="false" outlineLevel="0" collapsed="false">
      <c r="A155" s="11" t="s">
        <v>133</v>
      </c>
      <c r="B155" s="11" t="s">
        <v>169</v>
      </c>
      <c r="C155" s="61" t="n">
        <f aca="false">RIDUZIONI!K155</f>
        <v>1091351.385</v>
      </c>
      <c r="D155" s="62" t="n">
        <f aca="false">RIDUZIONI!O155</f>
        <v>-1822.34</v>
      </c>
      <c r="E155" s="63" t="n">
        <f aca="false">90000000*RIDUZIONI!F155/137500000</f>
        <v>7699.12363636364</v>
      </c>
      <c r="F155" s="64" t="n">
        <f aca="false">90000000*RIDUZIONI!H155/137500000</f>
        <v>16227.2029090909</v>
      </c>
      <c r="G155" s="65" t="n">
        <f aca="false">50000000*RIDUZIONI!N155/112000000</f>
        <v>0</v>
      </c>
      <c r="H155" s="66" t="n">
        <f aca="false">C155+D155+E155+F155+G155</f>
        <v>1113455.37154545</v>
      </c>
      <c r="I155" s="67"/>
    </row>
    <row r="156" customFormat="false" ht="12.75" hidden="false" customHeight="false" outlineLevel="0" collapsed="false">
      <c r="A156" s="11" t="s">
        <v>133</v>
      </c>
      <c r="B156" s="11" t="s">
        <v>170</v>
      </c>
      <c r="C156" s="61" t="n">
        <f aca="false">RIDUZIONI!K156</f>
        <v>584422.18</v>
      </c>
      <c r="D156" s="62" t="n">
        <f aca="false">RIDUZIONI!O156</f>
        <v>125801</v>
      </c>
      <c r="E156" s="63" t="n">
        <f aca="false">90000000*RIDUZIONI!F156/137500000</f>
        <v>4233.97963636364</v>
      </c>
      <c r="F156" s="64" t="n">
        <f aca="false">90000000*RIDUZIONI!H156/137500000</f>
        <v>0</v>
      </c>
      <c r="G156" s="65" t="n">
        <f aca="false">50000000*RIDUZIONI!N156/112000000</f>
        <v>0</v>
      </c>
      <c r="H156" s="66" t="n">
        <f aca="false">C156+D156+E156+F156+G156</f>
        <v>714457.159636364</v>
      </c>
      <c r="I156" s="67"/>
    </row>
    <row r="157" customFormat="false" ht="12.75" hidden="false" customHeight="false" outlineLevel="0" collapsed="false">
      <c r="A157" s="11" t="s">
        <v>133</v>
      </c>
      <c r="B157" s="11" t="s">
        <v>171</v>
      </c>
      <c r="C157" s="61" t="n">
        <f aca="false">RIDUZIONI!K157</f>
        <v>553055.92</v>
      </c>
      <c r="D157" s="62" t="n">
        <f aca="false">RIDUZIONI!O157</f>
        <v>153859.89</v>
      </c>
      <c r="E157" s="63" t="n">
        <f aca="false">90000000*RIDUZIONI!F157/137500000</f>
        <v>4556.72290909091</v>
      </c>
      <c r="F157" s="64" t="n">
        <f aca="false">90000000*RIDUZIONI!H157/137500000</f>
        <v>5725.75418181818</v>
      </c>
      <c r="G157" s="65" t="n">
        <f aca="false">50000000*RIDUZIONI!N157/112000000</f>
        <v>0</v>
      </c>
      <c r="H157" s="66" t="n">
        <f aca="false">C157+D157+E157+F157+G157</f>
        <v>717198.287090909</v>
      </c>
      <c r="I157" s="67"/>
    </row>
    <row r="158" customFormat="false" ht="12.75" hidden="false" customHeight="false" outlineLevel="0" collapsed="false">
      <c r="A158" s="11" t="s">
        <v>133</v>
      </c>
      <c r="B158" s="11" t="s">
        <v>172</v>
      </c>
      <c r="C158" s="61" t="n">
        <f aca="false">RIDUZIONI!K158</f>
        <v>5661912</v>
      </c>
      <c r="D158" s="62" t="n">
        <f aca="false">RIDUZIONI!O158</f>
        <v>-7413.97</v>
      </c>
      <c r="E158" s="63" t="n">
        <f aca="false">90000000*RIDUZIONI!F158/137500000</f>
        <v>36377.2472727273</v>
      </c>
      <c r="F158" s="64" t="n">
        <f aca="false">90000000*RIDUZIONI!H158/137500000</f>
        <v>35259.3687272727</v>
      </c>
      <c r="G158" s="65" t="n">
        <f aca="false">50000000*RIDUZIONI!N158/112000000</f>
        <v>0</v>
      </c>
      <c r="H158" s="66" t="n">
        <f aca="false">C158+D158+E158+F158+G158</f>
        <v>5726134.646</v>
      </c>
      <c r="I158" s="67"/>
    </row>
    <row r="159" customFormat="false" ht="25.5" hidden="false" customHeight="false" outlineLevel="0" collapsed="false">
      <c r="A159" s="11" t="s">
        <v>133</v>
      </c>
      <c r="B159" s="11" t="s">
        <v>173</v>
      </c>
      <c r="C159" s="61" t="n">
        <f aca="false">RIDUZIONI!K159</f>
        <v>1045151.34</v>
      </c>
      <c r="D159" s="62" t="n">
        <f aca="false">RIDUZIONI!O159</f>
        <v>-1544.36</v>
      </c>
      <c r="E159" s="63" t="n">
        <f aca="false">90000000*RIDUZIONI!F159/137500000</f>
        <v>7089.09381818182</v>
      </c>
      <c r="F159" s="64" t="n">
        <f aca="false">90000000*RIDUZIONI!H159/137500000</f>
        <v>12001.0712727273</v>
      </c>
      <c r="G159" s="65" t="n">
        <f aca="false">50000000*RIDUZIONI!N159/112000000</f>
        <v>0</v>
      </c>
      <c r="H159" s="66" t="n">
        <f aca="false">C159+D159+E159+F159+G159</f>
        <v>1062697.14509091</v>
      </c>
      <c r="I159" s="67"/>
    </row>
    <row r="160" customFormat="false" ht="12.75" hidden="false" customHeight="false" outlineLevel="0" collapsed="false">
      <c r="A160" s="11" t="s">
        <v>133</v>
      </c>
      <c r="B160" s="11" t="s">
        <v>174</v>
      </c>
      <c r="C160" s="61" t="n">
        <f aca="false">RIDUZIONI!K160</f>
        <v>656665.58</v>
      </c>
      <c r="D160" s="62" t="n">
        <f aca="false">RIDUZIONI!O160</f>
        <v>150629.47</v>
      </c>
      <c r="E160" s="63" t="n">
        <f aca="false">90000000*RIDUZIONI!F160/137500000</f>
        <v>5730.56509090909</v>
      </c>
      <c r="F160" s="64" t="n">
        <f aca="false">90000000*RIDUZIONI!H160/137500000</f>
        <v>19739.9716363636</v>
      </c>
      <c r="G160" s="65" t="n">
        <f aca="false">50000000*RIDUZIONI!N160/112000000</f>
        <v>0</v>
      </c>
      <c r="H160" s="66" t="n">
        <f aca="false">C160+D160+E160+F160+G160</f>
        <v>832765.586727273</v>
      </c>
      <c r="I160" s="67"/>
    </row>
    <row r="161" customFormat="false" ht="12.75" hidden="false" customHeight="false" outlineLevel="0" collapsed="false">
      <c r="A161" s="11" t="s">
        <v>133</v>
      </c>
      <c r="B161" s="11" t="s">
        <v>175</v>
      </c>
      <c r="C161" s="61" t="n">
        <f aca="false">RIDUZIONI!K161</f>
        <v>481604.67</v>
      </c>
      <c r="D161" s="62" t="n">
        <f aca="false">RIDUZIONI!O161</f>
        <v>310277.16</v>
      </c>
      <c r="E161" s="63" t="n">
        <f aca="false">90000000*RIDUZIONI!F161/137500000</f>
        <v>3393.30109090909</v>
      </c>
      <c r="F161" s="64" t="n">
        <f aca="false">90000000*RIDUZIONI!H161/137500000</f>
        <v>0</v>
      </c>
      <c r="G161" s="65" t="n">
        <f aca="false">50000000*RIDUZIONI!N161/112000000</f>
        <v>11160.7142857143</v>
      </c>
      <c r="H161" s="66" t="n">
        <f aca="false">C161+D161+E161+F161+G161</f>
        <v>806435.845376623</v>
      </c>
      <c r="I161" s="67"/>
    </row>
    <row r="162" customFormat="false" ht="12.75" hidden="false" customHeight="false" outlineLevel="0" collapsed="false">
      <c r="A162" s="11" t="s">
        <v>133</v>
      </c>
      <c r="B162" s="11" t="s">
        <v>176</v>
      </c>
      <c r="C162" s="61" t="n">
        <f aca="false">RIDUZIONI!K162</f>
        <v>1668436.555</v>
      </c>
      <c r="D162" s="62" t="n">
        <f aca="false">RIDUZIONI!O162</f>
        <v>246755.76</v>
      </c>
      <c r="E162" s="63" t="n">
        <f aca="false">90000000*RIDUZIONI!F162/137500000</f>
        <v>13962.7767272727</v>
      </c>
      <c r="F162" s="64" t="n">
        <f aca="false">90000000*RIDUZIONI!H162/137500000</f>
        <v>28174.7454545455</v>
      </c>
      <c r="G162" s="65" t="n">
        <f aca="false">50000000*RIDUZIONI!N162/112000000</f>
        <v>0</v>
      </c>
      <c r="H162" s="66" t="n">
        <f aca="false">C162+D162+E162+F162+G162</f>
        <v>1957329.83718182</v>
      </c>
      <c r="I162" s="67"/>
    </row>
    <row r="163" customFormat="false" ht="12.75" hidden="false" customHeight="false" outlineLevel="0" collapsed="false">
      <c r="A163" s="11" t="s">
        <v>133</v>
      </c>
      <c r="B163" s="11" t="s">
        <v>177</v>
      </c>
      <c r="C163" s="61" t="n">
        <f aca="false">RIDUZIONI!K163</f>
        <v>1415602.44</v>
      </c>
      <c r="D163" s="62" t="n">
        <f aca="false">RIDUZIONI!O163</f>
        <v>-1869.1</v>
      </c>
      <c r="E163" s="63" t="n">
        <f aca="false">90000000*RIDUZIONI!F163/137500000</f>
        <v>9476.84945454545</v>
      </c>
      <c r="F163" s="64" t="n">
        <f aca="false">90000000*RIDUZIONI!H163/137500000</f>
        <v>24310.1978181818</v>
      </c>
      <c r="G163" s="65" t="n">
        <f aca="false">50000000*RIDUZIONI!N163/112000000</f>
        <v>0</v>
      </c>
      <c r="H163" s="66" t="n">
        <f aca="false">C163+D163+E163+F163+G163</f>
        <v>1447520.38727273</v>
      </c>
      <c r="I163" s="67"/>
    </row>
    <row r="164" customFormat="false" ht="12.75" hidden="false" customHeight="false" outlineLevel="0" collapsed="false">
      <c r="A164" s="11" t="s">
        <v>133</v>
      </c>
      <c r="B164" s="11" t="s">
        <v>178</v>
      </c>
      <c r="C164" s="61" t="n">
        <f aca="false">RIDUZIONI!K164</f>
        <v>2804673.175</v>
      </c>
      <c r="D164" s="62" t="n">
        <f aca="false">RIDUZIONI!O164</f>
        <v>-3799.12</v>
      </c>
      <c r="E164" s="63" t="n">
        <f aca="false">90000000*RIDUZIONI!F164/137500000</f>
        <v>19625.1643636364</v>
      </c>
      <c r="F164" s="64" t="n">
        <f aca="false">90000000*RIDUZIONI!H164/137500000</f>
        <v>33038.5876363636</v>
      </c>
      <c r="G164" s="65" t="n">
        <f aca="false">50000000*RIDUZIONI!N164/112000000</f>
        <v>0</v>
      </c>
      <c r="H164" s="66" t="n">
        <f aca="false">C164+D164+E164+F164+G164</f>
        <v>2853537.807</v>
      </c>
      <c r="I164" s="67"/>
    </row>
    <row r="165" customFormat="false" ht="12.75" hidden="false" customHeight="false" outlineLevel="0" collapsed="false">
      <c r="A165" s="11" t="s">
        <v>133</v>
      </c>
      <c r="B165" s="11" t="s">
        <v>179</v>
      </c>
      <c r="C165" s="61" t="n">
        <f aca="false">RIDUZIONI!K165</f>
        <v>564145.5</v>
      </c>
      <c r="D165" s="62" t="n">
        <f aca="false">RIDUZIONI!O165</f>
        <v>101724.95</v>
      </c>
      <c r="E165" s="63" t="n">
        <f aca="false">90000000*RIDUZIONI!F165/137500000</f>
        <v>4324.61454545455</v>
      </c>
      <c r="F165" s="64" t="n">
        <f aca="false">90000000*RIDUZIONI!H165/137500000</f>
        <v>0</v>
      </c>
      <c r="G165" s="65" t="n">
        <f aca="false">50000000*RIDUZIONI!N165/112000000</f>
        <v>0</v>
      </c>
      <c r="H165" s="66" t="n">
        <f aca="false">C165+D165+E165+F165+G165</f>
        <v>670195.064545454</v>
      </c>
      <c r="I165" s="67"/>
    </row>
    <row r="166" customFormat="false" ht="12.75" hidden="false" customHeight="false" outlineLevel="0" collapsed="false">
      <c r="A166" s="11" t="s">
        <v>180</v>
      </c>
      <c r="B166" s="11" t="s">
        <v>181</v>
      </c>
      <c r="C166" s="61" t="n">
        <f aca="false">RIDUZIONI!K166</f>
        <v>492174.185</v>
      </c>
      <c r="D166" s="62" t="n">
        <f aca="false">RIDUZIONI!O166</f>
        <v>122562.24</v>
      </c>
      <c r="E166" s="63" t="n">
        <f aca="false">90000000*RIDUZIONI!F166/137500000</f>
        <v>3247.42254545455</v>
      </c>
      <c r="F166" s="64" t="n">
        <f aca="false">90000000*RIDUZIONI!H166/137500000</f>
        <v>0</v>
      </c>
      <c r="G166" s="65" t="n">
        <f aca="false">50000000*RIDUZIONI!N166/112000000</f>
        <v>11160.7142857143</v>
      </c>
      <c r="H166" s="66" t="n">
        <f aca="false">C166+D166+E166+F166+G166</f>
        <v>629144.561831169</v>
      </c>
      <c r="I166" s="67"/>
    </row>
    <row r="167" customFormat="false" ht="12.75" hidden="false" customHeight="false" outlineLevel="0" collapsed="false">
      <c r="A167" s="11" t="s">
        <v>180</v>
      </c>
      <c r="B167" s="11" t="s">
        <v>182</v>
      </c>
      <c r="C167" s="61" t="n">
        <f aca="false">RIDUZIONI!K167</f>
        <v>584115.105</v>
      </c>
      <c r="D167" s="62" t="n">
        <f aca="false">RIDUZIONI!O167</f>
        <v>110745.57</v>
      </c>
      <c r="E167" s="63" t="n">
        <f aca="false">90000000*RIDUZIONI!F167/137500000</f>
        <v>3965.13163636364</v>
      </c>
      <c r="F167" s="64" t="n">
        <f aca="false">90000000*RIDUZIONI!H167/137500000</f>
        <v>0</v>
      </c>
      <c r="G167" s="65" t="n">
        <f aca="false">50000000*RIDUZIONI!N167/112000000</f>
        <v>11160.7142857143</v>
      </c>
      <c r="H167" s="66" t="n">
        <f aca="false">C167+D167+E167+F167+G167</f>
        <v>709986.520922078</v>
      </c>
      <c r="I167" s="67"/>
    </row>
    <row r="168" customFormat="false" ht="12.75" hidden="false" customHeight="false" outlineLevel="0" collapsed="false">
      <c r="A168" s="11" t="s">
        <v>180</v>
      </c>
      <c r="B168" s="11" t="s">
        <v>183</v>
      </c>
      <c r="C168" s="61" t="n">
        <f aca="false">RIDUZIONI!K168</f>
        <v>721655.07</v>
      </c>
      <c r="D168" s="62" t="n">
        <f aca="false">RIDUZIONI!O168</f>
        <v>212182.41</v>
      </c>
      <c r="E168" s="63" t="n">
        <f aca="false">90000000*RIDUZIONI!F168/137500000</f>
        <v>4919.64218181818</v>
      </c>
      <c r="F168" s="64" t="n">
        <f aca="false">90000000*RIDUZIONI!H168/137500000</f>
        <v>0</v>
      </c>
      <c r="G168" s="65" t="n">
        <f aca="false">50000000*RIDUZIONI!N168/112000000</f>
        <v>0</v>
      </c>
      <c r="H168" s="66" t="n">
        <f aca="false">C168+D168+E168+F168+G168</f>
        <v>938757.122181818</v>
      </c>
      <c r="I168" s="67"/>
    </row>
    <row r="169" customFormat="false" ht="12.75" hidden="false" customHeight="false" outlineLevel="0" collapsed="false">
      <c r="A169" s="11" t="s">
        <v>180</v>
      </c>
      <c r="B169" s="11" t="s">
        <v>184</v>
      </c>
      <c r="C169" s="61" t="n">
        <f aca="false">RIDUZIONI!K169</f>
        <v>416155.16</v>
      </c>
      <c r="D169" s="62" t="n">
        <f aca="false">RIDUZIONI!O169</f>
        <v>137568.96</v>
      </c>
      <c r="E169" s="63" t="n">
        <f aca="false">90000000*RIDUZIONI!F169/137500000</f>
        <v>2811.33818181818</v>
      </c>
      <c r="F169" s="64" t="n">
        <f aca="false">90000000*RIDUZIONI!H169/137500000</f>
        <v>0</v>
      </c>
      <c r="G169" s="65" t="n">
        <f aca="false">50000000*RIDUZIONI!N169/112000000</f>
        <v>11160.7142857143</v>
      </c>
      <c r="H169" s="66" t="n">
        <f aca="false">C169+D169+E169+F169+G169</f>
        <v>567696.172467533</v>
      </c>
      <c r="I169" s="67"/>
    </row>
    <row r="170" customFormat="false" ht="12.75" hidden="false" customHeight="false" outlineLevel="0" collapsed="false">
      <c r="A170" s="11" t="s">
        <v>180</v>
      </c>
      <c r="B170" s="11" t="s">
        <v>185</v>
      </c>
      <c r="C170" s="61" t="n">
        <f aca="false">RIDUZIONI!K170</f>
        <v>297849.8</v>
      </c>
      <c r="D170" s="62" t="n">
        <f aca="false">RIDUZIONI!O170</f>
        <v>129851.62</v>
      </c>
      <c r="E170" s="63" t="n">
        <f aca="false">90000000*RIDUZIONI!F170/137500000</f>
        <v>2071.64945454545</v>
      </c>
      <c r="F170" s="64" t="n">
        <f aca="false">90000000*RIDUZIONI!H170/137500000</f>
        <v>0</v>
      </c>
      <c r="G170" s="65" t="n">
        <f aca="false">50000000*RIDUZIONI!N170/112000000</f>
        <v>11160.7142857143</v>
      </c>
      <c r="H170" s="66" t="n">
        <f aca="false">C170+D170+E170+F170+G170</f>
        <v>440933.78374026</v>
      </c>
      <c r="I170" s="67"/>
    </row>
    <row r="171" customFormat="false" ht="12.75" hidden="false" customHeight="false" outlineLevel="0" collapsed="false">
      <c r="A171" s="11" t="s">
        <v>180</v>
      </c>
      <c r="B171" s="11" t="s">
        <v>186</v>
      </c>
      <c r="C171" s="61" t="n">
        <f aca="false">RIDUZIONI!K171</f>
        <v>1253592.31</v>
      </c>
      <c r="D171" s="62" t="n">
        <f aca="false">RIDUZIONI!O171</f>
        <v>349240.86</v>
      </c>
      <c r="E171" s="63" t="n">
        <f aca="false">90000000*RIDUZIONI!F171/137500000</f>
        <v>8991.24872727273</v>
      </c>
      <c r="F171" s="64" t="n">
        <f aca="false">90000000*RIDUZIONI!H171/137500000</f>
        <v>0</v>
      </c>
      <c r="G171" s="65" t="n">
        <f aca="false">50000000*RIDUZIONI!N171/112000000</f>
        <v>0</v>
      </c>
      <c r="H171" s="66" t="n">
        <f aca="false">C171+D171+E171+F171+G171</f>
        <v>1611824.41872727</v>
      </c>
      <c r="I171" s="67"/>
    </row>
    <row r="172" customFormat="false" ht="12.75" hidden="false" customHeight="false" outlineLevel="0" collapsed="false">
      <c r="A172" s="11" t="s">
        <v>180</v>
      </c>
      <c r="B172" s="11" t="s">
        <v>187</v>
      </c>
      <c r="C172" s="61" t="n">
        <f aca="false">RIDUZIONI!K172</f>
        <v>921315.09</v>
      </c>
      <c r="D172" s="62" t="n">
        <f aca="false">RIDUZIONI!O172</f>
        <v>-1267.15</v>
      </c>
      <c r="E172" s="63" t="n">
        <f aca="false">90000000*RIDUZIONI!F172/137500000</f>
        <v>5064.54545454546</v>
      </c>
      <c r="F172" s="64" t="n">
        <f aca="false">90000000*RIDUZIONI!H172/137500000</f>
        <v>0</v>
      </c>
      <c r="G172" s="65" t="n">
        <f aca="false">50000000*RIDUZIONI!N172/112000000</f>
        <v>0</v>
      </c>
      <c r="H172" s="66" t="n">
        <f aca="false">C172+D172+E172+F172+G172</f>
        <v>925112.485454546</v>
      </c>
      <c r="I172" s="67"/>
    </row>
    <row r="173" customFormat="false" ht="12.75" hidden="false" customHeight="false" outlineLevel="0" collapsed="false">
      <c r="A173" s="11" t="s">
        <v>180</v>
      </c>
      <c r="B173" s="11" t="s">
        <v>188</v>
      </c>
      <c r="C173" s="61" t="n">
        <f aca="false">RIDUZIONI!K173</f>
        <v>333983.865</v>
      </c>
      <c r="D173" s="62" t="n">
        <f aca="false">RIDUZIONI!O173</f>
        <v>126297.67</v>
      </c>
      <c r="E173" s="63" t="n">
        <f aca="false">90000000*RIDUZIONI!F173/137500000</f>
        <v>2542.752</v>
      </c>
      <c r="F173" s="64" t="n">
        <f aca="false">90000000*RIDUZIONI!H173/137500000</f>
        <v>2726.14254545455</v>
      </c>
      <c r="G173" s="65" t="n">
        <f aca="false">50000000*RIDUZIONI!N173/112000000</f>
        <v>11160.7142857143</v>
      </c>
      <c r="H173" s="66" t="n">
        <f aca="false">C173+D173+E173+F173+G173</f>
        <v>476711.143831169</v>
      </c>
      <c r="I173" s="67"/>
    </row>
    <row r="174" customFormat="false" ht="12.75" hidden="false" customHeight="false" outlineLevel="0" collapsed="false">
      <c r="A174" s="11" t="s">
        <v>180</v>
      </c>
      <c r="B174" s="11" t="s">
        <v>189</v>
      </c>
      <c r="C174" s="61" t="n">
        <f aca="false">RIDUZIONI!K174</f>
        <v>1066239.065</v>
      </c>
      <c r="D174" s="62" t="n">
        <f aca="false">RIDUZIONI!O174</f>
        <v>-2065.5</v>
      </c>
      <c r="E174" s="63" t="n">
        <f aca="false">90000000*RIDUZIONI!F174/137500000</f>
        <v>8977.11709090909</v>
      </c>
      <c r="F174" s="64" t="n">
        <f aca="false">90000000*RIDUZIONI!H174/137500000</f>
        <v>18569.2516363636</v>
      </c>
      <c r="G174" s="65" t="n">
        <f aca="false">50000000*RIDUZIONI!N174/112000000</f>
        <v>0</v>
      </c>
      <c r="H174" s="66" t="n">
        <f aca="false">C174+D174+E174+F174+G174</f>
        <v>1091719.93372727</v>
      </c>
      <c r="I174" s="67"/>
    </row>
    <row r="175" customFormat="false" ht="12.75" hidden="false" customHeight="false" outlineLevel="0" collapsed="false">
      <c r="A175" s="11" t="s">
        <v>180</v>
      </c>
      <c r="B175" s="11" t="s">
        <v>190</v>
      </c>
      <c r="C175" s="61" t="n">
        <f aca="false">RIDUZIONI!K175</f>
        <v>1059795.1</v>
      </c>
      <c r="D175" s="62" t="n">
        <f aca="false">RIDUZIONI!O175</f>
        <v>-1497.06</v>
      </c>
      <c r="E175" s="63" t="n">
        <f aca="false">90000000*RIDUZIONI!F175/137500000</f>
        <v>6650.63345454546</v>
      </c>
      <c r="F175" s="64" t="n">
        <f aca="false">90000000*RIDUZIONI!H175/137500000</f>
        <v>15566.4458181818</v>
      </c>
      <c r="G175" s="65" t="n">
        <f aca="false">50000000*RIDUZIONI!N175/112000000</f>
        <v>0</v>
      </c>
      <c r="H175" s="66" t="n">
        <f aca="false">C175+D175+E175+F175+G175</f>
        <v>1080515.11927273</v>
      </c>
      <c r="I175" s="67"/>
    </row>
    <row r="176" customFormat="false" ht="12.75" hidden="false" customHeight="false" outlineLevel="0" collapsed="false">
      <c r="A176" s="11" t="s">
        <v>180</v>
      </c>
      <c r="B176" s="11" t="s">
        <v>191</v>
      </c>
      <c r="C176" s="61" t="n">
        <f aca="false">RIDUZIONI!K176</f>
        <v>177769.355</v>
      </c>
      <c r="D176" s="62" t="n">
        <f aca="false">RIDUZIONI!O176</f>
        <v>36692.86</v>
      </c>
      <c r="E176" s="63" t="n">
        <f aca="false">90000000*RIDUZIONI!F176/137500000</f>
        <v>1491.15272727273</v>
      </c>
      <c r="F176" s="64" t="n">
        <f aca="false">90000000*RIDUZIONI!H176/137500000</f>
        <v>3814.67781818182</v>
      </c>
      <c r="G176" s="65" t="n">
        <f aca="false">50000000*RIDUZIONI!N176/112000000</f>
        <v>11160.7142857143</v>
      </c>
      <c r="H176" s="66" t="n">
        <f aca="false">C176+D176+E176+F176+G176</f>
        <v>230928.759831169</v>
      </c>
      <c r="I176" s="67"/>
    </row>
    <row r="177" customFormat="false" ht="12.75" hidden="false" customHeight="false" outlineLevel="0" collapsed="false">
      <c r="A177" s="11" t="s">
        <v>180</v>
      </c>
      <c r="B177" s="11" t="s">
        <v>192</v>
      </c>
      <c r="C177" s="61" t="n">
        <f aca="false">RIDUZIONI!K177</f>
        <v>539547.425</v>
      </c>
      <c r="D177" s="62" t="n">
        <f aca="false">RIDUZIONI!O177</f>
        <v>137151.28</v>
      </c>
      <c r="E177" s="63" t="n">
        <f aca="false">90000000*RIDUZIONI!F177/137500000</f>
        <v>3813.89236363636</v>
      </c>
      <c r="F177" s="64" t="n">
        <f aca="false">90000000*RIDUZIONI!H177/137500000</f>
        <v>0</v>
      </c>
      <c r="G177" s="65" t="n">
        <f aca="false">50000000*RIDUZIONI!N177/112000000</f>
        <v>11160.7142857143</v>
      </c>
      <c r="H177" s="66" t="n">
        <f aca="false">C177+D177+E177+F177+G177</f>
        <v>691673.311649351</v>
      </c>
      <c r="I177" s="67"/>
    </row>
    <row r="178" customFormat="false" ht="12.75" hidden="false" customHeight="false" outlineLevel="0" collapsed="false">
      <c r="A178" s="11" t="s">
        <v>180</v>
      </c>
      <c r="B178" s="11" t="s">
        <v>193</v>
      </c>
      <c r="C178" s="61" t="n">
        <f aca="false">RIDUZIONI!K178</f>
        <v>646468.07</v>
      </c>
      <c r="D178" s="62" t="n">
        <f aca="false">RIDUZIONI!O178</f>
        <v>-1318.18</v>
      </c>
      <c r="E178" s="63" t="n">
        <f aca="false">90000000*RIDUZIONI!F178/137500000</f>
        <v>5036.39345454546</v>
      </c>
      <c r="F178" s="64" t="n">
        <f aca="false">90000000*RIDUZIONI!H178/137500000</f>
        <v>21467.7294545455</v>
      </c>
      <c r="G178" s="65" t="n">
        <f aca="false">50000000*RIDUZIONI!N178/112000000</f>
        <v>0</v>
      </c>
      <c r="H178" s="66" t="n">
        <f aca="false">C178+D178+E178+F178+G178</f>
        <v>671654.012909091</v>
      </c>
      <c r="I178" s="67"/>
    </row>
    <row r="179" customFormat="false" ht="12.75" hidden="false" customHeight="false" outlineLevel="0" collapsed="false">
      <c r="A179" s="11" t="s">
        <v>180</v>
      </c>
      <c r="B179" s="11" t="s">
        <v>194</v>
      </c>
      <c r="C179" s="61" t="n">
        <f aca="false">RIDUZIONI!K179</f>
        <v>3179035.52</v>
      </c>
      <c r="D179" s="62" t="n">
        <f aca="false">RIDUZIONI!O179</f>
        <v>-4197.47</v>
      </c>
      <c r="E179" s="63" t="n">
        <f aca="false">90000000*RIDUZIONI!F179/137500000</f>
        <v>20012.0203636364</v>
      </c>
      <c r="F179" s="64" t="n">
        <f aca="false">90000000*RIDUZIONI!H179/137500000</f>
        <v>22092.4538181818</v>
      </c>
      <c r="G179" s="65" t="n">
        <f aca="false">50000000*RIDUZIONI!N179/112000000</f>
        <v>0</v>
      </c>
      <c r="H179" s="66" t="n">
        <f aca="false">C179+D179+E179+F179+G179</f>
        <v>3216942.52418182</v>
      </c>
      <c r="I179" s="67"/>
    </row>
    <row r="180" customFormat="false" ht="12.75" hidden="false" customHeight="false" outlineLevel="0" collapsed="false">
      <c r="A180" s="11" t="s">
        <v>180</v>
      </c>
      <c r="B180" s="11" t="s">
        <v>195</v>
      </c>
      <c r="C180" s="61" t="n">
        <f aca="false">RIDUZIONI!K180</f>
        <v>685208.34</v>
      </c>
      <c r="D180" s="62" t="n">
        <f aca="false">RIDUZIONI!O180</f>
        <v>-1172.88</v>
      </c>
      <c r="E180" s="63" t="n">
        <f aca="false">90000000*RIDUZIONI!F180/137500000</f>
        <v>5526.23563636364</v>
      </c>
      <c r="F180" s="64" t="n">
        <f aca="false">90000000*RIDUZIONI!H180/137500000</f>
        <v>6460.94618181818</v>
      </c>
      <c r="G180" s="65" t="n">
        <f aca="false">50000000*RIDUZIONI!N180/112000000</f>
        <v>0</v>
      </c>
      <c r="H180" s="66" t="n">
        <f aca="false">C180+D180+E180+F180+G180</f>
        <v>696022.641818182</v>
      </c>
      <c r="I180" s="67"/>
    </row>
    <row r="181" customFormat="false" ht="12.75" hidden="false" customHeight="false" outlineLevel="0" collapsed="false">
      <c r="A181" s="11" t="s">
        <v>180</v>
      </c>
      <c r="B181" s="11" t="s">
        <v>196</v>
      </c>
      <c r="C181" s="61" t="n">
        <f aca="false">RIDUZIONI!K181</f>
        <v>644290.515</v>
      </c>
      <c r="D181" s="62" t="n">
        <f aca="false">RIDUZIONI!O181</f>
        <v>87877.13</v>
      </c>
      <c r="E181" s="63" t="n">
        <f aca="false">90000000*RIDUZIONI!F181/137500000</f>
        <v>4058.45672727273</v>
      </c>
      <c r="F181" s="64" t="n">
        <f aca="false">90000000*RIDUZIONI!H181/137500000</f>
        <v>4633.53381818182</v>
      </c>
      <c r="G181" s="65" t="n">
        <f aca="false">50000000*RIDUZIONI!N181/112000000</f>
        <v>0</v>
      </c>
      <c r="H181" s="66" t="n">
        <f aca="false">C181+D181+E181+F181+G181</f>
        <v>740859.635545455</v>
      </c>
      <c r="I181" s="67"/>
    </row>
    <row r="182" customFormat="false" ht="12.75" hidden="false" customHeight="false" outlineLevel="0" collapsed="false">
      <c r="A182" s="11" t="s">
        <v>180</v>
      </c>
      <c r="B182" s="11" t="s">
        <v>197</v>
      </c>
      <c r="C182" s="61" t="n">
        <f aca="false">RIDUZIONI!K182</f>
        <v>814942.165</v>
      </c>
      <c r="D182" s="62" t="n">
        <f aca="false">RIDUZIONI!O182</f>
        <v>-1115.75</v>
      </c>
      <c r="E182" s="63" t="n">
        <f aca="false">90000000*RIDUZIONI!F182/137500000</f>
        <v>4696.272</v>
      </c>
      <c r="F182" s="64" t="n">
        <f aca="false">90000000*RIDUZIONI!H182/137500000</f>
        <v>0</v>
      </c>
      <c r="G182" s="65" t="n">
        <f aca="false">50000000*RIDUZIONI!N182/112000000</f>
        <v>0</v>
      </c>
      <c r="H182" s="66" t="n">
        <f aca="false">C182+D182+E182+F182+G182</f>
        <v>818522.687</v>
      </c>
      <c r="I182" s="67"/>
    </row>
    <row r="183" customFormat="false" ht="12.75" hidden="false" customHeight="false" outlineLevel="0" collapsed="false">
      <c r="A183" s="11" t="s">
        <v>180</v>
      </c>
      <c r="B183" s="11" t="s">
        <v>198</v>
      </c>
      <c r="C183" s="61" t="n">
        <f aca="false">RIDUZIONI!K183</f>
        <v>857800.335</v>
      </c>
      <c r="D183" s="62" t="n">
        <f aca="false">RIDUZIONI!O183</f>
        <v>-1566.44</v>
      </c>
      <c r="E183" s="63" t="n">
        <f aca="false">90000000*RIDUZIONI!F183/137500000</f>
        <v>9730.53818181818</v>
      </c>
      <c r="F183" s="64" t="n">
        <f aca="false">90000000*RIDUZIONI!H183/137500000</f>
        <v>0</v>
      </c>
      <c r="G183" s="65" t="n">
        <f aca="false">50000000*RIDUZIONI!N183/112000000</f>
        <v>0</v>
      </c>
      <c r="H183" s="66" t="n">
        <f aca="false">C183+D183+E183+F183+G183</f>
        <v>865964.433181818</v>
      </c>
      <c r="I183" s="67"/>
    </row>
    <row r="184" customFormat="false" ht="12.75" hidden="false" customHeight="false" outlineLevel="0" collapsed="false">
      <c r="A184" s="11" t="s">
        <v>180</v>
      </c>
      <c r="B184" s="11" t="s">
        <v>199</v>
      </c>
      <c r="C184" s="61" t="n">
        <f aca="false">RIDUZIONI!K184</f>
        <v>444686.245</v>
      </c>
      <c r="D184" s="62" t="n">
        <f aca="false">RIDUZIONI!O184</f>
        <v>52932.92</v>
      </c>
      <c r="E184" s="63" t="n">
        <f aca="false">90000000*RIDUZIONI!F184/137500000</f>
        <v>4100.26909090909</v>
      </c>
      <c r="F184" s="64" t="n">
        <f aca="false">90000000*RIDUZIONI!H184/137500000</f>
        <v>8625.10909090909</v>
      </c>
      <c r="G184" s="65" t="n">
        <f aca="false">50000000*RIDUZIONI!N184/112000000</f>
        <v>0</v>
      </c>
      <c r="H184" s="66" t="n">
        <f aca="false">C184+D184+E184+F184+G184</f>
        <v>510344.543181818</v>
      </c>
      <c r="I184" s="67"/>
    </row>
    <row r="185" customFormat="false" ht="12.75" hidden="false" customHeight="false" outlineLevel="0" collapsed="false">
      <c r="A185" s="11" t="s">
        <v>180</v>
      </c>
      <c r="B185" s="11" t="s">
        <v>200</v>
      </c>
      <c r="C185" s="61" t="n">
        <f aca="false">RIDUZIONI!K185</f>
        <v>896752.615</v>
      </c>
      <c r="D185" s="62" t="n">
        <f aca="false">RIDUZIONI!O185</f>
        <v>-1677.97</v>
      </c>
      <c r="E185" s="63" t="n">
        <f aca="false">90000000*RIDUZIONI!F185/137500000</f>
        <v>7324.35709090909</v>
      </c>
      <c r="F185" s="64" t="n">
        <f aca="false">90000000*RIDUZIONI!H185/137500000</f>
        <v>18322.6123636364</v>
      </c>
      <c r="G185" s="65" t="n">
        <f aca="false">50000000*RIDUZIONI!N185/112000000</f>
        <v>0</v>
      </c>
      <c r="H185" s="66" t="n">
        <f aca="false">C185+D185+E185+F185+G185</f>
        <v>920721.614454545</v>
      </c>
      <c r="I185" s="67"/>
    </row>
    <row r="186" customFormat="false" ht="12.75" hidden="false" customHeight="false" outlineLevel="0" collapsed="false">
      <c r="A186" s="11" t="s">
        <v>180</v>
      </c>
      <c r="B186" s="11" t="s">
        <v>201</v>
      </c>
      <c r="C186" s="61" t="n">
        <f aca="false">RIDUZIONI!K186</f>
        <v>361900.46</v>
      </c>
      <c r="D186" s="62" t="n">
        <f aca="false">RIDUZIONI!O186</f>
        <v>139523.69</v>
      </c>
      <c r="E186" s="63" t="n">
        <f aca="false">90000000*RIDUZIONI!F186/137500000</f>
        <v>3002.328</v>
      </c>
      <c r="F186" s="64" t="n">
        <f aca="false">90000000*RIDUZIONI!H186/137500000</f>
        <v>8439.31636363636</v>
      </c>
      <c r="G186" s="65" t="n">
        <f aca="false">50000000*RIDUZIONI!N186/112000000</f>
        <v>11160.7142857143</v>
      </c>
      <c r="H186" s="66" t="n">
        <f aca="false">C186+D186+E186+F186+G186</f>
        <v>524026.508649351</v>
      </c>
      <c r="I186" s="67"/>
    </row>
    <row r="187" customFormat="false" ht="12.75" hidden="false" customHeight="false" outlineLevel="0" collapsed="false">
      <c r="A187" s="11" t="s">
        <v>180</v>
      </c>
      <c r="B187" s="11" t="s">
        <v>202</v>
      </c>
      <c r="C187" s="61" t="n">
        <f aca="false">RIDUZIONI!K187</f>
        <v>306304.555</v>
      </c>
      <c r="D187" s="62" t="n">
        <f aca="false">RIDUZIONI!O187</f>
        <v>149150.41</v>
      </c>
      <c r="E187" s="63" t="n">
        <f aca="false">90000000*RIDUZIONI!F187/137500000</f>
        <v>2220.58472727273</v>
      </c>
      <c r="F187" s="64" t="n">
        <f aca="false">90000000*RIDUZIONI!H187/137500000</f>
        <v>0</v>
      </c>
      <c r="G187" s="65" t="n">
        <f aca="false">50000000*RIDUZIONI!N187/112000000</f>
        <v>11160.7142857143</v>
      </c>
      <c r="H187" s="66" t="n">
        <f aca="false">C187+D187+E187+F187+G187</f>
        <v>468836.264012987</v>
      </c>
      <c r="I187" s="67"/>
    </row>
    <row r="188" customFormat="false" ht="12.75" hidden="false" customHeight="false" outlineLevel="0" collapsed="false">
      <c r="A188" s="11" t="s">
        <v>180</v>
      </c>
      <c r="B188" s="11" t="s">
        <v>203</v>
      </c>
      <c r="C188" s="61" t="n">
        <f aca="false">RIDUZIONI!K188</f>
        <v>1022553.565</v>
      </c>
      <c r="D188" s="62" t="n">
        <f aca="false">RIDUZIONI!O188</f>
        <v>-1666.47</v>
      </c>
      <c r="E188" s="63" t="n">
        <f aca="false">90000000*RIDUZIONI!F188/137500000</f>
        <v>7691.95636363636</v>
      </c>
      <c r="F188" s="64" t="n">
        <f aca="false">90000000*RIDUZIONI!H188/137500000</f>
        <v>15221.1076363636</v>
      </c>
      <c r="G188" s="65" t="n">
        <f aca="false">50000000*RIDUZIONI!N188/112000000</f>
        <v>0</v>
      </c>
      <c r="H188" s="66" t="n">
        <f aca="false">C188+D188+E188+F188+G188</f>
        <v>1043800.159</v>
      </c>
      <c r="I188" s="67"/>
    </row>
    <row r="189" customFormat="false" ht="25.5" hidden="false" customHeight="false" outlineLevel="0" collapsed="false">
      <c r="A189" s="11" t="s">
        <v>180</v>
      </c>
      <c r="B189" s="11" t="s">
        <v>204</v>
      </c>
      <c r="C189" s="61" t="n">
        <f aca="false">RIDUZIONI!K189</f>
        <v>771049.585</v>
      </c>
      <c r="D189" s="62" t="n">
        <f aca="false">RIDUZIONI!O189</f>
        <v>259837.14</v>
      </c>
      <c r="E189" s="63" t="n">
        <f aca="false">90000000*RIDUZIONI!F189/137500000</f>
        <v>6232.608</v>
      </c>
      <c r="F189" s="64" t="n">
        <f aca="false">90000000*RIDUZIONI!H189/137500000</f>
        <v>0</v>
      </c>
      <c r="G189" s="65" t="n">
        <f aca="false">50000000*RIDUZIONI!N189/112000000</f>
        <v>0</v>
      </c>
      <c r="H189" s="66" t="n">
        <f aca="false">C189+D189+E189+F189+G189</f>
        <v>1037119.333</v>
      </c>
      <c r="I189" s="67"/>
    </row>
    <row r="190" customFormat="false" ht="12.75" hidden="false" customHeight="false" outlineLevel="0" collapsed="false">
      <c r="A190" s="11" t="s">
        <v>180</v>
      </c>
      <c r="B190" s="11" t="s">
        <v>205</v>
      </c>
      <c r="C190" s="61" t="n">
        <f aca="false">RIDUZIONI!K190</f>
        <v>1408961.66</v>
      </c>
      <c r="D190" s="62" t="n">
        <f aca="false">RIDUZIONI!O190</f>
        <v>-1833.91</v>
      </c>
      <c r="E190" s="63" t="n">
        <f aca="false">90000000*RIDUZIONI!F190/137500000</f>
        <v>9823.79781818182</v>
      </c>
      <c r="F190" s="64" t="n">
        <f aca="false">90000000*RIDUZIONI!H190/137500000</f>
        <v>14806.0014545455</v>
      </c>
      <c r="G190" s="65" t="n">
        <f aca="false">50000000*RIDUZIONI!N190/112000000</f>
        <v>0</v>
      </c>
      <c r="H190" s="66" t="n">
        <f aca="false">C190+D190+E190+F190+G190</f>
        <v>1431757.54927273</v>
      </c>
      <c r="I190" s="67"/>
    </row>
    <row r="191" customFormat="false" ht="12.75" hidden="false" customHeight="false" outlineLevel="0" collapsed="false">
      <c r="A191" s="11" t="s">
        <v>180</v>
      </c>
      <c r="B191" s="11" t="s">
        <v>206</v>
      </c>
      <c r="C191" s="61" t="n">
        <f aca="false">RIDUZIONI!K191</f>
        <v>360081.22</v>
      </c>
      <c r="D191" s="62" t="n">
        <f aca="false">RIDUZIONI!O191</f>
        <v>54077.71</v>
      </c>
      <c r="E191" s="63" t="n">
        <f aca="false">90000000*RIDUZIONI!F191/137500000</f>
        <v>2592.80509090909</v>
      </c>
      <c r="F191" s="64" t="n">
        <f aca="false">90000000*RIDUZIONI!H191/137500000</f>
        <v>0</v>
      </c>
      <c r="G191" s="65" t="n">
        <f aca="false">50000000*RIDUZIONI!N191/112000000</f>
        <v>11160.7142857143</v>
      </c>
      <c r="H191" s="66" t="n">
        <f aca="false">C191+D191+E191+F191+G191</f>
        <v>427912.449376623</v>
      </c>
      <c r="I191" s="67"/>
    </row>
    <row r="192" customFormat="false" ht="12.75" hidden="false" customHeight="false" outlineLevel="0" collapsed="false">
      <c r="A192" s="11" t="s">
        <v>180</v>
      </c>
      <c r="B192" s="11" t="s">
        <v>180</v>
      </c>
      <c r="C192" s="61" t="n">
        <f aca="false">RIDUZIONI!K192</f>
        <v>36119656.22</v>
      </c>
      <c r="D192" s="62" t="n">
        <f aca="false">RIDUZIONI!O192</f>
        <v>-33564.81</v>
      </c>
      <c r="E192" s="63" t="n">
        <f aca="false">90000000*RIDUZIONI!F192/137500000</f>
        <v>228582.170181818</v>
      </c>
      <c r="F192" s="64" t="n">
        <f aca="false">90000000*RIDUZIONI!H192/137500000</f>
        <v>237883.575272727</v>
      </c>
      <c r="G192" s="65" t="n">
        <f aca="false">50000000*RIDUZIONI!N192/112000000</f>
        <v>0</v>
      </c>
      <c r="H192" s="66" t="n">
        <f aca="false">C192+D192+E192+F192+G192</f>
        <v>36552557.1554545</v>
      </c>
      <c r="I192" s="67"/>
    </row>
    <row r="193" customFormat="false" ht="25.5" hidden="false" customHeight="false" outlineLevel="0" collapsed="false">
      <c r="A193" s="11" t="s">
        <v>180</v>
      </c>
      <c r="B193" s="11" t="s">
        <v>207</v>
      </c>
      <c r="C193" s="61" t="n">
        <f aca="false">RIDUZIONI!K193</f>
        <v>416700.69</v>
      </c>
      <c r="D193" s="62" t="n">
        <f aca="false">RIDUZIONI!O193</f>
        <v>90069.8</v>
      </c>
      <c r="E193" s="63" t="n">
        <f aca="false">90000000*RIDUZIONI!F193/137500000</f>
        <v>3286.70836363636</v>
      </c>
      <c r="F193" s="64" t="n">
        <f aca="false">90000000*RIDUZIONI!H193/137500000</f>
        <v>0</v>
      </c>
      <c r="G193" s="65" t="n">
        <f aca="false">50000000*RIDUZIONI!N193/112000000</f>
        <v>11160.7142857143</v>
      </c>
      <c r="H193" s="66" t="n">
        <f aca="false">C193+D193+E193+F193+G193</f>
        <v>521217.912649351</v>
      </c>
      <c r="I193" s="67"/>
    </row>
    <row r="194" customFormat="false" ht="12.75" hidden="false" customHeight="false" outlineLevel="0" collapsed="false">
      <c r="A194" s="11" t="s">
        <v>180</v>
      </c>
      <c r="B194" s="11" t="s">
        <v>208</v>
      </c>
      <c r="C194" s="61" t="n">
        <f aca="false">RIDUZIONI!K194</f>
        <v>235812.115</v>
      </c>
      <c r="D194" s="62" t="n">
        <f aca="false">RIDUZIONI!O194</f>
        <v>104481.26</v>
      </c>
      <c r="E194" s="63" t="n">
        <f aca="false">90000000*RIDUZIONI!F194/137500000</f>
        <v>1887.32290909091</v>
      </c>
      <c r="F194" s="64" t="n">
        <f aca="false">90000000*RIDUZIONI!H194/137500000</f>
        <v>531.667636363636</v>
      </c>
      <c r="G194" s="65" t="n">
        <f aca="false">50000000*RIDUZIONI!N194/112000000</f>
        <v>11160.7142857143</v>
      </c>
      <c r="H194" s="66" t="n">
        <f aca="false">C194+D194+E194+F194+G194</f>
        <v>353873.079831169</v>
      </c>
      <c r="I194" s="67"/>
    </row>
    <row r="195" customFormat="false" ht="12.75" hidden="false" customHeight="false" outlineLevel="0" collapsed="false">
      <c r="A195" s="11" t="s">
        <v>180</v>
      </c>
      <c r="B195" s="11" t="s">
        <v>209</v>
      </c>
      <c r="C195" s="61" t="n">
        <f aca="false">RIDUZIONI!K195</f>
        <v>372313.515</v>
      </c>
      <c r="D195" s="62" t="n">
        <f aca="false">RIDUZIONI!O195</f>
        <v>168607.79</v>
      </c>
      <c r="E195" s="63" t="n">
        <f aca="false">90000000*RIDUZIONI!F195/137500000</f>
        <v>2911.58836363636</v>
      </c>
      <c r="F195" s="64" t="n">
        <f aca="false">90000000*RIDUZIONI!H195/137500000</f>
        <v>4715.86909090909</v>
      </c>
      <c r="G195" s="65" t="n">
        <f aca="false">50000000*RIDUZIONI!N195/112000000</f>
        <v>0</v>
      </c>
      <c r="H195" s="66" t="n">
        <f aca="false">C195+D195+E195+F195+G195</f>
        <v>548548.762454546</v>
      </c>
      <c r="I195" s="67"/>
    </row>
    <row r="196" customFormat="false" ht="12.75" hidden="false" customHeight="false" outlineLevel="0" collapsed="false">
      <c r="A196" s="11" t="s">
        <v>180</v>
      </c>
      <c r="B196" s="11" t="s">
        <v>210</v>
      </c>
      <c r="C196" s="61" t="n">
        <f aca="false">RIDUZIONI!K196</f>
        <v>555643.065</v>
      </c>
      <c r="D196" s="62" t="n">
        <f aca="false">RIDUZIONI!O196</f>
        <v>-18777.52</v>
      </c>
      <c r="E196" s="63" t="n">
        <f aca="false">90000000*RIDUZIONI!F196/137500000</f>
        <v>3715.59927272727</v>
      </c>
      <c r="F196" s="64" t="n">
        <f aca="false">90000000*RIDUZIONI!H196/137500000</f>
        <v>0</v>
      </c>
      <c r="G196" s="65" t="n">
        <f aca="false">50000000*RIDUZIONI!N196/112000000</f>
        <v>0</v>
      </c>
      <c r="H196" s="66" t="n">
        <f aca="false">C196+D196+E196+F196+G196</f>
        <v>540581.144272727</v>
      </c>
      <c r="I196" s="67"/>
    </row>
    <row r="197" customFormat="false" ht="25.5" hidden="false" customHeight="false" outlineLevel="0" collapsed="false">
      <c r="A197" s="11" t="s">
        <v>180</v>
      </c>
      <c r="B197" s="11" t="s">
        <v>211</v>
      </c>
      <c r="C197" s="61" t="n">
        <f aca="false">RIDUZIONI!K197</f>
        <v>2580835.305</v>
      </c>
      <c r="D197" s="62" t="n">
        <f aca="false">RIDUZIONI!O197</f>
        <v>528861.21</v>
      </c>
      <c r="E197" s="63" t="n">
        <f aca="false">90000000*RIDUZIONI!F197/137500000</f>
        <v>13969.728</v>
      </c>
      <c r="F197" s="64" t="n">
        <f aca="false">90000000*RIDUZIONI!H197/137500000</f>
        <v>3211.21963636364</v>
      </c>
      <c r="G197" s="65" t="n">
        <f aca="false">50000000*RIDUZIONI!N197/112000000</f>
        <v>0</v>
      </c>
      <c r="H197" s="66" t="n">
        <f aca="false">C197+D197+E197+F197+G197</f>
        <v>3126877.46263636</v>
      </c>
      <c r="I197" s="67"/>
    </row>
    <row r="198" customFormat="false" ht="25.5" hidden="false" customHeight="false" outlineLevel="0" collapsed="false">
      <c r="A198" s="11" t="s">
        <v>180</v>
      </c>
      <c r="B198" s="11" t="s">
        <v>212</v>
      </c>
      <c r="C198" s="61" t="n">
        <f aca="false">RIDUZIONI!K198</f>
        <v>696999.965</v>
      </c>
      <c r="D198" s="62" t="n">
        <f aca="false">RIDUZIONI!O198</f>
        <v>107657.38</v>
      </c>
      <c r="E198" s="63" t="n">
        <f aca="false">90000000*RIDUZIONI!F198/137500000</f>
        <v>5229.864</v>
      </c>
      <c r="F198" s="64" t="n">
        <f aca="false">90000000*RIDUZIONI!H198/137500000</f>
        <v>5562.98836363636</v>
      </c>
      <c r="G198" s="65" t="n">
        <f aca="false">50000000*RIDUZIONI!N198/112000000</f>
        <v>0</v>
      </c>
      <c r="H198" s="66" t="n">
        <f aca="false">C198+D198+E198+F198+G198</f>
        <v>815450.197363636</v>
      </c>
      <c r="I198" s="67"/>
    </row>
    <row r="199" customFormat="false" ht="12.75" hidden="false" customHeight="false" outlineLevel="0" collapsed="false">
      <c r="A199" s="11" t="s">
        <v>180</v>
      </c>
      <c r="B199" s="11" t="s">
        <v>213</v>
      </c>
      <c r="C199" s="61" t="n">
        <f aca="false">RIDUZIONI!K199</f>
        <v>505379.625</v>
      </c>
      <c r="D199" s="62" t="n">
        <f aca="false">RIDUZIONI!O199</f>
        <v>125283.74</v>
      </c>
      <c r="E199" s="63" t="n">
        <f aca="false">90000000*RIDUZIONI!F199/137500000</f>
        <v>3779.66618181818</v>
      </c>
      <c r="F199" s="64" t="n">
        <f aca="false">90000000*RIDUZIONI!H199/137500000</f>
        <v>8119.69527272727</v>
      </c>
      <c r="G199" s="65" t="n">
        <f aca="false">50000000*RIDUZIONI!N199/112000000</f>
        <v>0</v>
      </c>
      <c r="H199" s="66" t="n">
        <f aca="false">C199+D199+E199+F199+G199</f>
        <v>642562.726454546</v>
      </c>
      <c r="I199" s="67"/>
    </row>
    <row r="200" customFormat="false" ht="12.75" hidden="false" customHeight="false" outlineLevel="0" collapsed="false">
      <c r="A200" s="11" t="s">
        <v>180</v>
      </c>
      <c r="B200" s="11" t="s">
        <v>214</v>
      </c>
      <c r="C200" s="61" t="n">
        <f aca="false">RIDUZIONI!K200</f>
        <v>317813.835</v>
      </c>
      <c r="D200" s="62" t="n">
        <f aca="false">RIDUZIONI!O200</f>
        <v>84062.77</v>
      </c>
      <c r="E200" s="63" t="n">
        <f aca="false">90000000*RIDUZIONI!F200/137500000</f>
        <v>2330.55490909091</v>
      </c>
      <c r="F200" s="64" t="n">
        <f aca="false">90000000*RIDUZIONI!H200/137500000</f>
        <v>4021.21309090909</v>
      </c>
      <c r="G200" s="65" t="n">
        <f aca="false">50000000*RIDUZIONI!N200/112000000</f>
        <v>11160.7142857143</v>
      </c>
      <c r="H200" s="66" t="n">
        <f aca="false">C200+D200+E200+F200+G200</f>
        <v>419389.087285714</v>
      </c>
      <c r="I200" s="67"/>
    </row>
    <row r="201" customFormat="false" ht="12.75" hidden="false" customHeight="false" outlineLevel="0" collapsed="false">
      <c r="A201" s="11" t="s">
        <v>180</v>
      </c>
      <c r="B201" s="11" t="s">
        <v>215</v>
      </c>
      <c r="C201" s="61" t="n">
        <f aca="false">RIDUZIONI!K201</f>
        <v>491066.03</v>
      </c>
      <c r="D201" s="62" t="n">
        <f aca="false">RIDUZIONI!O201</f>
        <v>128497.17</v>
      </c>
      <c r="E201" s="63" t="n">
        <f aca="false">90000000*RIDUZIONI!F201/137500000</f>
        <v>4467.17454545455</v>
      </c>
      <c r="F201" s="64" t="n">
        <f aca="false">90000000*RIDUZIONI!H201/137500000</f>
        <v>9459.34690909091</v>
      </c>
      <c r="G201" s="65" t="n">
        <f aca="false">50000000*RIDUZIONI!N201/112000000</f>
        <v>0</v>
      </c>
      <c r="H201" s="66" t="n">
        <f aca="false">C201+D201+E201+F201+G201</f>
        <v>633489.721454546</v>
      </c>
      <c r="I201" s="67"/>
    </row>
    <row r="202" customFormat="false" ht="12.75" hidden="false" customHeight="false" outlineLevel="0" collapsed="false">
      <c r="A202" s="11" t="s">
        <v>180</v>
      </c>
      <c r="B202" s="11" t="s">
        <v>216</v>
      </c>
      <c r="C202" s="61" t="n">
        <f aca="false">RIDUZIONI!K202</f>
        <v>1150538.825</v>
      </c>
      <c r="D202" s="62" t="n">
        <f aca="false">RIDUZIONI!O202</f>
        <v>-1588.9</v>
      </c>
      <c r="E202" s="63" t="n">
        <f aca="false">90000000*RIDUZIONI!F202/137500000</f>
        <v>6817.45090909091</v>
      </c>
      <c r="F202" s="64" t="n">
        <f aca="false">90000000*RIDUZIONI!H202/137500000</f>
        <v>20657.0814545455</v>
      </c>
      <c r="G202" s="65" t="n">
        <f aca="false">50000000*RIDUZIONI!N202/112000000</f>
        <v>0</v>
      </c>
      <c r="H202" s="66" t="n">
        <f aca="false">C202+D202+E202+F202+G202</f>
        <v>1176424.45736364</v>
      </c>
      <c r="I202" s="67"/>
    </row>
    <row r="203" customFormat="false" ht="12.75" hidden="false" customHeight="false" outlineLevel="0" collapsed="false">
      <c r="A203" s="11" t="s">
        <v>180</v>
      </c>
      <c r="B203" s="11" t="s">
        <v>217</v>
      </c>
      <c r="C203" s="61" t="n">
        <f aca="false">RIDUZIONI!K203</f>
        <v>239998.155</v>
      </c>
      <c r="D203" s="62" t="n">
        <f aca="false">RIDUZIONI!O203</f>
        <v>42620.08</v>
      </c>
      <c r="E203" s="63" t="n">
        <f aca="false">90000000*RIDUZIONI!F203/137500000</f>
        <v>1783.08</v>
      </c>
      <c r="F203" s="64" t="n">
        <f aca="false">90000000*RIDUZIONI!H203/137500000</f>
        <v>3885.32945454545</v>
      </c>
      <c r="G203" s="65" t="n">
        <f aca="false">50000000*RIDUZIONI!N203/112000000</f>
        <v>11160.7142857143</v>
      </c>
      <c r="H203" s="66" t="n">
        <f aca="false">C203+D203+E203+F203+G203</f>
        <v>299447.35874026</v>
      </c>
      <c r="I203" s="67"/>
    </row>
    <row r="204" customFormat="false" ht="12.75" hidden="false" customHeight="false" outlineLevel="0" collapsed="false">
      <c r="A204" s="11" t="s">
        <v>180</v>
      </c>
      <c r="B204" s="11" t="s">
        <v>218</v>
      </c>
      <c r="C204" s="61" t="n">
        <f aca="false">RIDUZIONI!K204</f>
        <v>504598.335</v>
      </c>
      <c r="D204" s="62" t="n">
        <f aca="false">RIDUZIONI!O204</f>
        <v>142543.65</v>
      </c>
      <c r="E204" s="63" t="n">
        <f aca="false">90000000*RIDUZIONI!F204/137500000</f>
        <v>4351.464</v>
      </c>
      <c r="F204" s="64" t="n">
        <f aca="false">90000000*RIDUZIONI!H204/137500000</f>
        <v>0</v>
      </c>
      <c r="G204" s="65" t="n">
        <f aca="false">50000000*RIDUZIONI!N204/112000000</f>
        <v>11160.7142857143</v>
      </c>
      <c r="H204" s="66" t="n">
        <f aca="false">C204+D204+E204+F204+G204</f>
        <v>662654.163285715</v>
      </c>
      <c r="I204" s="67"/>
    </row>
    <row r="205" customFormat="false" ht="12.75" hidden="false" customHeight="false" outlineLevel="0" collapsed="false">
      <c r="A205" s="11" t="s">
        <v>180</v>
      </c>
      <c r="B205" s="11" t="s">
        <v>219</v>
      </c>
      <c r="C205" s="61" t="n">
        <f aca="false">RIDUZIONI!K205</f>
        <v>438335.515</v>
      </c>
      <c r="D205" s="62" t="n">
        <f aca="false">RIDUZIONI!O205</f>
        <v>141556.4</v>
      </c>
      <c r="E205" s="63" t="n">
        <f aca="false">90000000*RIDUZIONI!F205/137500000</f>
        <v>3142.38109090909</v>
      </c>
      <c r="F205" s="64" t="n">
        <f aca="false">90000000*RIDUZIONI!H205/137500000</f>
        <v>0</v>
      </c>
      <c r="G205" s="65" t="n">
        <f aca="false">50000000*RIDUZIONI!N205/112000000</f>
        <v>11160.7142857143</v>
      </c>
      <c r="H205" s="66" t="n">
        <f aca="false">C205+D205+E205+F205+G205</f>
        <v>594195.010376624</v>
      </c>
      <c r="I205" s="67"/>
    </row>
    <row r="206" customFormat="false" ht="12.75" hidden="false" customHeight="false" outlineLevel="0" collapsed="false">
      <c r="A206" s="11" t="s">
        <v>180</v>
      </c>
      <c r="B206" s="11" t="s">
        <v>220</v>
      </c>
      <c r="C206" s="61" t="n">
        <f aca="false">RIDUZIONI!K206</f>
        <v>538074.26</v>
      </c>
      <c r="D206" s="62" t="n">
        <f aca="false">RIDUZIONI!O206</f>
        <v>-1099.04</v>
      </c>
      <c r="E206" s="63" t="n">
        <f aca="false">90000000*RIDUZIONI!F206/137500000</f>
        <v>4437.89672727273</v>
      </c>
      <c r="F206" s="64" t="n">
        <f aca="false">90000000*RIDUZIONI!H206/137500000</f>
        <v>14483.0094545455</v>
      </c>
      <c r="G206" s="65" t="n">
        <f aca="false">50000000*RIDUZIONI!N206/112000000</f>
        <v>0</v>
      </c>
      <c r="H206" s="66" t="n">
        <f aca="false">C206+D206+E206+F206+G206</f>
        <v>555896.126181818</v>
      </c>
      <c r="I206" s="67"/>
    </row>
    <row r="207" customFormat="false" ht="12.75" hidden="false" customHeight="false" outlineLevel="0" collapsed="false">
      <c r="A207" s="11" t="s">
        <v>180</v>
      </c>
      <c r="B207" s="11" t="s">
        <v>221</v>
      </c>
      <c r="C207" s="61" t="n">
        <f aca="false">RIDUZIONI!K207</f>
        <v>797961.805</v>
      </c>
      <c r="D207" s="62" t="n">
        <f aca="false">RIDUZIONI!O207</f>
        <v>-1466.98</v>
      </c>
      <c r="E207" s="63" t="n">
        <f aca="false">90000000*RIDUZIONI!F207/137500000</f>
        <v>6836.72072727273</v>
      </c>
      <c r="F207" s="64" t="n">
        <f aca="false">90000000*RIDUZIONI!H207/137500000</f>
        <v>15769.728</v>
      </c>
      <c r="G207" s="65" t="n">
        <f aca="false">50000000*RIDUZIONI!N207/112000000</f>
        <v>0</v>
      </c>
      <c r="H207" s="66" t="n">
        <f aca="false">C207+D207+E207+F207+G207</f>
        <v>819101.273727273</v>
      </c>
      <c r="I207" s="67"/>
    </row>
    <row r="208" customFormat="false" ht="12.75" hidden="false" customHeight="false" outlineLevel="0" collapsed="false">
      <c r="A208" s="11" t="s">
        <v>180</v>
      </c>
      <c r="B208" s="11" t="s">
        <v>222</v>
      </c>
      <c r="C208" s="61" t="n">
        <f aca="false">RIDUZIONI!K208</f>
        <v>376918.64</v>
      </c>
      <c r="D208" s="62" t="n">
        <f aca="false">RIDUZIONI!O208</f>
        <v>146947.37</v>
      </c>
      <c r="E208" s="63" t="n">
        <f aca="false">90000000*RIDUZIONI!F208/137500000</f>
        <v>3326.35418181818</v>
      </c>
      <c r="F208" s="64" t="n">
        <f aca="false">90000000*RIDUZIONI!H208/137500000</f>
        <v>7893.99490909091</v>
      </c>
      <c r="G208" s="65" t="n">
        <f aca="false">50000000*RIDUZIONI!N208/112000000</f>
        <v>0</v>
      </c>
      <c r="H208" s="66" t="n">
        <f aca="false">C208+D208+E208+F208+G208</f>
        <v>535086.359090909</v>
      </c>
      <c r="I208" s="67"/>
    </row>
    <row r="209" customFormat="false" ht="12.75" hidden="false" customHeight="false" outlineLevel="0" collapsed="false">
      <c r="A209" s="11" t="s">
        <v>180</v>
      </c>
      <c r="B209" s="11" t="s">
        <v>223</v>
      </c>
      <c r="C209" s="61" t="n">
        <f aca="false">RIDUZIONI!K209</f>
        <v>239074.475</v>
      </c>
      <c r="D209" s="62" t="n">
        <f aca="false">RIDUZIONI!O209</f>
        <v>55993.61</v>
      </c>
      <c r="E209" s="63" t="n">
        <f aca="false">90000000*RIDUZIONI!F209/137500000</f>
        <v>1450.07345454545</v>
      </c>
      <c r="F209" s="64" t="n">
        <f aca="false">90000000*RIDUZIONI!H209/137500000</f>
        <v>0</v>
      </c>
      <c r="G209" s="65" t="n">
        <f aca="false">50000000*RIDUZIONI!N209/112000000</f>
        <v>11160.7142857143</v>
      </c>
      <c r="H209" s="66" t="n">
        <f aca="false">C209+D209+E209+F209+G209</f>
        <v>307678.87274026</v>
      </c>
      <c r="I209" s="67"/>
    </row>
    <row r="210" customFormat="false" ht="12.75" hidden="false" customHeight="false" outlineLevel="0" collapsed="false">
      <c r="A210" s="11" t="s">
        <v>180</v>
      </c>
      <c r="B210" s="11" t="s">
        <v>224</v>
      </c>
      <c r="C210" s="61" t="n">
        <f aca="false">RIDUZIONI!K210</f>
        <v>481749.56</v>
      </c>
      <c r="D210" s="62" t="n">
        <f aca="false">RIDUZIONI!O210</f>
        <v>113021.01</v>
      </c>
      <c r="E210" s="63" t="n">
        <f aca="false">90000000*RIDUZIONI!F210/137500000</f>
        <v>3422.91927272727</v>
      </c>
      <c r="F210" s="64" t="n">
        <f aca="false">90000000*RIDUZIONI!H210/137500000</f>
        <v>2391.61745454545</v>
      </c>
      <c r="G210" s="65" t="n">
        <f aca="false">50000000*RIDUZIONI!N210/112000000</f>
        <v>11160.7142857143</v>
      </c>
      <c r="H210" s="66" t="n">
        <f aca="false">C210+D210+E210+F210+G210</f>
        <v>611745.821012987</v>
      </c>
      <c r="I210" s="67"/>
    </row>
    <row r="211" customFormat="false" ht="12.75" hidden="false" customHeight="false" outlineLevel="0" collapsed="false">
      <c r="A211" s="11" t="s">
        <v>180</v>
      </c>
      <c r="B211" s="11" t="s">
        <v>225</v>
      </c>
      <c r="C211" s="61" t="n">
        <f aca="false">RIDUZIONI!K211</f>
        <v>393443.52</v>
      </c>
      <c r="D211" s="62" t="n">
        <f aca="false">RIDUZIONI!O211</f>
        <v>47093.82</v>
      </c>
      <c r="E211" s="63" t="n">
        <f aca="false">90000000*RIDUZIONI!F211/137500000</f>
        <v>2491.83490909091</v>
      </c>
      <c r="F211" s="64" t="n">
        <f aca="false">90000000*RIDUZIONI!H211/137500000</f>
        <v>0</v>
      </c>
      <c r="G211" s="65" t="n">
        <f aca="false">50000000*RIDUZIONI!N211/112000000</f>
        <v>11160.7142857143</v>
      </c>
      <c r="H211" s="66" t="n">
        <f aca="false">C211+D211+E211+F211+G211</f>
        <v>454189.889194805</v>
      </c>
      <c r="I211" s="67"/>
    </row>
    <row r="212" customFormat="false" ht="12.75" hidden="false" customHeight="false" outlineLevel="0" collapsed="false">
      <c r="A212" s="11" t="s">
        <v>180</v>
      </c>
      <c r="B212" s="11" t="s">
        <v>226</v>
      </c>
      <c r="C212" s="61" t="n">
        <f aca="false">RIDUZIONI!K212</f>
        <v>275742.525</v>
      </c>
      <c r="D212" s="62" t="n">
        <f aca="false">RIDUZIONI!O212</f>
        <v>227974.66</v>
      </c>
      <c r="E212" s="63" t="n">
        <f aca="false">90000000*RIDUZIONI!F212/137500000</f>
        <v>2291.47854545455</v>
      </c>
      <c r="F212" s="64" t="n">
        <f aca="false">90000000*RIDUZIONI!H212/137500000</f>
        <v>0</v>
      </c>
      <c r="G212" s="65" t="n">
        <f aca="false">50000000*RIDUZIONI!N212/112000000</f>
        <v>11160.7142857143</v>
      </c>
      <c r="H212" s="66" t="n">
        <f aca="false">C212+D212+E212+F212+G212</f>
        <v>517169.377831169</v>
      </c>
      <c r="I212" s="67"/>
    </row>
    <row r="213" customFormat="false" ht="12.75" hidden="false" customHeight="false" outlineLevel="0" collapsed="false">
      <c r="A213" s="11" t="s">
        <v>227</v>
      </c>
      <c r="B213" s="11" t="s">
        <v>228</v>
      </c>
      <c r="C213" s="61" t="n">
        <f aca="false">RIDUZIONI!K213</f>
        <v>277165.42</v>
      </c>
      <c r="D213" s="62" t="n">
        <f aca="false">RIDUZIONI!O213</f>
        <v>98204.59</v>
      </c>
      <c r="E213" s="63" t="n">
        <f aca="false">90000000*RIDUZIONI!F213/137500000</f>
        <v>2343.888</v>
      </c>
      <c r="F213" s="64" t="n">
        <f aca="false">90000000*RIDUZIONI!H213/137500000</f>
        <v>5185.17818181818</v>
      </c>
      <c r="G213" s="65" t="n">
        <f aca="false">50000000*RIDUZIONI!N213/112000000</f>
        <v>11160.7142857143</v>
      </c>
      <c r="H213" s="66" t="n">
        <f aca="false">C213+D213+E213+F213+G213</f>
        <v>394059.790467532</v>
      </c>
      <c r="I213" s="67"/>
    </row>
    <row r="214" customFormat="false" ht="12.75" hidden="false" customHeight="false" outlineLevel="0" collapsed="false">
      <c r="A214" s="11" t="s">
        <v>227</v>
      </c>
      <c r="B214" s="11" t="s">
        <v>229</v>
      </c>
      <c r="C214" s="61" t="n">
        <f aca="false">RIDUZIONI!K214</f>
        <v>554122.345</v>
      </c>
      <c r="D214" s="62" t="n">
        <f aca="false">RIDUZIONI!O214</f>
        <v>207300.49</v>
      </c>
      <c r="E214" s="63" t="n">
        <f aca="false">90000000*RIDUZIONI!F214/137500000</f>
        <v>4361.75345454546</v>
      </c>
      <c r="F214" s="64" t="n">
        <f aca="false">90000000*RIDUZIONI!H214/137500000</f>
        <v>5486.62909090909</v>
      </c>
      <c r="G214" s="65" t="n">
        <f aca="false">50000000*RIDUZIONI!N214/112000000</f>
        <v>0</v>
      </c>
      <c r="H214" s="66" t="n">
        <f aca="false">C214+D214+E214+F214+G214</f>
        <v>771271.217545455</v>
      </c>
      <c r="I214" s="67"/>
    </row>
    <row r="215" customFormat="false" ht="12.75" hidden="false" customHeight="false" outlineLevel="0" collapsed="false">
      <c r="A215" s="11" t="s">
        <v>227</v>
      </c>
      <c r="B215" s="11" t="s">
        <v>230</v>
      </c>
      <c r="C215" s="61" t="n">
        <f aca="false">RIDUZIONI!K215</f>
        <v>147526.835</v>
      </c>
      <c r="D215" s="62" t="n">
        <f aca="false">RIDUZIONI!O215</f>
        <v>102363.45</v>
      </c>
      <c r="E215" s="63" t="n">
        <f aca="false">90000000*RIDUZIONI!F215/137500000</f>
        <v>1149.35563636364</v>
      </c>
      <c r="F215" s="64" t="n">
        <f aca="false">90000000*RIDUZIONI!H215/137500000</f>
        <v>2261.31054545455</v>
      </c>
      <c r="G215" s="65" t="n">
        <f aca="false">50000000*RIDUZIONI!N215/112000000</f>
        <v>11160.7142857143</v>
      </c>
      <c r="H215" s="66" t="n">
        <f aca="false">C215+D215+E215+F215+G215</f>
        <v>264461.665467533</v>
      </c>
      <c r="I215" s="67"/>
    </row>
    <row r="216" customFormat="false" ht="12.75" hidden="false" customHeight="false" outlineLevel="0" collapsed="false">
      <c r="A216" s="11" t="s">
        <v>227</v>
      </c>
      <c r="B216" s="11" t="s">
        <v>231</v>
      </c>
      <c r="C216" s="61" t="n">
        <f aca="false">RIDUZIONI!K216</f>
        <v>563495.13</v>
      </c>
      <c r="D216" s="62" t="n">
        <f aca="false">RIDUZIONI!O216</f>
        <v>121644.26</v>
      </c>
      <c r="E216" s="63" t="n">
        <f aca="false">90000000*RIDUZIONI!F216/137500000</f>
        <v>4106.36290909091</v>
      </c>
      <c r="F216" s="64" t="n">
        <f aca="false">90000000*RIDUZIONI!H216/137500000</f>
        <v>3842.75127272727</v>
      </c>
      <c r="G216" s="65" t="n">
        <f aca="false">50000000*RIDUZIONI!N216/112000000</f>
        <v>0</v>
      </c>
      <c r="H216" s="66" t="n">
        <f aca="false">C216+D216+E216+F216+G216</f>
        <v>693088.504181818</v>
      </c>
      <c r="I216" s="67"/>
    </row>
    <row r="217" customFormat="false" ht="12.75" hidden="false" customHeight="false" outlineLevel="0" collapsed="false">
      <c r="A217" s="11" t="s">
        <v>227</v>
      </c>
      <c r="B217" s="11" t="s">
        <v>232</v>
      </c>
      <c r="C217" s="61" t="n">
        <f aca="false">RIDUZIONI!K217</f>
        <v>511135.645</v>
      </c>
      <c r="D217" s="62" t="n">
        <f aca="false">RIDUZIONI!O217</f>
        <v>92046.51</v>
      </c>
      <c r="E217" s="63" t="n">
        <f aca="false">90000000*RIDUZIONI!F217/137500000</f>
        <v>3657.91418181818</v>
      </c>
      <c r="F217" s="64" t="n">
        <f aca="false">90000000*RIDUZIONI!H217/137500000</f>
        <v>5900.05309090909</v>
      </c>
      <c r="G217" s="65" t="n">
        <f aca="false">50000000*RIDUZIONI!N217/112000000</f>
        <v>0</v>
      </c>
      <c r="H217" s="66" t="n">
        <f aca="false">C217+D217+E217+F217+G217</f>
        <v>612740.122272727</v>
      </c>
      <c r="I217" s="67"/>
    </row>
    <row r="218" customFormat="false" ht="25.5" hidden="false" customHeight="false" outlineLevel="0" collapsed="false">
      <c r="A218" s="11" t="s">
        <v>227</v>
      </c>
      <c r="B218" s="11" t="s">
        <v>233</v>
      </c>
      <c r="C218" s="61" t="n">
        <f aca="false">RIDUZIONI!K218</f>
        <v>662417.125</v>
      </c>
      <c r="D218" s="62" t="n">
        <f aca="false">RIDUZIONI!O218</f>
        <v>-1269.58</v>
      </c>
      <c r="E218" s="63" t="n">
        <f aca="false">90000000*RIDUZIONI!F218/137500000</f>
        <v>5033.58545454546</v>
      </c>
      <c r="F218" s="64" t="n">
        <f aca="false">90000000*RIDUZIONI!H218/137500000</f>
        <v>11744.1098181818</v>
      </c>
      <c r="G218" s="65" t="n">
        <f aca="false">50000000*RIDUZIONI!N218/112000000</f>
        <v>0</v>
      </c>
      <c r="H218" s="66" t="n">
        <f aca="false">C218+D218+E218+F218+G218</f>
        <v>677925.240272727</v>
      </c>
      <c r="I218" s="67"/>
    </row>
    <row r="219" customFormat="false" ht="12.75" hidden="false" customHeight="false" outlineLevel="0" collapsed="false">
      <c r="A219" s="11" t="s">
        <v>227</v>
      </c>
      <c r="B219" s="11" t="s">
        <v>234</v>
      </c>
      <c r="C219" s="61" t="n">
        <f aca="false">RIDUZIONI!K219</f>
        <v>596562.63</v>
      </c>
      <c r="D219" s="62" t="n">
        <f aca="false">RIDUZIONI!O219</f>
        <v>-1010.71</v>
      </c>
      <c r="E219" s="63" t="n">
        <f aca="false">90000000*RIDUZIONI!F219/137500000</f>
        <v>4690.06036363636</v>
      </c>
      <c r="F219" s="64" t="n">
        <f aca="false">90000000*RIDUZIONI!H219/137500000</f>
        <v>10029.7832727273</v>
      </c>
      <c r="G219" s="65" t="n">
        <f aca="false">50000000*RIDUZIONI!N219/112000000</f>
        <v>0</v>
      </c>
      <c r="H219" s="66" t="n">
        <f aca="false">C219+D219+E219+F219+G219</f>
        <v>610271.763636364</v>
      </c>
      <c r="I219" s="67"/>
    </row>
    <row r="220" customFormat="false" ht="12.75" hidden="false" customHeight="false" outlineLevel="0" collapsed="false">
      <c r="A220" s="11" t="s">
        <v>227</v>
      </c>
      <c r="B220" s="11" t="s">
        <v>235</v>
      </c>
      <c r="C220" s="61" t="n">
        <f aca="false">RIDUZIONI!K220</f>
        <v>389562.41</v>
      </c>
      <c r="D220" s="62" t="n">
        <f aca="false">RIDUZIONI!O220</f>
        <v>87134.67</v>
      </c>
      <c r="E220" s="63" t="n">
        <f aca="false">90000000*RIDUZIONI!F220/137500000</f>
        <v>3387.59345454545</v>
      </c>
      <c r="F220" s="64" t="n">
        <f aca="false">90000000*RIDUZIONI!H220/137500000</f>
        <v>0</v>
      </c>
      <c r="G220" s="65" t="n">
        <f aca="false">50000000*RIDUZIONI!N220/112000000</f>
        <v>11160.7142857143</v>
      </c>
      <c r="H220" s="66" t="n">
        <f aca="false">C220+D220+E220+F220+G220</f>
        <v>491245.38774026</v>
      </c>
      <c r="I220" s="67"/>
    </row>
    <row r="221" customFormat="false" ht="12.75" hidden="false" customHeight="false" outlineLevel="0" collapsed="false">
      <c r="A221" s="11" t="s">
        <v>227</v>
      </c>
      <c r="B221" s="11" t="s">
        <v>236</v>
      </c>
      <c r="C221" s="61" t="n">
        <f aca="false">RIDUZIONI!K221</f>
        <v>84501.19</v>
      </c>
      <c r="D221" s="62" t="n">
        <f aca="false">RIDUZIONI!O221</f>
        <v>33779.14</v>
      </c>
      <c r="E221" s="63" t="n">
        <f aca="false">90000000*RIDUZIONI!F221/137500000</f>
        <v>492.892363636364</v>
      </c>
      <c r="F221" s="64" t="n">
        <f aca="false">90000000*RIDUZIONI!H221/137500000</f>
        <v>868.509818181818</v>
      </c>
      <c r="G221" s="65" t="n">
        <f aca="false">50000000*RIDUZIONI!N221/112000000</f>
        <v>11160.7142857143</v>
      </c>
      <c r="H221" s="66" t="n">
        <f aca="false">C221+D221+E221+F221+G221</f>
        <v>130802.446467532</v>
      </c>
      <c r="I221" s="67"/>
    </row>
    <row r="222" customFormat="false" ht="12.75" hidden="false" customHeight="false" outlineLevel="0" collapsed="false">
      <c r="A222" s="11" t="s">
        <v>227</v>
      </c>
      <c r="B222" s="11" t="s">
        <v>237</v>
      </c>
      <c r="C222" s="61" t="n">
        <f aca="false">RIDUZIONI!K222</f>
        <v>574885.74</v>
      </c>
      <c r="D222" s="62" t="n">
        <f aca="false">RIDUZIONI!O222</f>
        <v>142085.72</v>
      </c>
      <c r="E222" s="63" t="n">
        <f aca="false">90000000*RIDUZIONI!F222/137500000</f>
        <v>4721.79927272727</v>
      </c>
      <c r="F222" s="64" t="n">
        <f aca="false">90000000*RIDUZIONI!H222/137500000</f>
        <v>4268.48727272727</v>
      </c>
      <c r="G222" s="65" t="n">
        <f aca="false">50000000*RIDUZIONI!N222/112000000</f>
        <v>0</v>
      </c>
      <c r="H222" s="66" t="n">
        <f aca="false">C222+D222+E222+F222+G222</f>
        <v>725961.746545454</v>
      </c>
      <c r="I222" s="67"/>
    </row>
    <row r="223" customFormat="false" ht="25.5" hidden="false" customHeight="false" outlineLevel="0" collapsed="false">
      <c r="A223" s="11" t="s">
        <v>227</v>
      </c>
      <c r="B223" s="11" t="s">
        <v>238</v>
      </c>
      <c r="C223" s="61" t="n">
        <f aca="false">RIDUZIONI!K223</f>
        <v>753804.96</v>
      </c>
      <c r="D223" s="62" t="n">
        <f aca="false">RIDUZIONI!O223</f>
        <v>167343.93</v>
      </c>
      <c r="E223" s="63" t="n">
        <f aca="false">90000000*RIDUZIONI!F223/137500000</f>
        <v>6505.16072727273</v>
      </c>
      <c r="F223" s="64" t="n">
        <f aca="false">90000000*RIDUZIONI!H223/137500000</f>
        <v>10042.3047272727</v>
      </c>
      <c r="G223" s="65" t="n">
        <f aca="false">50000000*RIDUZIONI!N223/112000000</f>
        <v>0</v>
      </c>
      <c r="H223" s="66" t="n">
        <f aca="false">C223+D223+E223+F223+G223</f>
        <v>937696.355454545</v>
      </c>
      <c r="I223" s="67"/>
    </row>
    <row r="224" customFormat="false" ht="12.75" hidden="false" customHeight="false" outlineLevel="0" collapsed="false">
      <c r="A224" s="11" t="s">
        <v>227</v>
      </c>
      <c r="B224" s="11" t="s">
        <v>239</v>
      </c>
      <c r="C224" s="61" t="n">
        <f aca="false">RIDUZIONI!K224</f>
        <v>1450478.095</v>
      </c>
      <c r="D224" s="62" t="n">
        <f aca="false">RIDUZIONI!O224</f>
        <v>353943.74</v>
      </c>
      <c r="E224" s="63" t="n">
        <f aca="false">90000000*RIDUZIONI!F224/137500000</f>
        <v>10921.2021818182</v>
      </c>
      <c r="F224" s="64" t="n">
        <f aca="false">90000000*RIDUZIONI!H224/137500000</f>
        <v>16527.3578181818</v>
      </c>
      <c r="G224" s="65" t="n">
        <f aca="false">50000000*RIDUZIONI!N224/112000000</f>
        <v>0</v>
      </c>
      <c r="H224" s="66" t="n">
        <f aca="false">C224+D224+E224+F224+G224</f>
        <v>1831870.395</v>
      </c>
      <c r="I224" s="67"/>
    </row>
    <row r="225" customFormat="false" ht="12.75" hidden="false" customHeight="false" outlineLevel="0" collapsed="false">
      <c r="A225" s="11" t="s">
        <v>227</v>
      </c>
      <c r="B225" s="11" t="s">
        <v>240</v>
      </c>
      <c r="C225" s="61" t="n">
        <f aca="false">RIDUZIONI!K225</f>
        <v>531679.015</v>
      </c>
      <c r="D225" s="62" t="n">
        <f aca="false">RIDUZIONI!O225</f>
        <v>133531.38</v>
      </c>
      <c r="E225" s="63" t="n">
        <f aca="false">90000000*RIDUZIONI!F225/137500000</f>
        <v>4476.024</v>
      </c>
      <c r="F225" s="64" t="n">
        <f aca="false">90000000*RIDUZIONI!H225/137500000</f>
        <v>10326.7309090909</v>
      </c>
      <c r="G225" s="65" t="n">
        <f aca="false">50000000*RIDUZIONI!N225/112000000</f>
        <v>0</v>
      </c>
      <c r="H225" s="66" t="n">
        <f aca="false">C225+D225+E225+F225+G225</f>
        <v>680013.149909091</v>
      </c>
      <c r="I225" s="67"/>
    </row>
    <row r="226" customFormat="false" ht="25.5" hidden="false" customHeight="false" outlineLevel="0" collapsed="false">
      <c r="A226" s="11" t="s">
        <v>227</v>
      </c>
      <c r="B226" s="11" t="s">
        <v>241</v>
      </c>
      <c r="C226" s="61" t="n">
        <f aca="false">RIDUZIONI!K226</f>
        <v>584712.565</v>
      </c>
      <c r="D226" s="62" t="n">
        <f aca="false">RIDUZIONI!O226</f>
        <v>85711.54</v>
      </c>
      <c r="E226" s="63" t="n">
        <f aca="false">90000000*RIDUZIONI!F226/137500000</f>
        <v>4226.53745454545</v>
      </c>
      <c r="F226" s="64" t="n">
        <f aca="false">90000000*RIDUZIONI!H226/137500000</f>
        <v>4681.39418181818</v>
      </c>
      <c r="G226" s="65" t="n">
        <f aca="false">50000000*RIDUZIONI!N226/112000000</f>
        <v>0</v>
      </c>
      <c r="H226" s="66" t="n">
        <f aca="false">C226+D226+E226+F226+G226</f>
        <v>679332.036636364</v>
      </c>
      <c r="I226" s="67"/>
    </row>
    <row r="227" customFormat="false" ht="12.75" hidden="false" customHeight="false" outlineLevel="0" collapsed="false">
      <c r="A227" s="11" t="s">
        <v>227</v>
      </c>
      <c r="B227" s="11" t="s">
        <v>242</v>
      </c>
      <c r="C227" s="61" t="n">
        <f aca="false">RIDUZIONI!K227</f>
        <v>91469.64</v>
      </c>
      <c r="D227" s="62" t="n">
        <f aca="false">RIDUZIONI!O227</f>
        <v>9286.88000000001</v>
      </c>
      <c r="E227" s="63" t="n">
        <f aca="false">90000000*RIDUZIONI!F227/137500000</f>
        <v>538.252363636364</v>
      </c>
      <c r="F227" s="64" t="n">
        <f aca="false">90000000*RIDUZIONI!H227/137500000</f>
        <v>0</v>
      </c>
      <c r="G227" s="65" t="n">
        <f aca="false">50000000*RIDUZIONI!N227/112000000</f>
        <v>11160.7142857143</v>
      </c>
      <c r="H227" s="66" t="n">
        <f aca="false">C227+D227+E227+F227+G227</f>
        <v>112455.486649351</v>
      </c>
      <c r="I227" s="67"/>
    </row>
    <row r="228" customFormat="false" ht="12.75" hidden="false" customHeight="false" outlineLevel="0" collapsed="false">
      <c r="A228" s="11" t="s">
        <v>227</v>
      </c>
      <c r="B228" s="11" t="s">
        <v>243</v>
      </c>
      <c r="C228" s="61" t="n">
        <f aca="false">RIDUZIONI!K228</f>
        <v>251016.715</v>
      </c>
      <c r="D228" s="62" t="n">
        <f aca="false">RIDUZIONI!O228</f>
        <v>55572.8</v>
      </c>
      <c r="E228" s="63" t="n">
        <f aca="false">90000000*RIDUZIONI!F228/137500000</f>
        <v>1651.47709090909</v>
      </c>
      <c r="F228" s="64" t="n">
        <f aca="false">90000000*RIDUZIONI!H228/137500000</f>
        <v>1998.144</v>
      </c>
      <c r="G228" s="65" t="n">
        <f aca="false">50000000*RIDUZIONI!N228/112000000</f>
        <v>11160.7142857143</v>
      </c>
      <c r="H228" s="66" t="n">
        <f aca="false">C228+D228+E228+F228+G228</f>
        <v>321399.850376623</v>
      </c>
      <c r="I228" s="67"/>
    </row>
    <row r="229" customFormat="false" ht="12.75" hidden="false" customHeight="false" outlineLevel="0" collapsed="false">
      <c r="A229" s="11" t="s">
        <v>227</v>
      </c>
      <c r="B229" s="11" t="s">
        <v>244</v>
      </c>
      <c r="C229" s="61" t="n">
        <f aca="false">RIDUZIONI!K229</f>
        <v>228047.675</v>
      </c>
      <c r="D229" s="62" t="n">
        <f aca="false">RIDUZIONI!O229</f>
        <v>32696.83</v>
      </c>
      <c r="E229" s="63" t="n">
        <f aca="false">90000000*RIDUZIONI!F229/137500000</f>
        <v>1382.64218181818</v>
      </c>
      <c r="F229" s="64" t="n">
        <f aca="false">90000000*RIDUZIONI!H229/137500000</f>
        <v>1497.55418181818</v>
      </c>
      <c r="G229" s="65" t="n">
        <f aca="false">50000000*RIDUZIONI!N229/112000000</f>
        <v>11160.7142857143</v>
      </c>
      <c r="H229" s="66" t="n">
        <f aca="false">C229+D229+E229+F229+G229</f>
        <v>274785.415649351</v>
      </c>
      <c r="I229" s="67"/>
    </row>
    <row r="230" customFormat="false" ht="12.75" hidden="false" customHeight="false" outlineLevel="0" collapsed="false">
      <c r="A230" s="11" t="s">
        <v>227</v>
      </c>
      <c r="B230" s="11" t="s">
        <v>245</v>
      </c>
      <c r="C230" s="61" t="n">
        <f aca="false">RIDUZIONI!K230</f>
        <v>518692.34</v>
      </c>
      <c r="D230" s="62" t="n">
        <f aca="false">RIDUZIONI!O230</f>
        <v>51678.27</v>
      </c>
      <c r="E230" s="63" t="n">
        <f aca="false">90000000*RIDUZIONI!F230/137500000</f>
        <v>3910.83709090909</v>
      </c>
      <c r="F230" s="64" t="n">
        <f aca="false">90000000*RIDUZIONI!H230/137500000</f>
        <v>0</v>
      </c>
      <c r="G230" s="65" t="n">
        <f aca="false">50000000*RIDUZIONI!N230/112000000</f>
        <v>0</v>
      </c>
      <c r="H230" s="66" t="n">
        <f aca="false">C230+D230+E230+F230+G230</f>
        <v>574281.447090909</v>
      </c>
      <c r="I230" s="67"/>
    </row>
    <row r="231" customFormat="false" ht="12.75" hidden="false" customHeight="false" outlineLevel="0" collapsed="false">
      <c r="A231" s="11" t="s">
        <v>227</v>
      </c>
      <c r="B231" s="11" t="s">
        <v>246</v>
      </c>
      <c r="C231" s="61" t="n">
        <f aca="false">RIDUZIONI!K231</f>
        <v>439200.29</v>
      </c>
      <c r="D231" s="62" t="n">
        <f aca="false">RIDUZIONI!O231</f>
        <v>144914.48</v>
      </c>
      <c r="E231" s="63" t="n">
        <f aca="false">90000000*RIDUZIONI!F231/137500000</f>
        <v>2914.56</v>
      </c>
      <c r="F231" s="64" t="n">
        <f aca="false">90000000*RIDUZIONI!H231/137500000</f>
        <v>506.991272727273</v>
      </c>
      <c r="G231" s="65" t="n">
        <f aca="false">50000000*RIDUZIONI!N231/112000000</f>
        <v>11160.7142857143</v>
      </c>
      <c r="H231" s="66" t="n">
        <f aca="false">C231+D231+E231+F231+G231</f>
        <v>598697.035558442</v>
      </c>
      <c r="I231" s="67"/>
    </row>
    <row r="232" customFormat="false" ht="12.75" hidden="false" customHeight="false" outlineLevel="0" collapsed="false">
      <c r="A232" s="11" t="s">
        <v>227</v>
      </c>
      <c r="B232" s="11" t="s">
        <v>247</v>
      </c>
      <c r="C232" s="61" t="n">
        <f aca="false">RIDUZIONI!K232</f>
        <v>410873.29</v>
      </c>
      <c r="D232" s="62" t="n">
        <f aca="false">RIDUZIONI!O232</f>
        <v>66885.52</v>
      </c>
      <c r="E232" s="63" t="n">
        <f aca="false">90000000*RIDUZIONI!F232/137500000</f>
        <v>2804.06618181818</v>
      </c>
      <c r="F232" s="64" t="n">
        <f aca="false">90000000*RIDUZIONI!H232/137500000</f>
        <v>436.470545454545</v>
      </c>
      <c r="G232" s="65" t="n">
        <f aca="false">50000000*RIDUZIONI!N232/112000000</f>
        <v>11160.7142857143</v>
      </c>
      <c r="H232" s="66" t="n">
        <f aca="false">C232+D232+E232+F232+G232</f>
        <v>492160.061012987</v>
      </c>
      <c r="I232" s="67"/>
    </row>
    <row r="233" customFormat="false" ht="12.75" hidden="false" customHeight="false" outlineLevel="0" collapsed="false">
      <c r="A233" s="11" t="s">
        <v>227</v>
      </c>
      <c r="B233" s="11" t="s">
        <v>248</v>
      </c>
      <c r="C233" s="61" t="n">
        <f aca="false">RIDUZIONI!K233</f>
        <v>1845222.12</v>
      </c>
      <c r="D233" s="62" t="n">
        <f aca="false">RIDUZIONI!O233</f>
        <v>-2359.15</v>
      </c>
      <c r="E233" s="63" t="n">
        <f aca="false">90000000*RIDUZIONI!F233/137500000</f>
        <v>13095.9229090909</v>
      </c>
      <c r="F233" s="64" t="n">
        <f aca="false">90000000*RIDUZIONI!H233/137500000</f>
        <v>0</v>
      </c>
      <c r="G233" s="65" t="n">
        <f aca="false">50000000*RIDUZIONI!N233/112000000</f>
        <v>0</v>
      </c>
      <c r="H233" s="66" t="n">
        <f aca="false">C233+D233+E233+F233+G233</f>
        <v>1855958.89290909</v>
      </c>
      <c r="I233" s="67"/>
    </row>
    <row r="234" customFormat="false" ht="12.75" hidden="false" customHeight="false" outlineLevel="0" collapsed="false">
      <c r="A234" s="11" t="s">
        <v>227</v>
      </c>
      <c r="B234" s="11" t="s">
        <v>249</v>
      </c>
      <c r="C234" s="61" t="n">
        <f aca="false">RIDUZIONI!K234</f>
        <v>238461.58</v>
      </c>
      <c r="D234" s="62" t="n">
        <f aca="false">RIDUZIONI!O234</f>
        <v>-29709.04</v>
      </c>
      <c r="E234" s="63" t="n">
        <f aca="false">90000000*RIDUZIONI!F234/137500000</f>
        <v>1055.448</v>
      </c>
      <c r="F234" s="64" t="n">
        <f aca="false">90000000*RIDUZIONI!H234/137500000</f>
        <v>5477.10545454545</v>
      </c>
      <c r="G234" s="65" t="n">
        <f aca="false">50000000*RIDUZIONI!N234/112000000</f>
        <v>11160.7142857143</v>
      </c>
      <c r="H234" s="66" t="n">
        <f aca="false">C234+D234+E234+F234+G234</f>
        <v>226445.80774026</v>
      </c>
      <c r="I234" s="67"/>
    </row>
    <row r="235" customFormat="false" ht="12.75" hidden="false" customHeight="false" outlineLevel="0" collapsed="false">
      <c r="A235" s="11" t="s">
        <v>227</v>
      </c>
      <c r="B235" s="11" t="s">
        <v>250</v>
      </c>
      <c r="C235" s="61" t="n">
        <f aca="false">RIDUZIONI!K235</f>
        <v>505736.29</v>
      </c>
      <c r="D235" s="62" t="n">
        <f aca="false">RIDUZIONI!O235</f>
        <v>129008.69</v>
      </c>
      <c r="E235" s="63" t="n">
        <f aca="false">90000000*RIDUZIONI!F235/137500000</f>
        <v>4196.00945454546</v>
      </c>
      <c r="F235" s="64" t="n">
        <f aca="false">90000000*RIDUZIONI!H235/137500000</f>
        <v>9542.08145454545</v>
      </c>
      <c r="G235" s="65" t="n">
        <f aca="false">50000000*RIDUZIONI!N235/112000000</f>
        <v>0</v>
      </c>
      <c r="H235" s="66" t="n">
        <f aca="false">C235+D235+E235+F235+G235</f>
        <v>648483.070909091</v>
      </c>
      <c r="I235" s="67"/>
    </row>
    <row r="236" customFormat="false" ht="25.5" hidden="false" customHeight="false" outlineLevel="0" collapsed="false">
      <c r="A236" s="11" t="s">
        <v>227</v>
      </c>
      <c r="B236" s="11" t="s">
        <v>251</v>
      </c>
      <c r="C236" s="61" t="n">
        <f aca="false">RIDUZIONI!K236</f>
        <v>407589.98</v>
      </c>
      <c r="D236" s="62" t="n">
        <f aca="false">RIDUZIONI!O236</f>
        <v>-6352.6</v>
      </c>
      <c r="E236" s="63" t="n">
        <f aca="false">90000000*RIDUZIONI!F236/137500000</f>
        <v>2493.56290909091</v>
      </c>
      <c r="F236" s="64" t="n">
        <f aca="false">90000000*RIDUZIONI!H236/137500000</f>
        <v>12212.5156363636</v>
      </c>
      <c r="G236" s="65" t="n">
        <f aca="false">50000000*RIDUZIONI!N236/112000000</f>
        <v>0</v>
      </c>
      <c r="H236" s="66" t="n">
        <f aca="false">C236+D236+E236+F236+G236</f>
        <v>415943.458545455</v>
      </c>
      <c r="I236" s="67"/>
    </row>
    <row r="237" customFormat="false" ht="12.75" hidden="false" customHeight="false" outlineLevel="0" collapsed="false">
      <c r="A237" s="11" t="s">
        <v>227</v>
      </c>
      <c r="B237" s="11" t="s">
        <v>252</v>
      </c>
      <c r="C237" s="61" t="n">
        <f aca="false">RIDUZIONI!K237</f>
        <v>382621.725</v>
      </c>
      <c r="D237" s="62" t="n">
        <f aca="false">RIDUZIONI!O237</f>
        <v>91570.8</v>
      </c>
      <c r="E237" s="63" t="n">
        <f aca="false">90000000*RIDUZIONI!F237/137500000</f>
        <v>2723.16436363636</v>
      </c>
      <c r="F237" s="64" t="n">
        <f aca="false">90000000*RIDUZIONI!H237/137500000</f>
        <v>0</v>
      </c>
      <c r="G237" s="65" t="n">
        <f aca="false">50000000*RIDUZIONI!N237/112000000</f>
        <v>11160.7142857143</v>
      </c>
      <c r="H237" s="66" t="n">
        <f aca="false">C237+D237+E237+F237+G237</f>
        <v>488076.403649351</v>
      </c>
      <c r="I237" s="67"/>
    </row>
    <row r="238" customFormat="false" ht="25.5" hidden="false" customHeight="false" outlineLevel="0" collapsed="false">
      <c r="A238" s="11" t="s">
        <v>227</v>
      </c>
      <c r="B238" s="11" t="s">
        <v>253</v>
      </c>
      <c r="C238" s="61" t="n">
        <f aca="false">RIDUZIONI!K238</f>
        <v>507666.76</v>
      </c>
      <c r="D238" s="62" t="n">
        <f aca="false">RIDUZIONI!O238</f>
        <v>139923.23</v>
      </c>
      <c r="E238" s="63" t="n">
        <f aca="false">90000000*RIDUZIONI!F238/137500000</f>
        <v>3875.16436363636</v>
      </c>
      <c r="F238" s="64" t="n">
        <f aca="false">90000000*RIDUZIONI!H238/137500000</f>
        <v>8781.43418181818</v>
      </c>
      <c r="G238" s="65" t="n">
        <f aca="false">50000000*RIDUZIONI!N238/112000000</f>
        <v>0</v>
      </c>
      <c r="H238" s="66" t="n">
        <f aca="false">C238+D238+E238+F238+G238</f>
        <v>660246.588545455</v>
      </c>
      <c r="I238" s="67"/>
    </row>
    <row r="239" customFormat="false" ht="12.75" hidden="false" customHeight="false" outlineLevel="0" collapsed="false">
      <c r="A239" s="11" t="s">
        <v>227</v>
      </c>
      <c r="B239" s="11" t="s">
        <v>254</v>
      </c>
      <c r="C239" s="61" t="n">
        <f aca="false">RIDUZIONI!K239</f>
        <v>575306.05</v>
      </c>
      <c r="D239" s="62" t="n">
        <f aca="false">RIDUZIONI!O239</f>
        <v>114441.15</v>
      </c>
      <c r="E239" s="63" t="n">
        <f aca="false">90000000*RIDUZIONI!F239/137500000</f>
        <v>4506.34254545455</v>
      </c>
      <c r="F239" s="64" t="n">
        <f aca="false">90000000*RIDUZIONI!H239/137500000</f>
        <v>2289.47563636364</v>
      </c>
      <c r="G239" s="65" t="n">
        <f aca="false">50000000*RIDUZIONI!N239/112000000</f>
        <v>0</v>
      </c>
      <c r="H239" s="66" t="n">
        <f aca="false">C239+D239+E239+F239+G239</f>
        <v>696543.018181818</v>
      </c>
      <c r="I239" s="67"/>
    </row>
    <row r="240" customFormat="false" ht="12.75" hidden="false" customHeight="false" outlineLevel="0" collapsed="false">
      <c r="A240" s="11" t="s">
        <v>227</v>
      </c>
      <c r="B240" s="11" t="s">
        <v>255</v>
      </c>
      <c r="C240" s="61" t="n">
        <f aca="false">RIDUZIONI!K240</f>
        <v>379201.21</v>
      </c>
      <c r="D240" s="62" t="n">
        <f aca="false">RIDUZIONI!O240</f>
        <v>57901.66</v>
      </c>
      <c r="E240" s="63" t="n">
        <f aca="false">90000000*RIDUZIONI!F240/137500000</f>
        <v>2391.87927272727</v>
      </c>
      <c r="F240" s="64" t="n">
        <f aca="false">90000000*RIDUZIONI!H240/137500000</f>
        <v>0</v>
      </c>
      <c r="G240" s="65" t="n">
        <f aca="false">50000000*RIDUZIONI!N240/112000000</f>
        <v>11160.7142857143</v>
      </c>
      <c r="H240" s="66" t="n">
        <f aca="false">C240+D240+E240+F240+G240</f>
        <v>450655.463558442</v>
      </c>
      <c r="I240" s="67"/>
    </row>
    <row r="241" customFormat="false" ht="12.75" hidden="false" customHeight="false" outlineLevel="0" collapsed="false">
      <c r="A241" s="11" t="s">
        <v>227</v>
      </c>
      <c r="B241" s="11" t="s">
        <v>256</v>
      </c>
      <c r="C241" s="61" t="n">
        <f aca="false">RIDUZIONI!K241</f>
        <v>436306.485</v>
      </c>
      <c r="D241" s="62" t="n">
        <f aca="false">RIDUZIONI!O241</f>
        <v>145688.45</v>
      </c>
      <c r="E241" s="63" t="n">
        <f aca="false">90000000*RIDUZIONI!F241/137500000</f>
        <v>3293.90836363636</v>
      </c>
      <c r="F241" s="64" t="n">
        <f aca="false">90000000*RIDUZIONI!H241/137500000</f>
        <v>0</v>
      </c>
      <c r="G241" s="65" t="n">
        <f aca="false">50000000*RIDUZIONI!N241/112000000</f>
        <v>11160.7142857143</v>
      </c>
      <c r="H241" s="66" t="n">
        <f aca="false">C241+D241+E241+F241+G241</f>
        <v>596449.557649351</v>
      </c>
      <c r="I241" s="67"/>
    </row>
    <row r="242" customFormat="false" ht="12.75" hidden="false" customHeight="false" outlineLevel="0" collapsed="false">
      <c r="A242" s="11" t="s">
        <v>227</v>
      </c>
      <c r="B242" s="11" t="s">
        <v>257</v>
      </c>
      <c r="C242" s="61" t="n">
        <f aca="false">RIDUZIONI!K242</f>
        <v>163073.635</v>
      </c>
      <c r="D242" s="62" t="n">
        <f aca="false">RIDUZIONI!O242</f>
        <v>66650.02</v>
      </c>
      <c r="E242" s="63" t="n">
        <f aca="false">90000000*RIDUZIONI!F242/137500000</f>
        <v>1134.04581818182</v>
      </c>
      <c r="F242" s="64" t="n">
        <f aca="false">90000000*RIDUZIONI!H242/137500000</f>
        <v>1333.45963636364</v>
      </c>
      <c r="G242" s="65" t="n">
        <f aca="false">50000000*RIDUZIONI!N242/112000000</f>
        <v>11160.7142857143</v>
      </c>
      <c r="H242" s="66" t="n">
        <f aca="false">C242+D242+E242+F242+G242</f>
        <v>243351.87474026</v>
      </c>
      <c r="I242" s="67"/>
    </row>
    <row r="243" customFormat="false" ht="12.75" hidden="false" customHeight="false" outlineLevel="0" collapsed="false">
      <c r="A243" s="11" t="s">
        <v>227</v>
      </c>
      <c r="B243" s="11" t="s">
        <v>258</v>
      </c>
      <c r="C243" s="61" t="n">
        <f aca="false">RIDUZIONI!K243</f>
        <v>314194.195</v>
      </c>
      <c r="D243" s="62" t="n">
        <f aca="false">RIDUZIONI!O243</f>
        <v>51506.68</v>
      </c>
      <c r="E243" s="63" t="n">
        <f aca="false">90000000*RIDUZIONI!F243/137500000</f>
        <v>1914.57163636364</v>
      </c>
      <c r="F243" s="64" t="n">
        <f aca="false">90000000*RIDUZIONI!H243/137500000</f>
        <v>0</v>
      </c>
      <c r="G243" s="65" t="n">
        <f aca="false">50000000*RIDUZIONI!N243/112000000</f>
        <v>11160.7142857143</v>
      </c>
      <c r="H243" s="66" t="n">
        <f aca="false">C243+D243+E243+F243+G243</f>
        <v>378776.160922078</v>
      </c>
      <c r="I243" s="67"/>
    </row>
    <row r="244" customFormat="false" ht="12.75" hidden="false" customHeight="false" outlineLevel="0" collapsed="false">
      <c r="A244" s="11" t="s">
        <v>227</v>
      </c>
      <c r="B244" s="11" t="s">
        <v>227</v>
      </c>
      <c r="C244" s="61" t="n">
        <f aca="false">RIDUZIONI!K244</f>
        <v>19171895.6</v>
      </c>
      <c r="D244" s="62" t="n">
        <f aca="false">RIDUZIONI!O244</f>
        <v>1731707.04</v>
      </c>
      <c r="E244" s="63" t="n">
        <f aca="false">90000000*RIDUZIONI!F244/137500000</f>
        <v>138144.907636364</v>
      </c>
      <c r="F244" s="64" t="n">
        <f aca="false">90000000*RIDUZIONI!H244/137500000</f>
        <v>88703.2669090909</v>
      </c>
      <c r="G244" s="65" t="n">
        <f aca="false">50000000*RIDUZIONI!N244/112000000</f>
        <v>0</v>
      </c>
      <c r="H244" s="66" t="n">
        <f aca="false">C244+D244+E244+F244+G244</f>
        <v>21130450.8145455</v>
      </c>
      <c r="I244" s="67"/>
    </row>
    <row r="245" customFormat="false" ht="12.75" hidden="false" customHeight="false" outlineLevel="0" collapsed="false">
      <c r="A245" s="11" t="s">
        <v>227</v>
      </c>
      <c r="B245" s="11" t="s">
        <v>259</v>
      </c>
      <c r="C245" s="61" t="n">
        <f aca="false">RIDUZIONI!K245</f>
        <v>337528.825</v>
      </c>
      <c r="D245" s="62" t="n">
        <f aca="false">RIDUZIONI!O245</f>
        <v>73153.75</v>
      </c>
      <c r="E245" s="63" t="n">
        <f aca="false">90000000*RIDUZIONI!F245/137500000</f>
        <v>2649.48872727273</v>
      </c>
      <c r="F245" s="64" t="n">
        <f aca="false">90000000*RIDUZIONI!H245/137500000</f>
        <v>1255.05818181818</v>
      </c>
      <c r="G245" s="65" t="n">
        <f aca="false">50000000*RIDUZIONI!N245/112000000</f>
        <v>11160.7142857143</v>
      </c>
      <c r="H245" s="66" t="n">
        <f aca="false">C245+D245+E245+F245+G245</f>
        <v>425747.836194805</v>
      </c>
      <c r="I245" s="67"/>
    </row>
    <row r="246" customFormat="false" ht="12.75" hidden="false" customHeight="false" outlineLevel="0" collapsed="false">
      <c r="A246" s="11" t="s">
        <v>227</v>
      </c>
      <c r="B246" s="11" t="s">
        <v>260</v>
      </c>
      <c r="C246" s="61" t="n">
        <f aca="false">RIDUZIONI!K246</f>
        <v>196771.91</v>
      </c>
      <c r="D246" s="62" t="n">
        <f aca="false">RIDUZIONI!O246</f>
        <v>18501.48</v>
      </c>
      <c r="E246" s="63" t="n">
        <f aca="false">90000000*RIDUZIONI!F246/137500000</f>
        <v>1296.23563636364</v>
      </c>
      <c r="F246" s="64" t="n">
        <f aca="false">90000000*RIDUZIONI!H246/137500000</f>
        <v>0</v>
      </c>
      <c r="G246" s="65" t="n">
        <f aca="false">50000000*RIDUZIONI!N246/112000000</f>
        <v>11160.7142857143</v>
      </c>
      <c r="H246" s="66" t="n">
        <f aca="false">C246+D246+E246+F246+G246</f>
        <v>227730.339922078</v>
      </c>
      <c r="I246" s="67"/>
    </row>
    <row r="247" customFormat="false" ht="12.75" hidden="false" customHeight="false" outlineLevel="0" collapsed="false">
      <c r="A247" s="11" t="s">
        <v>227</v>
      </c>
      <c r="B247" s="11" t="s">
        <v>261</v>
      </c>
      <c r="C247" s="61" t="n">
        <f aca="false">RIDUZIONI!K247</f>
        <v>851103.365</v>
      </c>
      <c r="D247" s="62" t="n">
        <f aca="false">RIDUZIONI!O247</f>
        <v>-1373.11</v>
      </c>
      <c r="E247" s="63" t="n">
        <f aca="false">90000000*RIDUZIONI!F247/137500000</f>
        <v>6454.97018181818</v>
      </c>
      <c r="F247" s="64" t="n">
        <f aca="false">90000000*RIDUZIONI!H247/137500000</f>
        <v>9786.80290909091</v>
      </c>
      <c r="G247" s="65" t="n">
        <f aca="false">50000000*RIDUZIONI!N247/112000000</f>
        <v>0</v>
      </c>
      <c r="H247" s="66" t="n">
        <f aca="false">C247+D247+E247+F247+G247</f>
        <v>865972.028090909</v>
      </c>
      <c r="I247" s="67"/>
    </row>
    <row r="248" customFormat="false" ht="12.75" hidden="false" customHeight="false" outlineLevel="0" collapsed="false">
      <c r="A248" s="11" t="s">
        <v>227</v>
      </c>
      <c r="B248" s="11" t="s">
        <v>262</v>
      </c>
      <c r="C248" s="61" t="n">
        <f aca="false">RIDUZIONI!K248</f>
        <v>607126.375</v>
      </c>
      <c r="D248" s="62" t="n">
        <f aca="false">RIDUZIONI!O248</f>
        <v>104646.32</v>
      </c>
      <c r="E248" s="63" t="n">
        <f aca="false">90000000*RIDUZIONI!F248/137500000</f>
        <v>5030.74472727273</v>
      </c>
      <c r="F248" s="64" t="n">
        <f aca="false">90000000*RIDUZIONI!H248/137500000</f>
        <v>6714.53018181818</v>
      </c>
      <c r="G248" s="65" t="n">
        <f aca="false">50000000*RIDUZIONI!N248/112000000</f>
        <v>0</v>
      </c>
      <c r="H248" s="66" t="n">
        <f aca="false">C248+D248+E248+F248+G248</f>
        <v>723517.969909091</v>
      </c>
      <c r="I248" s="67"/>
    </row>
    <row r="249" customFormat="false" ht="12.75" hidden="false" customHeight="false" outlineLevel="0" collapsed="false">
      <c r="A249" s="11" t="s">
        <v>227</v>
      </c>
      <c r="B249" s="11" t="s">
        <v>263</v>
      </c>
      <c r="C249" s="61" t="n">
        <f aca="false">RIDUZIONI!K249</f>
        <v>684266.035</v>
      </c>
      <c r="D249" s="62" t="n">
        <f aca="false">RIDUZIONI!O249</f>
        <v>-964.32</v>
      </c>
      <c r="E249" s="63" t="n">
        <f aca="false">90000000*RIDUZIONI!F249/137500000</f>
        <v>5154.93818181818</v>
      </c>
      <c r="F249" s="64" t="n">
        <f aca="false">90000000*RIDUZIONI!H249/137500000</f>
        <v>6211.08654545455</v>
      </c>
      <c r="G249" s="65" t="n">
        <f aca="false">50000000*RIDUZIONI!N249/112000000</f>
        <v>0</v>
      </c>
      <c r="H249" s="66" t="n">
        <f aca="false">C249+D249+E249+F249+G249</f>
        <v>694667.739727273</v>
      </c>
      <c r="I249" s="67"/>
    </row>
    <row r="250" customFormat="false" ht="12.75" hidden="false" customHeight="false" outlineLevel="0" collapsed="false">
      <c r="A250" s="11" t="s">
        <v>227</v>
      </c>
      <c r="B250" s="11" t="s">
        <v>264</v>
      </c>
      <c r="C250" s="61" t="n">
        <f aca="false">RIDUZIONI!K250</f>
        <v>561551.66</v>
      </c>
      <c r="D250" s="62" t="n">
        <f aca="false">RIDUZIONI!O250</f>
        <v>-1009.03</v>
      </c>
      <c r="E250" s="63" t="n">
        <f aca="false">90000000*RIDUZIONI!F250/137500000</f>
        <v>3366.58254545455</v>
      </c>
      <c r="F250" s="64" t="n">
        <f aca="false">90000000*RIDUZIONI!H250/137500000</f>
        <v>17764.7694545455</v>
      </c>
      <c r="G250" s="65" t="n">
        <f aca="false">50000000*RIDUZIONI!N250/112000000</f>
        <v>0</v>
      </c>
      <c r="H250" s="66" t="n">
        <f aca="false">C250+D250+E250+F250+G250</f>
        <v>581673.982</v>
      </c>
      <c r="I250" s="67"/>
    </row>
    <row r="251" customFormat="false" ht="12.75" hidden="false" customHeight="false" outlineLevel="0" collapsed="false">
      <c r="A251" s="11" t="s">
        <v>227</v>
      </c>
      <c r="B251" s="11" t="s">
        <v>265</v>
      </c>
      <c r="C251" s="61" t="n">
        <f aca="false">RIDUZIONI!K251</f>
        <v>1064590.315</v>
      </c>
      <c r="D251" s="62" t="n">
        <f aca="false">RIDUZIONI!O251</f>
        <v>-1602.1</v>
      </c>
      <c r="E251" s="63" t="n">
        <f aca="false">90000000*RIDUZIONI!F251/137500000</f>
        <v>7922.62472727273</v>
      </c>
      <c r="F251" s="64" t="n">
        <f aca="false">90000000*RIDUZIONI!H251/137500000</f>
        <v>20805.5716363636</v>
      </c>
      <c r="G251" s="65" t="n">
        <f aca="false">50000000*RIDUZIONI!N251/112000000</f>
        <v>0</v>
      </c>
      <c r="H251" s="66" t="n">
        <f aca="false">C251+D251+E251+F251+G251</f>
        <v>1091716.41136364</v>
      </c>
      <c r="I251" s="67"/>
    </row>
    <row r="252" customFormat="false" ht="25.5" hidden="false" customHeight="false" outlineLevel="0" collapsed="false">
      <c r="A252" s="11" t="s">
        <v>227</v>
      </c>
      <c r="B252" s="11" t="s">
        <v>266</v>
      </c>
      <c r="C252" s="61" t="n">
        <f aca="false">RIDUZIONI!K252</f>
        <v>645601.735</v>
      </c>
      <c r="D252" s="62" t="n">
        <f aca="false">RIDUZIONI!O252</f>
        <v>71760.42</v>
      </c>
      <c r="E252" s="63" t="n">
        <f aca="false">90000000*RIDUZIONI!F252/137500000</f>
        <v>5018.23636363636</v>
      </c>
      <c r="F252" s="64" t="n">
        <f aca="false">90000000*RIDUZIONI!H252/137500000</f>
        <v>7978.37236363636</v>
      </c>
      <c r="G252" s="65" t="n">
        <f aca="false">50000000*RIDUZIONI!N252/112000000</f>
        <v>0</v>
      </c>
      <c r="H252" s="66" t="n">
        <f aca="false">C252+D252+E252+F252+G252</f>
        <v>730358.763727273</v>
      </c>
      <c r="I252" s="67"/>
    </row>
    <row r="253" customFormat="false" ht="12.75" hidden="false" customHeight="false" outlineLevel="0" collapsed="false">
      <c r="A253" s="11" t="s">
        <v>227</v>
      </c>
      <c r="B253" s="11" t="s">
        <v>267</v>
      </c>
      <c r="C253" s="61" t="n">
        <f aca="false">RIDUZIONI!K253</f>
        <v>204701.755</v>
      </c>
      <c r="D253" s="62" t="n">
        <f aca="false">RIDUZIONI!O253</f>
        <v>49169.27</v>
      </c>
      <c r="E253" s="63" t="n">
        <f aca="false">90000000*RIDUZIONI!F253/137500000</f>
        <v>1527.02181818182</v>
      </c>
      <c r="F253" s="64" t="n">
        <f aca="false">90000000*RIDUZIONI!H253/137500000</f>
        <v>0</v>
      </c>
      <c r="G253" s="65" t="n">
        <f aca="false">50000000*RIDUZIONI!N253/112000000</f>
        <v>11160.7142857143</v>
      </c>
      <c r="H253" s="66" t="n">
        <f aca="false">C253+D253+E253+F253+G253</f>
        <v>266558.761103896</v>
      </c>
      <c r="I253" s="67"/>
    </row>
    <row r="254" customFormat="false" ht="12.75" hidden="false" customHeight="false" outlineLevel="0" collapsed="false">
      <c r="A254" s="11" t="s">
        <v>227</v>
      </c>
      <c r="B254" s="11" t="s">
        <v>268</v>
      </c>
      <c r="C254" s="61" t="n">
        <f aca="false">RIDUZIONI!K254</f>
        <v>297769.745</v>
      </c>
      <c r="D254" s="62" t="n">
        <f aca="false">RIDUZIONI!O254</f>
        <v>97802.75</v>
      </c>
      <c r="E254" s="63" t="n">
        <f aca="false">90000000*RIDUZIONI!F254/137500000</f>
        <v>2392.86109090909</v>
      </c>
      <c r="F254" s="64" t="n">
        <f aca="false">90000000*RIDUZIONI!H254/137500000</f>
        <v>3495.56727272727</v>
      </c>
      <c r="G254" s="65" t="n">
        <f aca="false">50000000*RIDUZIONI!N254/112000000</f>
        <v>11160.7142857143</v>
      </c>
      <c r="H254" s="66" t="n">
        <f aca="false">C254+D254+E254+F254+G254</f>
        <v>412621.637649351</v>
      </c>
      <c r="I254" s="67"/>
    </row>
    <row r="255" customFormat="false" ht="12.75" hidden="false" customHeight="false" outlineLevel="0" collapsed="false">
      <c r="A255" s="11" t="s">
        <v>227</v>
      </c>
      <c r="B255" s="11" t="s">
        <v>269</v>
      </c>
      <c r="C255" s="61" t="n">
        <f aca="false">RIDUZIONI!K255</f>
        <v>216516.055</v>
      </c>
      <c r="D255" s="62" t="n">
        <f aca="false">RIDUZIONI!O255</f>
        <v>35270.18</v>
      </c>
      <c r="E255" s="63" t="n">
        <f aca="false">90000000*RIDUZIONI!F255/137500000</f>
        <v>1433.64436363636</v>
      </c>
      <c r="F255" s="64" t="n">
        <f aca="false">90000000*RIDUZIONI!H255/137500000</f>
        <v>4720.35272727273</v>
      </c>
      <c r="G255" s="65" t="n">
        <f aca="false">50000000*RIDUZIONI!N255/112000000</f>
        <v>11160.7142857143</v>
      </c>
      <c r="H255" s="66" t="n">
        <f aca="false">C255+D255+E255+F255+G255</f>
        <v>269100.946376623</v>
      </c>
      <c r="I255" s="67"/>
    </row>
    <row r="256" customFormat="false" ht="12.75" hidden="false" customHeight="false" outlineLevel="0" collapsed="false">
      <c r="A256" s="11" t="s">
        <v>227</v>
      </c>
      <c r="B256" s="11" t="s">
        <v>270</v>
      </c>
      <c r="C256" s="61" t="n">
        <f aca="false">RIDUZIONI!K256</f>
        <v>445807.01</v>
      </c>
      <c r="D256" s="62" t="n">
        <f aca="false">RIDUZIONI!O256</f>
        <v>110764.86</v>
      </c>
      <c r="E256" s="63" t="n">
        <f aca="false">90000000*RIDUZIONI!F256/137500000</f>
        <v>2504.59854545455</v>
      </c>
      <c r="F256" s="64" t="n">
        <f aca="false">90000000*RIDUZIONI!H256/137500000</f>
        <v>2203.25236363636</v>
      </c>
      <c r="G256" s="65" t="n">
        <f aca="false">50000000*RIDUZIONI!N256/112000000</f>
        <v>11160.7142857143</v>
      </c>
      <c r="H256" s="66" t="n">
        <f aca="false">C256+D256+E256+F256+G256</f>
        <v>572440.435194805</v>
      </c>
      <c r="I256" s="67"/>
    </row>
    <row r="257" customFormat="false" ht="12.75" hidden="false" customHeight="false" outlineLevel="0" collapsed="false">
      <c r="A257" s="11" t="s">
        <v>227</v>
      </c>
      <c r="B257" s="11" t="s">
        <v>271</v>
      </c>
      <c r="C257" s="61" t="n">
        <f aca="false">RIDUZIONI!K257</f>
        <v>462693.68</v>
      </c>
      <c r="D257" s="62" t="n">
        <f aca="false">RIDUZIONI!O257</f>
        <v>76584.81</v>
      </c>
      <c r="E257" s="63" t="n">
        <f aca="false">90000000*RIDUZIONI!F257/137500000</f>
        <v>3373.40945454545</v>
      </c>
      <c r="F257" s="64" t="n">
        <f aca="false">90000000*RIDUZIONI!H257/137500000</f>
        <v>3934.09963636364</v>
      </c>
      <c r="G257" s="65" t="n">
        <f aca="false">50000000*RIDUZIONI!N257/112000000</f>
        <v>0</v>
      </c>
      <c r="H257" s="66" t="n">
        <f aca="false">C257+D257+E257+F257+G257</f>
        <v>546585.999090909</v>
      </c>
      <c r="I257" s="67"/>
    </row>
    <row r="258" customFormat="false" ht="12.75" hidden="false" customHeight="false" outlineLevel="0" collapsed="false">
      <c r="A258" s="11" t="s">
        <v>227</v>
      </c>
      <c r="B258" s="11" t="s">
        <v>272</v>
      </c>
      <c r="C258" s="61" t="n">
        <f aca="false">RIDUZIONI!K258</f>
        <v>452281.105</v>
      </c>
      <c r="D258" s="62" t="n">
        <f aca="false">RIDUZIONI!O258</f>
        <v>97810.13</v>
      </c>
      <c r="E258" s="63" t="n">
        <f aca="false">90000000*RIDUZIONI!F258/137500000</f>
        <v>3599.93454545455</v>
      </c>
      <c r="F258" s="64" t="n">
        <f aca="false">90000000*RIDUZIONI!H258/137500000</f>
        <v>0</v>
      </c>
      <c r="G258" s="65" t="n">
        <f aca="false">50000000*RIDUZIONI!N258/112000000</f>
        <v>11160.7142857143</v>
      </c>
      <c r="H258" s="66" t="n">
        <f aca="false">C258+D258+E258+F258+G258</f>
        <v>564851.883831169</v>
      </c>
      <c r="I258" s="67"/>
    </row>
    <row r="259" customFormat="false" ht="12.75" hidden="false" customHeight="false" outlineLevel="0" collapsed="false">
      <c r="A259" s="11" t="s">
        <v>227</v>
      </c>
      <c r="B259" s="11" t="s">
        <v>273</v>
      </c>
      <c r="C259" s="61" t="n">
        <f aca="false">RIDUZIONI!K259</f>
        <v>35171.815</v>
      </c>
      <c r="D259" s="62" t="n">
        <f aca="false">RIDUZIONI!O259</f>
        <v>12989.74</v>
      </c>
      <c r="E259" s="63" t="n">
        <f aca="false">90000000*RIDUZIONI!F259/137500000</f>
        <v>255.992727272727</v>
      </c>
      <c r="F259" s="64" t="n">
        <f aca="false">90000000*RIDUZIONI!H259/137500000</f>
        <v>368.973818181818</v>
      </c>
      <c r="G259" s="65" t="n">
        <f aca="false">50000000*RIDUZIONI!N259/112000000</f>
        <v>11160.7142857143</v>
      </c>
      <c r="H259" s="66" t="n">
        <f aca="false">C259+D259+E259+F259+G259</f>
        <v>59947.2358311688</v>
      </c>
      <c r="I259" s="67"/>
    </row>
    <row r="260" customFormat="false" ht="12.75" hidden="false" customHeight="false" outlineLevel="0" collapsed="false">
      <c r="A260" s="11" t="s">
        <v>227</v>
      </c>
      <c r="B260" s="11" t="s">
        <v>274</v>
      </c>
      <c r="C260" s="61" t="n">
        <f aca="false">RIDUZIONI!K260</f>
        <v>393871.13</v>
      </c>
      <c r="D260" s="62" t="n">
        <f aca="false">RIDUZIONI!O260</f>
        <v>82889.04</v>
      </c>
      <c r="E260" s="63" t="n">
        <f aca="false">90000000*RIDUZIONI!F260/137500000</f>
        <v>2968.64509090909</v>
      </c>
      <c r="F260" s="64" t="n">
        <f aca="false">90000000*RIDUZIONI!H260/137500000</f>
        <v>5292.67418181818</v>
      </c>
      <c r="G260" s="65" t="n">
        <f aca="false">50000000*RIDUZIONI!N260/112000000</f>
        <v>11160.7142857143</v>
      </c>
      <c r="H260" s="66" t="n">
        <f aca="false">C260+D260+E260+F260+G260</f>
        <v>496182.203558442</v>
      </c>
      <c r="I260" s="67"/>
    </row>
    <row r="261" customFormat="false" ht="12.75" hidden="false" customHeight="false" outlineLevel="0" collapsed="false">
      <c r="A261" s="11" t="s">
        <v>275</v>
      </c>
      <c r="B261" s="11" t="s">
        <v>276</v>
      </c>
      <c r="C261" s="61" t="n">
        <f aca="false">RIDUZIONI!K261</f>
        <v>1599887.805</v>
      </c>
      <c r="D261" s="62" t="n">
        <f aca="false">RIDUZIONI!O261</f>
        <v>431663.22</v>
      </c>
      <c r="E261" s="63" t="n">
        <f aca="false">90000000*RIDUZIONI!F261/137500000</f>
        <v>10630.4792727273</v>
      </c>
      <c r="F261" s="64" t="n">
        <f aca="false">90000000*RIDUZIONI!H261/137500000</f>
        <v>0</v>
      </c>
      <c r="G261" s="65" t="n">
        <f aca="false">50000000*RIDUZIONI!N261/112000000</f>
        <v>0</v>
      </c>
      <c r="H261" s="66" t="n">
        <f aca="false">C261+D261+E261+F261+G261</f>
        <v>2042181.50427273</v>
      </c>
      <c r="I261" s="67"/>
    </row>
    <row r="262" customFormat="false" ht="12.75" hidden="false" customHeight="false" outlineLevel="0" collapsed="false">
      <c r="A262" s="11" t="s">
        <v>275</v>
      </c>
      <c r="B262" s="11" t="s">
        <v>277</v>
      </c>
      <c r="C262" s="61" t="n">
        <f aca="false">RIDUZIONI!K262</f>
        <v>2465458.285</v>
      </c>
      <c r="D262" s="62" t="n">
        <f aca="false">RIDUZIONI!O262</f>
        <v>240409.93</v>
      </c>
      <c r="E262" s="63" t="n">
        <f aca="false">90000000*RIDUZIONI!F262/137500000</f>
        <v>17539.6843636364</v>
      </c>
      <c r="F262" s="64" t="n">
        <f aca="false">90000000*RIDUZIONI!H262/137500000</f>
        <v>0</v>
      </c>
      <c r="G262" s="65" t="n">
        <f aca="false">50000000*RIDUZIONI!N262/112000000</f>
        <v>0</v>
      </c>
      <c r="H262" s="66" t="n">
        <f aca="false">C262+D262+E262+F262+G262</f>
        <v>2723407.89936364</v>
      </c>
      <c r="I262" s="67"/>
    </row>
    <row r="263" customFormat="false" ht="12.75" hidden="false" customHeight="false" outlineLevel="0" collapsed="false">
      <c r="A263" s="11" t="s">
        <v>275</v>
      </c>
      <c r="B263" s="11" t="s">
        <v>278</v>
      </c>
      <c r="C263" s="61" t="n">
        <f aca="false">RIDUZIONI!K263</f>
        <v>244637.935</v>
      </c>
      <c r="D263" s="62" t="n">
        <f aca="false">RIDUZIONI!O263</f>
        <v>52065.04</v>
      </c>
      <c r="E263" s="63" t="n">
        <f aca="false">90000000*RIDUZIONI!F263/137500000</f>
        <v>1980.41236363636</v>
      </c>
      <c r="F263" s="64" t="n">
        <f aca="false">90000000*RIDUZIONI!H263/137500000</f>
        <v>3416.28872727273</v>
      </c>
      <c r="G263" s="65" t="n">
        <f aca="false">50000000*RIDUZIONI!N263/112000000</f>
        <v>11160.7142857143</v>
      </c>
      <c r="H263" s="66" t="n">
        <f aca="false">C263+D263+E263+F263+G263</f>
        <v>313260.390376623</v>
      </c>
      <c r="I263" s="67"/>
    </row>
    <row r="264" customFormat="false" ht="12.75" hidden="false" customHeight="false" outlineLevel="0" collapsed="false">
      <c r="A264" s="11" t="s">
        <v>275</v>
      </c>
      <c r="B264" s="11" t="s">
        <v>279</v>
      </c>
      <c r="C264" s="61" t="n">
        <f aca="false">RIDUZIONI!K264</f>
        <v>1006395.825</v>
      </c>
      <c r="D264" s="62" t="n">
        <f aca="false">RIDUZIONI!O264</f>
        <v>190805.73</v>
      </c>
      <c r="E264" s="63" t="n">
        <f aca="false">90000000*RIDUZIONI!F264/137500000</f>
        <v>7741.09963636364</v>
      </c>
      <c r="F264" s="64" t="n">
        <f aca="false">90000000*RIDUZIONI!H264/137500000</f>
        <v>0</v>
      </c>
      <c r="G264" s="65" t="n">
        <f aca="false">50000000*RIDUZIONI!N264/112000000</f>
        <v>0</v>
      </c>
      <c r="H264" s="66" t="n">
        <f aca="false">C264+D264+E264+F264+G264</f>
        <v>1204942.65463636</v>
      </c>
      <c r="I264" s="67"/>
    </row>
    <row r="265" customFormat="false" ht="12.75" hidden="false" customHeight="false" outlineLevel="0" collapsed="false">
      <c r="A265" s="11" t="s">
        <v>275</v>
      </c>
      <c r="B265" s="11" t="s">
        <v>280</v>
      </c>
      <c r="C265" s="61" t="n">
        <f aca="false">RIDUZIONI!K265</f>
        <v>573035.885</v>
      </c>
      <c r="D265" s="62" t="n">
        <f aca="false">RIDUZIONI!O265</f>
        <v>120864.37</v>
      </c>
      <c r="E265" s="63" t="n">
        <f aca="false">90000000*RIDUZIONI!F265/137500000</f>
        <v>4317.78109090909</v>
      </c>
      <c r="F265" s="64" t="n">
        <f aca="false">90000000*RIDUZIONI!H265/137500000</f>
        <v>0</v>
      </c>
      <c r="G265" s="65" t="n">
        <f aca="false">50000000*RIDUZIONI!N265/112000000</f>
        <v>11160.7142857143</v>
      </c>
      <c r="H265" s="66" t="n">
        <f aca="false">C265+D265+E265+F265+G265</f>
        <v>709378.750376623</v>
      </c>
      <c r="I265" s="67"/>
    </row>
    <row r="266" customFormat="false" ht="12.75" hidden="false" customHeight="false" outlineLevel="0" collapsed="false">
      <c r="A266" s="11" t="s">
        <v>275</v>
      </c>
      <c r="B266" s="11" t="s">
        <v>281</v>
      </c>
      <c r="C266" s="61" t="n">
        <f aca="false">RIDUZIONI!K266</f>
        <v>908345.695</v>
      </c>
      <c r="D266" s="62" t="n">
        <f aca="false">RIDUZIONI!O266</f>
        <v>-1512.83</v>
      </c>
      <c r="E266" s="63" t="n">
        <f aca="false">90000000*RIDUZIONI!F266/137500000</f>
        <v>6253.42254545455</v>
      </c>
      <c r="F266" s="64" t="n">
        <f aca="false">90000000*RIDUZIONI!H266/137500000</f>
        <v>16016.2952727273</v>
      </c>
      <c r="G266" s="65" t="n">
        <f aca="false">50000000*RIDUZIONI!N266/112000000</f>
        <v>0</v>
      </c>
      <c r="H266" s="66" t="n">
        <f aca="false">C266+D266+E266+F266+G266</f>
        <v>929102.582818182</v>
      </c>
      <c r="I266" s="67"/>
    </row>
    <row r="267" customFormat="false" ht="12.75" hidden="false" customHeight="false" outlineLevel="0" collapsed="false">
      <c r="A267" s="11" t="s">
        <v>275</v>
      </c>
      <c r="B267" s="11" t="s">
        <v>282</v>
      </c>
      <c r="C267" s="61" t="n">
        <f aca="false">RIDUZIONI!K267</f>
        <v>2932170.075</v>
      </c>
      <c r="D267" s="62" t="n">
        <f aca="false">RIDUZIONI!O267</f>
        <v>353335.92</v>
      </c>
      <c r="E267" s="63" t="n">
        <f aca="false">90000000*RIDUZIONI!F267/137500000</f>
        <v>20514.4952727273</v>
      </c>
      <c r="F267" s="64" t="n">
        <f aca="false">90000000*RIDUZIONI!H267/137500000</f>
        <v>0</v>
      </c>
      <c r="G267" s="65" t="n">
        <f aca="false">50000000*RIDUZIONI!N267/112000000</f>
        <v>0</v>
      </c>
      <c r="H267" s="66" t="n">
        <f aca="false">C267+D267+E267+F267+G267</f>
        <v>3306020.49027273</v>
      </c>
      <c r="I267" s="67"/>
    </row>
    <row r="268" customFormat="false" ht="12.75" hidden="false" customHeight="false" outlineLevel="0" collapsed="false">
      <c r="A268" s="11" t="s">
        <v>275</v>
      </c>
      <c r="B268" s="11" t="s">
        <v>283</v>
      </c>
      <c r="C268" s="61" t="n">
        <f aca="false">RIDUZIONI!K268</f>
        <v>1147443.13</v>
      </c>
      <c r="D268" s="62" t="n">
        <f aca="false">RIDUZIONI!O268</f>
        <v>263497.6</v>
      </c>
      <c r="E268" s="63" t="n">
        <f aca="false">90000000*RIDUZIONI!F268/137500000</f>
        <v>8451.76581818182</v>
      </c>
      <c r="F268" s="64" t="n">
        <f aca="false">90000000*RIDUZIONI!H268/137500000</f>
        <v>0</v>
      </c>
      <c r="G268" s="65" t="n">
        <f aca="false">50000000*RIDUZIONI!N268/112000000</f>
        <v>0</v>
      </c>
      <c r="H268" s="66" t="n">
        <f aca="false">C268+D268+E268+F268+G268</f>
        <v>1419392.49581818</v>
      </c>
      <c r="I268" s="67"/>
    </row>
    <row r="269" customFormat="false" ht="12.75" hidden="false" customHeight="false" outlineLevel="0" collapsed="false">
      <c r="A269" s="11" t="s">
        <v>275</v>
      </c>
      <c r="B269" s="11" t="s">
        <v>284</v>
      </c>
      <c r="C269" s="61" t="n">
        <f aca="false">RIDUZIONI!K269</f>
        <v>811627.33</v>
      </c>
      <c r="D269" s="62" t="n">
        <f aca="false">RIDUZIONI!O269</f>
        <v>-1272.7</v>
      </c>
      <c r="E269" s="63" t="n">
        <f aca="false">90000000*RIDUZIONI!F269/137500000</f>
        <v>5380.02981818182</v>
      </c>
      <c r="F269" s="64" t="n">
        <f aca="false">90000000*RIDUZIONI!H269/137500000</f>
        <v>2667.75054545455</v>
      </c>
      <c r="G269" s="65" t="n">
        <f aca="false">50000000*RIDUZIONI!N269/112000000</f>
        <v>0</v>
      </c>
      <c r="H269" s="66" t="n">
        <f aca="false">C269+D269+E269+F269+G269</f>
        <v>818402.410363636</v>
      </c>
      <c r="I269" s="67"/>
    </row>
    <row r="270" customFormat="false" ht="12.75" hidden="false" customHeight="false" outlineLevel="0" collapsed="false">
      <c r="A270" s="11" t="s">
        <v>275</v>
      </c>
      <c r="B270" s="11" t="s">
        <v>285</v>
      </c>
      <c r="C270" s="61" t="n">
        <f aca="false">RIDUZIONI!K270</f>
        <v>8514900.465</v>
      </c>
      <c r="D270" s="62" t="n">
        <f aca="false">RIDUZIONI!O270</f>
        <v>1801879.36</v>
      </c>
      <c r="E270" s="63" t="n">
        <f aca="false">90000000*RIDUZIONI!F270/137500000</f>
        <v>62969.184</v>
      </c>
      <c r="F270" s="64" t="n">
        <f aca="false">90000000*RIDUZIONI!H270/137500000</f>
        <v>0</v>
      </c>
      <c r="G270" s="65" t="n">
        <f aca="false">50000000*RIDUZIONI!N270/112000000</f>
        <v>0</v>
      </c>
      <c r="H270" s="66" t="n">
        <f aca="false">C270+D270+E270+F270+G270</f>
        <v>10379749.009</v>
      </c>
      <c r="I270" s="67"/>
    </row>
    <row r="271" customFormat="false" ht="12.75" hidden="false" customHeight="false" outlineLevel="0" collapsed="false">
      <c r="A271" s="11" t="s">
        <v>275</v>
      </c>
      <c r="B271" s="11" t="s">
        <v>286</v>
      </c>
      <c r="C271" s="61" t="n">
        <f aca="false">RIDUZIONI!K271</f>
        <v>1042463.19</v>
      </c>
      <c r="D271" s="62" t="n">
        <f aca="false">RIDUZIONI!O271</f>
        <v>97302.5</v>
      </c>
      <c r="E271" s="63" t="n">
        <f aca="false">90000000*RIDUZIONI!F271/137500000</f>
        <v>7454.95854545455</v>
      </c>
      <c r="F271" s="64" t="n">
        <f aca="false">90000000*RIDUZIONI!H271/137500000</f>
        <v>0</v>
      </c>
      <c r="G271" s="65" t="n">
        <f aca="false">50000000*RIDUZIONI!N271/112000000</f>
        <v>0</v>
      </c>
      <c r="H271" s="66" t="n">
        <f aca="false">C271+D271+E271+F271+G271</f>
        <v>1147220.64854545</v>
      </c>
      <c r="I271" s="67"/>
    </row>
    <row r="272" customFormat="false" ht="12.75" hidden="false" customHeight="false" outlineLevel="0" collapsed="false">
      <c r="A272" s="11" t="s">
        <v>275</v>
      </c>
      <c r="B272" s="11" t="s">
        <v>287</v>
      </c>
      <c r="C272" s="61" t="n">
        <f aca="false">RIDUZIONI!K272</f>
        <v>4809789.605</v>
      </c>
      <c r="D272" s="62" t="n">
        <f aca="false">RIDUZIONI!O272</f>
        <v>404754.62</v>
      </c>
      <c r="E272" s="63" t="n">
        <f aca="false">90000000*RIDUZIONI!F272/137500000</f>
        <v>34260.3425454545</v>
      </c>
      <c r="F272" s="64" t="n">
        <f aca="false">90000000*RIDUZIONI!H272/137500000</f>
        <v>0</v>
      </c>
      <c r="G272" s="65" t="n">
        <f aca="false">50000000*RIDUZIONI!N272/112000000</f>
        <v>0</v>
      </c>
      <c r="H272" s="66" t="n">
        <f aca="false">C272+D272+E272+F272+G272</f>
        <v>5248804.56754545</v>
      </c>
      <c r="I272" s="67"/>
    </row>
    <row r="273" customFormat="false" ht="12.75" hidden="false" customHeight="false" outlineLevel="0" collapsed="false">
      <c r="A273" s="11" t="s">
        <v>275</v>
      </c>
      <c r="B273" s="11" t="s">
        <v>288</v>
      </c>
      <c r="C273" s="61" t="n">
        <f aca="false">RIDUZIONI!K273</f>
        <v>1171779.615</v>
      </c>
      <c r="D273" s="62" t="n">
        <f aca="false">RIDUZIONI!O273</f>
        <v>83784.33</v>
      </c>
      <c r="E273" s="63" t="n">
        <f aca="false">90000000*RIDUZIONI!F273/137500000</f>
        <v>7894.25672727273</v>
      </c>
      <c r="F273" s="64" t="n">
        <f aca="false">90000000*RIDUZIONI!H273/137500000</f>
        <v>0</v>
      </c>
      <c r="G273" s="65" t="n">
        <f aca="false">50000000*RIDUZIONI!N273/112000000</f>
        <v>0</v>
      </c>
      <c r="H273" s="66" t="n">
        <f aca="false">C273+D273+E273+F273+G273</f>
        <v>1263458.20172727</v>
      </c>
      <c r="I273" s="67"/>
    </row>
    <row r="274" customFormat="false" ht="12.75" hidden="false" customHeight="false" outlineLevel="0" collapsed="false">
      <c r="A274" s="11" t="s">
        <v>275</v>
      </c>
      <c r="B274" s="11" t="s">
        <v>275</v>
      </c>
      <c r="C274" s="61" t="n">
        <f aca="false">RIDUZIONI!K274</f>
        <v>26452031.115</v>
      </c>
      <c r="D274" s="62" t="n">
        <f aca="false">RIDUZIONI!O274</f>
        <v>5121039.42</v>
      </c>
      <c r="E274" s="63" t="n">
        <f aca="false">90000000*RIDUZIONI!F274/137500000</f>
        <v>183686.275636364</v>
      </c>
      <c r="F274" s="64" t="n">
        <f aca="false">90000000*RIDUZIONI!H274/137500000</f>
        <v>215235.091636364</v>
      </c>
      <c r="G274" s="65" t="n">
        <f aca="false">50000000*RIDUZIONI!N274/112000000</f>
        <v>0</v>
      </c>
      <c r="H274" s="66" t="n">
        <f aca="false">C274+D274+E274+F274+G274</f>
        <v>31971991.9022727</v>
      </c>
      <c r="I274" s="67"/>
    </row>
    <row r="275" customFormat="false" ht="12.75" hidden="false" customHeight="false" outlineLevel="0" collapsed="false">
      <c r="A275" s="11" t="s">
        <v>275</v>
      </c>
      <c r="B275" s="11" t="s">
        <v>289</v>
      </c>
      <c r="C275" s="61" t="n">
        <f aca="false">RIDUZIONI!K275</f>
        <v>579716.725</v>
      </c>
      <c r="D275" s="62" t="n">
        <f aca="false">RIDUZIONI!O275</f>
        <v>49275.69</v>
      </c>
      <c r="E275" s="63" t="n">
        <f aca="false">90000000*RIDUZIONI!F275/137500000</f>
        <v>3810.99927272727</v>
      </c>
      <c r="F275" s="64" t="n">
        <f aca="false">90000000*RIDUZIONI!H275/137500000</f>
        <v>6432.40145454546</v>
      </c>
      <c r="G275" s="65" t="n">
        <f aca="false">50000000*RIDUZIONI!N275/112000000</f>
        <v>0</v>
      </c>
      <c r="H275" s="66" t="n">
        <f aca="false">C275+D275+E275+F275+G275</f>
        <v>639235.815727273</v>
      </c>
      <c r="I275" s="67"/>
    </row>
    <row r="276" customFormat="false" ht="12.75" hidden="false" customHeight="false" outlineLevel="0" collapsed="false">
      <c r="A276" s="11" t="s">
        <v>275</v>
      </c>
      <c r="B276" s="11" t="s">
        <v>290</v>
      </c>
      <c r="C276" s="61" t="n">
        <f aca="false">RIDUZIONI!K276</f>
        <v>1371821.965</v>
      </c>
      <c r="D276" s="62" t="n">
        <f aca="false">RIDUZIONI!O276</f>
        <v>-1828.15</v>
      </c>
      <c r="E276" s="63" t="n">
        <f aca="false">90000000*RIDUZIONI!F276/137500000</f>
        <v>9888.97090909091</v>
      </c>
      <c r="F276" s="64" t="n">
        <f aca="false">90000000*RIDUZIONI!H276/137500000</f>
        <v>6962.00727272727</v>
      </c>
      <c r="G276" s="65" t="n">
        <f aca="false">50000000*RIDUZIONI!N276/112000000</f>
        <v>0</v>
      </c>
      <c r="H276" s="66" t="n">
        <f aca="false">C276+D276+E276+F276+G276</f>
        <v>1386844.79318182</v>
      </c>
      <c r="I276" s="67"/>
    </row>
    <row r="277" customFormat="false" ht="25.5" hidden="false" customHeight="false" outlineLevel="0" collapsed="false">
      <c r="A277" s="11" t="s">
        <v>275</v>
      </c>
      <c r="B277" s="11" t="s">
        <v>291</v>
      </c>
      <c r="C277" s="61" t="n">
        <f aca="false">RIDUZIONI!K277</f>
        <v>335381.165</v>
      </c>
      <c r="D277" s="62" t="n">
        <f aca="false">RIDUZIONI!O277</f>
        <v>74104.62</v>
      </c>
      <c r="E277" s="63" t="n">
        <f aca="false">90000000*RIDUZIONI!F277/137500000</f>
        <v>2474.45672727273</v>
      </c>
      <c r="F277" s="64" t="n">
        <f aca="false">90000000*RIDUZIONI!H277/137500000</f>
        <v>0</v>
      </c>
      <c r="G277" s="65" t="n">
        <f aca="false">50000000*RIDUZIONI!N277/112000000</f>
        <v>11160.7142857143</v>
      </c>
      <c r="H277" s="66" t="n">
        <f aca="false">C277+D277+E277+F277+G277</f>
        <v>423120.956012987</v>
      </c>
      <c r="I277" s="67"/>
    </row>
    <row r="278" customFormat="false" ht="12.75" hidden="false" customHeight="false" outlineLevel="0" collapsed="false">
      <c r="A278" s="11" t="s">
        <v>275</v>
      </c>
      <c r="B278" s="11" t="s">
        <v>292</v>
      </c>
      <c r="C278" s="61" t="n">
        <f aca="false">RIDUZIONI!K278</f>
        <v>526667.33</v>
      </c>
      <c r="D278" s="62" t="n">
        <f aca="false">RIDUZIONI!O278</f>
        <v>117073.58</v>
      </c>
      <c r="E278" s="63" t="n">
        <f aca="false">90000000*RIDUZIONI!F278/137500000</f>
        <v>3998.02254545455</v>
      </c>
      <c r="F278" s="64" t="n">
        <f aca="false">90000000*RIDUZIONI!H278/137500000</f>
        <v>6036.30327272727</v>
      </c>
      <c r="G278" s="65" t="n">
        <f aca="false">50000000*RIDUZIONI!N278/112000000</f>
        <v>0</v>
      </c>
      <c r="H278" s="66" t="n">
        <f aca="false">C278+D278+E278+F278+G278</f>
        <v>653775.235818182</v>
      </c>
      <c r="I278" s="67"/>
    </row>
    <row r="279" customFormat="false" ht="25.5" hidden="false" customHeight="false" outlineLevel="0" collapsed="false">
      <c r="A279" s="11" t="s">
        <v>293</v>
      </c>
      <c r="B279" s="11" t="s">
        <v>294</v>
      </c>
      <c r="C279" s="61" t="n">
        <f aca="false">RIDUZIONI!K279</f>
        <v>943746.17</v>
      </c>
      <c r="D279" s="62" t="n">
        <f aca="false">RIDUZIONI!O279</f>
        <v>-1444.9</v>
      </c>
      <c r="E279" s="63" t="n">
        <f aca="false">90000000*RIDUZIONI!F279/137500000</f>
        <v>5869.16509090909</v>
      </c>
      <c r="F279" s="64" t="n">
        <f aca="false">90000000*RIDUZIONI!H279/137500000</f>
        <v>15093.9752727273</v>
      </c>
      <c r="G279" s="65" t="n">
        <f aca="false">50000000*RIDUZIONI!N279/112000000</f>
        <v>0</v>
      </c>
      <c r="H279" s="66" t="n">
        <f aca="false">C279+D279+E279+F279+G279</f>
        <v>963264.410363636</v>
      </c>
      <c r="I279" s="67"/>
    </row>
    <row r="280" customFormat="false" ht="25.5" hidden="false" customHeight="false" outlineLevel="0" collapsed="false">
      <c r="A280" s="11" t="s">
        <v>293</v>
      </c>
      <c r="B280" s="11" t="s">
        <v>295</v>
      </c>
      <c r="C280" s="61" t="n">
        <f aca="false">RIDUZIONI!K280</f>
        <v>1029663.16</v>
      </c>
      <c r="D280" s="62" t="n">
        <f aca="false">RIDUZIONI!O280</f>
        <v>47011.49</v>
      </c>
      <c r="E280" s="63" t="n">
        <f aca="false">90000000*RIDUZIONI!F280/137500000</f>
        <v>6716.85381818182</v>
      </c>
      <c r="F280" s="64" t="n">
        <f aca="false">90000000*RIDUZIONI!H280/137500000</f>
        <v>18782.2930909091</v>
      </c>
      <c r="G280" s="65" t="n">
        <f aca="false">50000000*RIDUZIONI!N280/112000000</f>
        <v>0</v>
      </c>
      <c r="H280" s="66" t="n">
        <f aca="false">C280+D280+E280+F280+G280</f>
        <v>1102173.79690909</v>
      </c>
      <c r="I280" s="67"/>
    </row>
    <row r="281" customFormat="false" ht="25.5" hidden="false" customHeight="false" outlineLevel="0" collapsed="false">
      <c r="A281" s="11" t="s">
        <v>293</v>
      </c>
      <c r="B281" s="11" t="s">
        <v>296</v>
      </c>
      <c r="C281" s="61" t="n">
        <f aca="false">RIDUZIONI!K281</f>
        <v>797979.4</v>
      </c>
      <c r="D281" s="62" t="n">
        <f aca="false">RIDUZIONI!O281</f>
        <v>104104.33</v>
      </c>
      <c r="E281" s="63" t="n">
        <f aca="false">90000000*RIDUZIONI!F281/137500000</f>
        <v>5511.95345454546</v>
      </c>
      <c r="F281" s="64" t="n">
        <f aca="false">90000000*RIDUZIONI!H281/137500000</f>
        <v>0</v>
      </c>
      <c r="G281" s="65" t="n">
        <f aca="false">50000000*RIDUZIONI!N281/112000000</f>
        <v>0</v>
      </c>
      <c r="H281" s="66" t="n">
        <f aca="false">C281+D281+E281+F281+G281</f>
        <v>907595.683454545</v>
      </c>
      <c r="I281" s="67"/>
    </row>
    <row r="282" customFormat="false" ht="25.5" hidden="false" customHeight="false" outlineLevel="0" collapsed="false">
      <c r="A282" s="11" t="s">
        <v>293</v>
      </c>
      <c r="B282" s="11" t="s">
        <v>297</v>
      </c>
      <c r="C282" s="61" t="n">
        <f aca="false">RIDUZIONI!K282</f>
        <v>1039520.465</v>
      </c>
      <c r="D282" s="62" t="n">
        <f aca="false">RIDUZIONI!O282</f>
        <v>38766.7</v>
      </c>
      <c r="E282" s="63" t="n">
        <f aca="false">90000000*RIDUZIONI!F282/137500000</f>
        <v>6537.6</v>
      </c>
      <c r="F282" s="64" t="n">
        <f aca="false">90000000*RIDUZIONI!H282/137500000</f>
        <v>7452.37309090909</v>
      </c>
      <c r="G282" s="65" t="n">
        <f aca="false">50000000*RIDUZIONI!N282/112000000</f>
        <v>0</v>
      </c>
      <c r="H282" s="66" t="n">
        <f aca="false">C282+D282+E282+F282+G282</f>
        <v>1092277.13809091</v>
      </c>
      <c r="I282" s="67"/>
    </row>
    <row r="283" customFormat="false" ht="25.5" hidden="false" customHeight="false" outlineLevel="0" collapsed="false">
      <c r="A283" s="11" t="s">
        <v>293</v>
      </c>
      <c r="B283" s="11" t="s">
        <v>298</v>
      </c>
      <c r="C283" s="61" t="n">
        <f aca="false">RIDUZIONI!K283</f>
        <v>658085.695</v>
      </c>
      <c r="D283" s="62" t="n">
        <f aca="false">RIDUZIONI!O283</f>
        <v>159924.76</v>
      </c>
      <c r="E283" s="63" t="n">
        <f aca="false">90000000*RIDUZIONI!F283/137500000</f>
        <v>4510.53818181818</v>
      </c>
      <c r="F283" s="64" t="n">
        <f aca="false">90000000*RIDUZIONI!H283/137500000</f>
        <v>0</v>
      </c>
      <c r="G283" s="65" t="n">
        <f aca="false">50000000*RIDUZIONI!N283/112000000</f>
        <v>0</v>
      </c>
      <c r="H283" s="66" t="n">
        <f aca="false">C283+D283+E283+F283+G283</f>
        <v>822520.993181818</v>
      </c>
      <c r="I283" s="67"/>
    </row>
    <row r="284" customFormat="false" ht="25.5" hidden="false" customHeight="false" outlineLevel="0" collapsed="false">
      <c r="A284" s="11" t="s">
        <v>293</v>
      </c>
      <c r="B284" s="11" t="s">
        <v>299</v>
      </c>
      <c r="C284" s="61" t="n">
        <f aca="false">RIDUZIONI!K284</f>
        <v>627157.795</v>
      </c>
      <c r="D284" s="62" t="n">
        <f aca="false">RIDUZIONI!O284</f>
        <v>-19474.11</v>
      </c>
      <c r="E284" s="63" t="n">
        <f aca="false">90000000*RIDUZIONI!F284/137500000</f>
        <v>3861.17672727273</v>
      </c>
      <c r="F284" s="64" t="n">
        <f aca="false">90000000*RIDUZIONI!H284/137500000</f>
        <v>4034.16654545455</v>
      </c>
      <c r="G284" s="65" t="n">
        <f aca="false">50000000*RIDUZIONI!N284/112000000</f>
        <v>0</v>
      </c>
      <c r="H284" s="66" t="n">
        <f aca="false">C284+D284+E284+F284+G284</f>
        <v>615579.028272727</v>
      </c>
      <c r="I284" s="67"/>
    </row>
    <row r="285" customFormat="false" ht="25.5" hidden="false" customHeight="false" outlineLevel="0" collapsed="false">
      <c r="A285" s="11" t="s">
        <v>293</v>
      </c>
      <c r="B285" s="11" t="s">
        <v>300</v>
      </c>
      <c r="C285" s="61" t="n">
        <f aca="false">RIDUZIONI!K285</f>
        <v>310446.23</v>
      </c>
      <c r="D285" s="62" t="n">
        <f aca="false">RIDUZIONI!O285</f>
        <v>54659.76</v>
      </c>
      <c r="E285" s="63" t="n">
        <f aca="false">90000000*RIDUZIONI!F285/137500000</f>
        <v>2058.61745454545</v>
      </c>
      <c r="F285" s="64" t="n">
        <f aca="false">90000000*RIDUZIONI!H285/137500000</f>
        <v>0</v>
      </c>
      <c r="G285" s="65" t="n">
        <f aca="false">50000000*RIDUZIONI!N285/112000000</f>
        <v>11160.7142857143</v>
      </c>
      <c r="H285" s="66" t="n">
        <f aca="false">C285+D285+E285+F285+G285</f>
        <v>378325.32174026</v>
      </c>
      <c r="I285" s="67"/>
    </row>
    <row r="286" customFormat="false" ht="25.5" hidden="false" customHeight="false" outlineLevel="0" collapsed="false">
      <c r="A286" s="11" t="s">
        <v>293</v>
      </c>
      <c r="B286" s="11" t="s">
        <v>301</v>
      </c>
      <c r="C286" s="61" t="n">
        <f aca="false">RIDUZIONI!K286</f>
        <v>910879.615</v>
      </c>
      <c r="D286" s="62" t="n">
        <f aca="false">RIDUZIONI!O286</f>
        <v>-1426.53</v>
      </c>
      <c r="E286" s="63" t="n">
        <f aca="false">90000000*RIDUZIONI!F286/137500000</f>
        <v>6539.28872727273</v>
      </c>
      <c r="F286" s="64" t="n">
        <f aca="false">90000000*RIDUZIONI!H286/137500000</f>
        <v>16408.3287272727</v>
      </c>
      <c r="G286" s="65" t="n">
        <f aca="false">50000000*RIDUZIONI!N286/112000000</f>
        <v>0</v>
      </c>
      <c r="H286" s="66" t="n">
        <f aca="false">C286+D286+E286+F286+G286</f>
        <v>932400.702454545</v>
      </c>
      <c r="I286" s="67"/>
    </row>
    <row r="287" customFormat="false" ht="25.5" hidden="false" customHeight="false" outlineLevel="0" collapsed="false">
      <c r="A287" s="11" t="s">
        <v>293</v>
      </c>
      <c r="B287" s="11" t="s">
        <v>302</v>
      </c>
      <c r="C287" s="61" t="n">
        <f aca="false">RIDUZIONI!K287</f>
        <v>711585.88</v>
      </c>
      <c r="D287" s="62" t="n">
        <f aca="false">RIDUZIONI!O287</f>
        <v>175561.7</v>
      </c>
      <c r="E287" s="63" t="n">
        <f aca="false">90000000*RIDUZIONI!F287/137500000</f>
        <v>5178.63927272727</v>
      </c>
      <c r="F287" s="64" t="n">
        <f aca="false">90000000*RIDUZIONI!H287/137500000</f>
        <v>0</v>
      </c>
      <c r="G287" s="65" t="n">
        <f aca="false">50000000*RIDUZIONI!N287/112000000</f>
        <v>0</v>
      </c>
      <c r="H287" s="66" t="n">
        <f aca="false">C287+D287+E287+F287+G287</f>
        <v>892326.219272727</v>
      </c>
      <c r="I287" s="67"/>
    </row>
    <row r="288" customFormat="false" ht="25.5" hidden="false" customHeight="false" outlineLevel="0" collapsed="false">
      <c r="A288" s="11" t="s">
        <v>293</v>
      </c>
      <c r="B288" s="11" t="s">
        <v>303</v>
      </c>
      <c r="C288" s="61" t="n">
        <f aca="false">RIDUZIONI!K288</f>
        <v>491769.555</v>
      </c>
      <c r="D288" s="62" t="n">
        <f aca="false">RIDUZIONI!O288</f>
        <v>205310.16</v>
      </c>
      <c r="E288" s="63" t="n">
        <f aca="false">90000000*RIDUZIONI!F288/137500000</f>
        <v>4164.05454545455</v>
      </c>
      <c r="F288" s="64" t="n">
        <f aca="false">90000000*RIDUZIONI!H288/137500000</f>
        <v>12972.6458181818</v>
      </c>
      <c r="G288" s="65" t="n">
        <f aca="false">50000000*RIDUZIONI!N288/112000000</f>
        <v>0</v>
      </c>
      <c r="H288" s="66" t="n">
        <f aca="false">C288+D288+E288+F288+G288</f>
        <v>714216.415363636</v>
      </c>
      <c r="I288" s="67"/>
    </row>
    <row r="289" customFormat="false" ht="25.5" hidden="false" customHeight="false" outlineLevel="0" collapsed="false">
      <c r="A289" s="11" t="s">
        <v>293</v>
      </c>
      <c r="B289" s="11" t="s">
        <v>304</v>
      </c>
      <c r="C289" s="61" t="n">
        <f aca="false">RIDUZIONI!K289</f>
        <v>569508.39</v>
      </c>
      <c r="D289" s="62" t="n">
        <f aca="false">RIDUZIONI!O289</f>
        <v>87428.7</v>
      </c>
      <c r="E289" s="63" t="n">
        <f aca="false">90000000*RIDUZIONI!F289/137500000</f>
        <v>4308.264</v>
      </c>
      <c r="F289" s="64" t="n">
        <f aca="false">90000000*RIDUZIONI!H289/137500000</f>
        <v>0</v>
      </c>
      <c r="G289" s="65" t="n">
        <f aca="false">50000000*RIDUZIONI!N289/112000000</f>
        <v>0</v>
      </c>
      <c r="H289" s="66" t="n">
        <f aca="false">C289+D289+E289+F289+G289</f>
        <v>661245.354</v>
      </c>
      <c r="I289" s="67"/>
    </row>
    <row r="290" customFormat="false" ht="25.5" hidden="false" customHeight="false" outlineLevel="0" collapsed="false">
      <c r="A290" s="11" t="s">
        <v>293</v>
      </c>
      <c r="B290" s="11" t="s">
        <v>305</v>
      </c>
      <c r="C290" s="61" t="n">
        <f aca="false">RIDUZIONI!K290</f>
        <v>675992.24</v>
      </c>
      <c r="D290" s="62" t="n">
        <f aca="false">RIDUZIONI!O290</f>
        <v>152644.58</v>
      </c>
      <c r="E290" s="63" t="n">
        <f aca="false">90000000*RIDUZIONI!F290/137500000</f>
        <v>5367.86181818182</v>
      </c>
      <c r="F290" s="64" t="n">
        <f aca="false">90000000*RIDUZIONI!H290/137500000</f>
        <v>3968.63345454545</v>
      </c>
      <c r="G290" s="65" t="n">
        <f aca="false">50000000*RIDUZIONI!N290/112000000</f>
        <v>0</v>
      </c>
      <c r="H290" s="66" t="n">
        <f aca="false">C290+D290+E290+F290+G290</f>
        <v>837973.315272727</v>
      </c>
      <c r="I290" s="67"/>
    </row>
    <row r="291" customFormat="false" ht="25.5" hidden="false" customHeight="false" outlineLevel="0" collapsed="false">
      <c r="A291" s="11" t="s">
        <v>293</v>
      </c>
      <c r="B291" s="11" t="s">
        <v>306</v>
      </c>
      <c r="C291" s="61" t="n">
        <f aca="false">RIDUZIONI!K291</f>
        <v>1661778.35</v>
      </c>
      <c r="D291" s="62" t="n">
        <f aca="false">RIDUZIONI!O291</f>
        <v>-2436.21</v>
      </c>
      <c r="E291" s="63" t="n">
        <f aca="false">90000000*RIDUZIONI!F291/137500000</f>
        <v>11185.5992727273</v>
      </c>
      <c r="F291" s="64" t="n">
        <f aca="false">90000000*RIDUZIONI!H291/137500000</f>
        <v>19624.9483636364</v>
      </c>
      <c r="G291" s="65" t="n">
        <f aca="false">50000000*RIDUZIONI!N291/112000000</f>
        <v>0</v>
      </c>
      <c r="H291" s="66" t="n">
        <f aca="false">C291+D291+E291+F291+G291</f>
        <v>1690152.68763636</v>
      </c>
      <c r="I291" s="67"/>
    </row>
    <row r="292" customFormat="false" ht="25.5" hidden="false" customHeight="false" outlineLevel="0" collapsed="false">
      <c r="A292" s="11" t="s">
        <v>293</v>
      </c>
      <c r="B292" s="11" t="s">
        <v>307</v>
      </c>
      <c r="C292" s="61" t="n">
        <f aca="false">RIDUZIONI!K292</f>
        <v>671710.115</v>
      </c>
      <c r="D292" s="62" t="n">
        <f aca="false">RIDUZIONI!O292</f>
        <v>136570.28</v>
      </c>
      <c r="E292" s="63" t="n">
        <f aca="false">90000000*RIDUZIONI!F292/137500000</f>
        <v>4758.46690909091</v>
      </c>
      <c r="F292" s="64" t="n">
        <f aca="false">90000000*RIDUZIONI!H292/137500000</f>
        <v>5137.65163636364</v>
      </c>
      <c r="G292" s="65" t="n">
        <f aca="false">50000000*RIDUZIONI!N292/112000000</f>
        <v>0</v>
      </c>
      <c r="H292" s="66" t="n">
        <f aca="false">C292+D292+E292+F292+G292</f>
        <v>818176.513545455</v>
      </c>
      <c r="I292" s="67"/>
    </row>
    <row r="293" customFormat="false" ht="25.5" hidden="false" customHeight="false" outlineLevel="0" collapsed="false">
      <c r="A293" s="11" t="s">
        <v>293</v>
      </c>
      <c r="B293" s="11" t="s">
        <v>308</v>
      </c>
      <c r="C293" s="61" t="n">
        <f aca="false">RIDUZIONI!K293</f>
        <v>1214210.875</v>
      </c>
      <c r="D293" s="62" t="n">
        <f aca="false">RIDUZIONI!O293</f>
        <v>-1998.6</v>
      </c>
      <c r="E293" s="63" t="n">
        <f aca="false">90000000*RIDUZIONI!F293/137500000</f>
        <v>9098.41745454546</v>
      </c>
      <c r="F293" s="64" t="n">
        <f aca="false">90000000*RIDUZIONI!H293/137500000</f>
        <v>34772.8058181818</v>
      </c>
      <c r="G293" s="65" t="n">
        <f aca="false">50000000*RIDUZIONI!N293/112000000</f>
        <v>0</v>
      </c>
      <c r="H293" s="66" t="n">
        <f aca="false">C293+D293+E293+F293+G293</f>
        <v>1256083.49827273</v>
      </c>
      <c r="I293" s="67"/>
    </row>
    <row r="294" customFormat="false" ht="25.5" hidden="false" customHeight="false" outlineLevel="0" collapsed="false">
      <c r="A294" s="11" t="s">
        <v>293</v>
      </c>
      <c r="B294" s="11" t="s">
        <v>309</v>
      </c>
      <c r="C294" s="61" t="n">
        <f aca="false">RIDUZIONI!K294</f>
        <v>879977.14</v>
      </c>
      <c r="D294" s="62" t="n">
        <f aca="false">RIDUZIONI!O294</f>
        <v>8731.81</v>
      </c>
      <c r="E294" s="63" t="n">
        <f aca="false">90000000*RIDUZIONI!F294/137500000</f>
        <v>6145.84145454545</v>
      </c>
      <c r="F294" s="64" t="n">
        <f aca="false">90000000*RIDUZIONI!H294/137500000</f>
        <v>14239.5643636364</v>
      </c>
      <c r="G294" s="65" t="n">
        <f aca="false">50000000*RIDUZIONI!N294/112000000</f>
        <v>0</v>
      </c>
      <c r="H294" s="66" t="n">
        <f aca="false">C294+D294+E294+F294+G294</f>
        <v>909094.355818182</v>
      </c>
      <c r="I294" s="67"/>
    </row>
    <row r="295" customFormat="false" ht="25.5" hidden="false" customHeight="false" outlineLevel="0" collapsed="false">
      <c r="A295" s="11" t="s">
        <v>293</v>
      </c>
      <c r="B295" s="11" t="s">
        <v>310</v>
      </c>
      <c r="C295" s="61" t="n">
        <f aca="false">RIDUZIONI!K295</f>
        <v>1486134.205</v>
      </c>
      <c r="D295" s="62" t="n">
        <f aca="false">RIDUZIONI!O295</f>
        <v>447287.58</v>
      </c>
      <c r="E295" s="63" t="n">
        <f aca="false">90000000*RIDUZIONI!F295/137500000</f>
        <v>10716.9447272727</v>
      </c>
      <c r="F295" s="64" t="n">
        <f aca="false">90000000*RIDUZIONI!H295/137500000</f>
        <v>16373.0094545455</v>
      </c>
      <c r="G295" s="65" t="n">
        <f aca="false">50000000*RIDUZIONI!N295/112000000</f>
        <v>0</v>
      </c>
      <c r="H295" s="66" t="n">
        <f aca="false">C295+D295+E295+F295+G295</f>
        <v>1960511.73918182</v>
      </c>
      <c r="I295" s="67"/>
    </row>
    <row r="296" customFormat="false" ht="25.5" hidden="false" customHeight="false" outlineLevel="0" collapsed="false">
      <c r="A296" s="11" t="s">
        <v>293</v>
      </c>
      <c r="B296" s="11" t="s">
        <v>311</v>
      </c>
      <c r="C296" s="61" t="n">
        <f aca="false">RIDUZIONI!K296</f>
        <v>1314262.29</v>
      </c>
      <c r="D296" s="62" t="n">
        <f aca="false">RIDUZIONI!O296</f>
        <v>126752.52</v>
      </c>
      <c r="E296" s="63" t="n">
        <f aca="false">90000000*RIDUZIONI!F296/137500000</f>
        <v>7955.73818181818</v>
      </c>
      <c r="F296" s="64" t="n">
        <f aca="false">90000000*RIDUZIONI!H296/137500000</f>
        <v>0</v>
      </c>
      <c r="G296" s="65" t="n">
        <f aca="false">50000000*RIDUZIONI!N296/112000000</f>
        <v>0</v>
      </c>
      <c r="H296" s="66" t="n">
        <f aca="false">C296+D296+E296+F296+G296</f>
        <v>1448970.54818182</v>
      </c>
      <c r="I296" s="67"/>
    </row>
    <row r="297" customFormat="false" ht="25.5" hidden="false" customHeight="false" outlineLevel="0" collapsed="false">
      <c r="A297" s="11" t="s">
        <v>293</v>
      </c>
      <c r="B297" s="11" t="s">
        <v>312</v>
      </c>
      <c r="C297" s="61" t="n">
        <f aca="false">RIDUZIONI!K297</f>
        <v>418793.57</v>
      </c>
      <c r="D297" s="62" t="n">
        <f aca="false">RIDUZIONI!O297</f>
        <v>70681.58</v>
      </c>
      <c r="E297" s="63" t="n">
        <f aca="false">90000000*RIDUZIONI!F297/137500000</f>
        <v>2743.36363636364</v>
      </c>
      <c r="F297" s="64" t="n">
        <f aca="false">90000000*RIDUZIONI!H297/137500000</f>
        <v>0</v>
      </c>
      <c r="G297" s="65" t="n">
        <f aca="false">50000000*RIDUZIONI!N297/112000000</f>
        <v>11160.7142857143</v>
      </c>
      <c r="H297" s="66" t="n">
        <f aca="false">C297+D297+E297+F297+G297</f>
        <v>503379.227922078</v>
      </c>
      <c r="I297" s="67"/>
    </row>
    <row r="298" customFormat="false" ht="25.5" hidden="false" customHeight="false" outlineLevel="0" collapsed="false">
      <c r="A298" s="11" t="s">
        <v>293</v>
      </c>
      <c r="B298" s="11" t="s">
        <v>313</v>
      </c>
      <c r="C298" s="61" t="n">
        <f aca="false">RIDUZIONI!K298</f>
        <v>3012727.41</v>
      </c>
      <c r="D298" s="62" t="n">
        <f aca="false">RIDUZIONI!O298</f>
        <v>-3767.39</v>
      </c>
      <c r="E298" s="63" t="n">
        <f aca="false">90000000*RIDUZIONI!F298/137500000</f>
        <v>21537.3861818182</v>
      </c>
      <c r="F298" s="64" t="n">
        <f aca="false">90000000*RIDUZIONI!H298/137500000</f>
        <v>19239.3425454545</v>
      </c>
      <c r="G298" s="65" t="n">
        <f aca="false">50000000*RIDUZIONI!N298/112000000</f>
        <v>0</v>
      </c>
      <c r="H298" s="66" t="n">
        <f aca="false">C298+D298+E298+F298+G298</f>
        <v>3049736.74872727</v>
      </c>
      <c r="I298" s="67"/>
    </row>
    <row r="299" customFormat="false" ht="25.5" hidden="false" customHeight="false" outlineLevel="0" collapsed="false">
      <c r="A299" s="11" t="s">
        <v>293</v>
      </c>
      <c r="B299" s="11" t="s">
        <v>314</v>
      </c>
      <c r="C299" s="61" t="n">
        <f aca="false">RIDUZIONI!K299</f>
        <v>773522.79</v>
      </c>
      <c r="D299" s="62" t="n">
        <f aca="false">RIDUZIONI!O299</f>
        <v>-1010.71</v>
      </c>
      <c r="E299" s="63" t="n">
        <f aca="false">90000000*RIDUZIONI!F299/137500000</f>
        <v>4900.86327272727</v>
      </c>
      <c r="F299" s="64" t="n">
        <f aca="false">90000000*RIDUZIONI!H299/137500000</f>
        <v>4238.75127272727</v>
      </c>
      <c r="G299" s="65" t="n">
        <f aca="false">50000000*RIDUZIONI!N299/112000000</f>
        <v>0</v>
      </c>
      <c r="H299" s="66" t="n">
        <f aca="false">C299+D299+E299+F299+G299</f>
        <v>781651.694545455</v>
      </c>
      <c r="I299" s="67"/>
    </row>
    <row r="300" customFormat="false" ht="25.5" hidden="false" customHeight="false" outlineLevel="0" collapsed="false">
      <c r="A300" s="11" t="s">
        <v>293</v>
      </c>
      <c r="B300" s="11" t="s">
        <v>315</v>
      </c>
      <c r="C300" s="61" t="n">
        <f aca="false">RIDUZIONI!K300</f>
        <v>594215.5</v>
      </c>
      <c r="D300" s="62" t="n">
        <f aca="false">RIDUZIONI!O300</f>
        <v>-983.23</v>
      </c>
      <c r="E300" s="63" t="n">
        <f aca="false">90000000*RIDUZIONI!F300/137500000</f>
        <v>3426.63054545455</v>
      </c>
      <c r="F300" s="64" t="n">
        <f aca="false">90000000*RIDUZIONI!H300/137500000</f>
        <v>5999.55709090909</v>
      </c>
      <c r="G300" s="65" t="n">
        <f aca="false">50000000*RIDUZIONI!N300/112000000</f>
        <v>0</v>
      </c>
      <c r="H300" s="66" t="n">
        <f aca="false">C300+D300+E300+F300+G300</f>
        <v>602658.457636364</v>
      </c>
      <c r="I300" s="67"/>
    </row>
    <row r="301" customFormat="false" ht="25.5" hidden="false" customHeight="false" outlineLevel="0" collapsed="false">
      <c r="A301" s="11" t="s">
        <v>293</v>
      </c>
      <c r="B301" s="11" t="s">
        <v>316</v>
      </c>
      <c r="C301" s="61" t="n">
        <f aca="false">RIDUZIONI!K301</f>
        <v>814642.55</v>
      </c>
      <c r="D301" s="62" t="n">
        <f aca="false">RIDUZIONI!O301</f>
        <v>-1138.01</v>
      </c>
      <c r="E301" s="63" t="n">
        <f aca="false">90000000*RIDUZIONI!F301/137500000</f>
        <v>5478.52581818182</v>
      </c>
      <c r="F301" s="64" t="n">
        <f aca="false">90000000*RIDUZIONI!H301/137500000</f>
        <v>5344.55345454546</v>
      </c>
      <c r="G301" s="65" t="n">
        <f aca="false">50000000*RIDUZIONI!N301/112000000</f>
        <v>0</v>
      </c>
      <c r="H301" s="66" t="n">
        <f aca="false">C301+D301+E301+F301+G301</f>
        <v>824327.619272727</v>
      </c>
      <c r="I301" s="67"/>
    </row>
    <row r="302" customFormat="false" ht="25.5" hidden="false" customHeight="false" outlineLevel="0" collapsed="false">
      <c r="A302" s="11" t="s">
        <v>293</v>
      </c>
      <c r="B302" s="11" t="s">
        <v>317</v>
      </c>
      <c r="C302" s="61" t="n">
        <f aca="false">RIDUZIONI!K302</f>
        <v>1923318.535</v>
      </c>
      <c r="D302" s="62" t="n">
        <f aca="false">RIDUZIONI!O302</f>
        <v>-2430.44</v>
      </c>
      <c r="E302" s="63" t="n">
        <f aca="false">90000000*RIDUZIONI!F302/137500000</f>
        <v>11562.4276363636</v>
      </c>
      <c r="F302" s="64" t="n">
        <f aca="false">90000000*RIDUZIONI!H302/137500000</f>
        <v>10343.0945454545</v>
      </c>
      <c r="G302" s="65" t="n">
        <f aca="false">50000000*RIDUZIONI!N302/112000000</f>
        <v>0</v>
      </c>
      <c r="H302" s="66" t="n">
        <f aca="false">C302+D302+E302+F302+G302</f>
        <v>1942793.61718182</v>
      </c>
      <c r="I302" s="67"/>
    </row>
    <row r="303" customFormat="false" ht="25.5" hidden="false" customHeight="false" outlineLevel="0" collapsed="false">
      <c r="A303" s="11" t="s">
        <v>293</v>
      </c>
      <c r="B303" s="11" t="s">
        <v>318</v>
      </c>
      <c r="C303" s="61" t="n">
        <f aca="false">RIDUZIONI!K303</f>
        <v>423831.455</v>
      </c>
      <c r="D303" s="62" t="n">
        <f aca="false">RIDUZIONI!O303</f>
        <v>79130.24</v>
      </c>
      <c r="E303" s="63" t="n">
        <f aca="false">90000000*RIDUZIONI!F303/137500000</f>
        <v>2510.24727272727</v>
      </c>
      <c r="F303" s="64" t="n">
        <f aca="false">90000000*RIDUZIONI!H303/137500000</f>
        <v>0</v>
      </c>
      <c r="G303" s="65" t="n">
        <f aca="false">50000000*RIDUZIONI!N303/112000000</f>
        <v>11160.7142857143</v>
      </c>
      <c r="H303" s="66" t="n">
        <f aca="false">C303+D303+E303+F303+G303</f>
        <v>516632.656558442</v>
      </c>
      <c r="I303" s="67"/>
    </row>
    <row r="304" customFormat="false" ht="25.5" hidden="false" customHeight="false" outlineLevel="0" collapsed="false">
      <c r="A304" s="11" t="s">
        <v>293</v>
      </c>
      <c r="B304" s="11" t="s">
        <v>319</v>
      </c>
      <c r="C304" s="61" t="n">
        <f aca="false">RIDUZIONI!K304</f>
        <v>1060137.185</v>
      </c>
      <c r="D304" s="62" t="n">
        <f aca="false">RIDUZIONI!O304</f>
        <v>133108.32</v>
      </c>
      <c r="E304" s="63" t="n">
        <f aca="false">90000000*RIDUZIONI!F304/137500000</f>
        <v>8143.01672727273</v>
      </c>
      <c r="F304" s="64" t="n">
        <f aca="false">90000000*RIDUZIONI!H304/137500000</f>
        <v>2097.83127272727</v>
      </c>
      <c r="G304" s="65" t="n">
        <f aca="false">50000000*RIDUZIONI!N304/112000000</f>
        <v>0</v>
      </c>
      <c r="H304" s="66" t="n">
        <f aca="false">C304+D304+E304+F304+G304</f>
        <v>1203486.353</v>
      </c>
      <c r="I304" s="67"/>
    </row>
    <row r="305" customFormat="false" ht="25.5" hidden="false" customHeight="false" outlineLevel="0" collapsed="false">
      <c r="A305" s="11" t="s">
        <v>293</v>
      </c>
      <c r="B305" s="11" t="s">
        <v>320</v>
      </c>
      <c r="C305" s="61" t="n">
        <f aca="false">RIDUZIONI!K305</f>
        <v>1005184.02</v>
      </c>
      <c r="D305" s="62" t="n">
        <f aca="false">RIDUZIONI!O305</f>
        <v>-1600.76</v>
      </c>
      <c r="E305" s="63" t="n">
        <f aca="false">90000000*RIDUZIONI!F305/137500000</f>
        <v>6932.20581818182</v>
      </c>
      <c r="F305" s="64" t="n">
        <f aca="false">90000000*RIDUZIONI!H305/137500000</f>
        <v>5347.584</v>
      </c>
      <c r="G305" s="65" t="n">
        <f aca="false">50000000*RIDUZIONI!N305/112000000</f>
        <v>0</v>
      </c>
      <c r="H305" s="66" t="n">
        <f aca="false">C305+D305+E305+F305+G305</f>
        <v>1015863.04981818</v>
      </c>
      <c r="I305" s="67"/>
    </row>
    <row r="306" customFormat="false" ht="25.5" hidden="false" customHeight="false" outlineLevel="0" collapsed="false">
      <c r="A306" s="11" t="s">
        <v>293</v>
      </c>
      <c r="B306" s="11" t="s">
        <v>321</v>
      </c>
      <c r="C306" s="61" t="n">
        <f aca="false">RIDUZIONI!K306</f>
        <v>1581610.745</v>
      </c>
      <c r="D306" s="62" t="n">
        <f aca="false">RIDUZIONI!O306</f>
        <v>282363.85</v>
      </c>
      <c r="E306" s="63" t="n">
        <f aca="false">90000000*RIDUZIONI!F306/137500000</f>
        <v>12851.9083636364</v>
      </c>
      <c r="F306" s="64" t="n">
        <f aca="false">90000000*RIDUZIONI!H306/137500000</f>
        <v>0</v>
      </c>
      <c r="G306" s="65" t="n">
        <f aca="false">50000000*RIDUZIONI!N306/112000000</f>
        <v>0</v>
      </c>
      <c r="H306" s="66" t="n">
        <f aca="false">C306+D306+E306+F306+G306</f>
        <v>1876826.50336364</v>
      </c>
      <c r="I306" s="67"/>
    </row>
    <row r="307" customFormat="false" ht="25.5" hidden="false" customHeight="false" outlineLevel="0" collapsed="false">
      <c r="A307" s="11" t="s">
        <v>293</v>
      </c>
      <c r="B307" s="11" t="s">
        <v>322</v>
      </c>
      <c r="C307" s="61" t="n">
        <f aca="false">RIDUZIONI!K307</f>
        <v>816571.345</v>
      </c>
      <c r="D307" s="62" t="n">
        <f aca="false">RIDUZIONI!O307</f>
        <v>60821.86</v>
      </c>
      <c r="E307" s="63" t="n">
        <f aca="false">90000000*RIDUZIONI!F307/137500000</f>
        <v>5372.47636363636</v>
      </c>
      <c r="F307" s="64" t="n">
        <f aca="false">90000000*RIDUZIONI!H307/137500000</f>
        <v>2711.29745454545</v>
      </c>
      <c r="G307" s="65" t="n">
        <f aca="false">50000000*RIDUZIONI!N307/112000000</f>
        <v>0</v>
      </c>
      <c r="H307" s="66" t="n">
        <f aca="false">C307+D307+E307+F307+G307</f>
        <v>885476.978818182</v>
      </c>
      <c r="I307" s="67"/>
    </row>
    <row r="308" customFormat="false" ht="25.5" hidden="false" customHeight="false" outlineLevel="0" collapsed="false">
      <c r="A308" s="11" t="s">
        <v>293</v>
      </c>
      <c r="B308" s="11" t="s">
        <v>323</v>
      </c>
      <c r="C308" s="61" t="n">
        <f aca="false">RIDUZIONI!K308</f>
        <v>1416973.38</v>
      </c>
      <c r="D308" s="62" t="n">
        <f aca="false">RIDUZIONI!O308</f>
        <v>-1935</v>
      </c>
      <c r="E308" s="63" t="n">
        <f aca="false">90000000*RIDUZIONI!F308/137500000</f>
        <v>10035.9621818182</v>
      </c>
      <c r="F308" s="64" t="n">
        <f aca="false">90000000*RIDUZIONI!H308/137500000</f>
        <v>35378.9672727273</v>
      </c>
      <c r="G308" s="65" t="n">
        <f aca="false">50000000*RIDUZIONI!N308/112000000</f>
        <v>0</v>
      </c>
      <c r="H308" s="66" t="n">
        <f aca="false">C308+D308+E308+F308+G308</f>
        <v>1460453.30945455</v>
      </c>
      <c r="I308" s="67"/>
    </row>
    <row r="309" customFormat="false" ht="25.5" hidden="false" customHeight="false" outlineLevel="0" collapsed="false">
      <c r="A309" s="11" t="s">
        <v>293</v>
      </c>
      <c r="B309" s="11" t="s">
        <v>324</v>
      </c>
      <c r="C309" s="61" t="n">
        <f aca="false">RIDUZIONI!K309</f>
        <v>441013.68</v>
      </c>
      <c r="D309" s="62" t="n">
        <f aca="false">RIDUZIONI!O309</f>
        <v>92325.93</v>
      </c>
      <c r="E309" s="63" t="n">
        <f aca="false">90000000*RIDUZIONI!F309/137500000</f>
        <v>3121.83490909091</v>
      </c>
      <c r="F309" s="64" t="n">
        <f aca="false">90000000*RIDUZIONI!H309/137500000</f>
        <v>0</v>
      </c>
      <c r="G309" s="65" t="n">
        <f aca="false">50000000*RIDUZIONI!N309/112000000</f>
        <v>11160.7142857143</v>
      </c>
      <c r="H309" s="66" t="n">
        <f aca="false">C309+D309+E309+F309+G309</f>
        <v>547622.159194805</v>
      </c>
      <c r="I309" s="67"/>
    </row>
    <row r="310" customFormat="false" ht="25.5" hidden="false" customHeight="false" outlineLevel="0" collapsed="false">
      <c r="A310" s="11" t="s">
        <v>293</v>
      </c>
      <c r="B310" s="11" t="s">
        <v>325</v>
      </c>
      <c r="C310" s="61" t="n">
        <f aca="false">RIDUZIONI!K310</f>
        <v>29517204.345</v>
      </c>
      <c r="D310" s="62" t="n">
        <f aca="false">RIDUZIONI!O310</f>
        <v>3859502.39</v>
      </c>
      <c r="E310" s="63" t="n">
        <f aca="false">90000000*RIDUZIONI!F310/137500000</f>
        <v>219662.967272727</v>
      </c>
      <c r="F310" s="64" t="n">
        <f aca="false">90000000*RIDUZIONI!H310/137500000</f>
        <v>123612.126545455</v>
      </c>
      <c r="G310" s="65" t="n">
        <f aca="false">50000000*RIDUZIONI!N310/112000000</f>
        <v>0</v>
      </c>
      <c r="H310" s="66" t="n">
        <f aca="false">C310+D310+E310+F310+G310</f>
        <v>33719981.8288182</v>
      </c>
      <c r="I310" s="67"/>
    </row>
    <row r="311" customFormat="false" ht="25.5" hidden="false" customHeight="false" outlineLevel="0" collapsed="false">
      <c r="A311" s="11" t="s">
        <v>293</v>
      </c>
      <c r="B311" s="11" t="s">
        <v>326</v>
      </c>
      <c r="C311" s="61" t="n">
        <f aca="false">RIDUZIONI!K311</f>
        <v>991953.06</v>
      </c>
      <c r="D311" s="62" t="n">
        <f aca="false">RIDUZIONI!O311</f>
        <v>109094.69</v>
      </c>
      <c r="E311" s="63" t="n">
        <f aca="false">90000000*RIDUZIONI!F311/137500000</f>
        <v>7200.90981818182</v>
      </c>
      <c r="F311" s="64" t="n">
        <f aca="false">90000000*RIDUZIONI!H311/137500000</f>
        <v>6385.64727272727</v>
      </c>
      <c r="G311" s="65" t="n">
        <f aca="false">50000000*RIDUZIONI!N311/112000000</f>
        <v>0</v>
      </c>
      <c r="H311" s="66" t="n">
        <f aca="false">C311+D311+E311+F311+G311</f>
        <v>1114634.30709091</v>
      </c>
      <c r="I311" s="67"/>
    </row>
    <row r="312" customFormat="false" ht="25.5" hidden="false" customHeight="false" outlineLevel="0" collapsed="false">
      <c r="A312" s="11" t="s">
        <v>293</v>
      </c>
      <c r="B312" s="11" t="s">
        <v>327</v>
      </c>
      <c r="C312" s="61" t="n">
        <f aca="false">RIDUZIONI!K312</f>
        <v>678791.175</v>
      </c>
      <c r="D312" s="62" t="n">
        <f aca="false">RIDUZIONI!O312</f>
        <v>-942.24</v>
      </c>
      <c r="E312" s="63" t="n">
        <f aca="false">90000000*RIDUZIONI!F312/137500000</f>
        <v>5462.41090909091</v>
      </c>
      <c r="F312" s="64" t="n">
        <f aca="false">90000000*RIDUZIONI!H312/137500000</f>
        <v>6665.32145454545</v>
      </c>
      <c r="G312" s="65" t="n">
        <f aca="false">50000000*RIDUZIONI!N312/112000000</f>
        <v>0</v>
      </c>
      <c r="H312" s="66" t="n">
        <f aca="false">C312+D312+E312+F312+G312</f>
        <v>689976.667363636</v>
      </c>
      <c r="I312" s="67"/>
    </row>
    <row r="313" customFormat="false" ht="25.5" hidden="false" customHeight="false" outlineLevel="0" collapsed="false">
      <c r="A313" s="11" t="s">
        <v>293</v>
      </c>
      <c r="B313" s="11" t="s">
        <v>328</v>
      </c>
      <c r="C313" s="61" t="n">
        <f aca="false">RIDUZIONI!K313</f>
        <v>465465.13</v>
      </c>
      <c r="D313" s="62" t="n">
        <f aca="false">RIDUZIONI!O313</f>
        <v>98701.6</v>
      </c>
      <c r="E313" s="63" t="n">
        <f aca="false">90000000*RIDUZIONI!F313/137500000</f>
        <v>3859.67127272727</v>
      </c>
      <c r="F313" s="64" t="n">
        <f aca="false">90000000*RIDUZIONI!H313/137500000</f>
        <v>1637.46981818182</v>
      </c>
      <c r="G313" s="65" t="n">
        <f aca="false">50000000*RIDUZIONI!N313/112000000</f>
        <v>0</v>
      </c>
      <c r="H313" s="66" t="n">
        <f aca="false">C313+D313+E313+F313+G313</f>
        <v>569663.871090909</v>
      </c>
      <c r="I313" s="67"/>
    </row>
    <row r="314" customFormat="false" ht="25.5" hidden="false" customHeight="false" outlineLevel="0" collapsed="false">
      <c r="A314" s="11" t="s">
        <v>293</v>
      </c>
      <c r="B314" s="11" t="s">
        <v>329</v>
      </c>
      <c r="C314" s="61" t="n">
        <f aca="false">RIDUZIONI!K314</f>
        <v>1445067.46</v>
      </c>
      <c r="D314" s="62" t="n">
        <f aca="false">RIDUZIONI!O314</f>
        <v>-1924.19</v>
      </c>
      <c r="E314" s="63" t="n">
        <f aca="false">90000000*RIDUZIONI!F314/137500000</f>
        <v>10197.6545454545</v>
      </c>
      <c r="F314" s="64" t="n">
        <f aca="false">90000000*RIDUZIONI!H314/137500000</f>
        <v>25547.472</v>
      </c>
      <c r="G314" s="65" t="n">
        <f aca="false">50000000*RIDUZIONI!N314/112000000</f>
        <v>0</v>
      </c>
      <c r="H314" s="66" t="n">
        <f aca="false">C314+D314+E314+F314+G314</f>
        <v>1478888.39654545</v>
      </c>
      <c r="I314" s="67"/>
    </row>
    <row r="315" customFormat="false" ht="25.5" hidden="false" customHeight="false" outlineLevel="0" collapsed="false">
      <c r="A315" s="11" t="s">
        <v>293</v>
      </c>
      <c r="B315" s="11" t="s">
        <v>330</v>
      </c>
      <c r="C315" s="61" t="n">
        <f aca="false">RIDUZIONI!K315</f>
        <v>639059.95</v>
      </c>
      <c r="D315" s="62" t="n">
        <f aca="false">RIDUZIONI!O315</f>
        <v>-1174.75</v>
      </c>
      <c r="E315" s="63" t="n">
        <f aca="false">90000000*RIDUZIONI!F315/137500000</f>
        <v>4476.98618181818</v>
      </c>
      <c r="F315" s="64" t="n">
        <f aca="false">90000000*RIDUZIONI!H315/137500000</f>
        <v>11031.3687272727</v>
      </c>
      <c r="G315" s="65" t="n">
        <f aca="false">50000000*RIDUZIONI!N315/112000000</f>
        <v>0</v>
      </c>
      <c r="H315" s="66" t="n">
        <f aca="false">C315+D315+E315+F315+G315</f>
        <v>653393.554909091</v>
      </c>
      <c r="I315" s="67"/>
    </row>
    <row r="316" customFormat="false" ht="25.5" hidden="false" customHeight="false" outlineLevel="0" collapsed="false">
      <c r="A316" s="11" t="s">
        <v>293</v>
      </c>
      <c r="B316" s="11" t="s">
        <v>331</v>
      </c>
      <c r="C316" s="61" t="n">
        <f aca="false">RIDUZIONI!K316</f>
        <v>691740.555</v>
      </c>
      <c r="D316" s="62" t="n">
        <f aca="false">RIDUZIONI!O316</f>
        <v>118708.89</v>
      </c>
      <c r="E316" s="63" t="n">
        <f aca="false">90000000*RIDUZIONI!F316/137500000</f>
        <v>4896.76581818182</v>
      </c>
      <c r="F316" s="64" t="n">
        <f aca="false">90000000*RIDUZIONI!H316/137500000</f>
        <v>1095.77454545455</v>
      </c>
      <c r="G316" s="65" t="n">
        <f aca="false">50000000*RIDUZIONI!N316/112000000</f>
        <v>0</v>
      </c>
      <c r="H316" s="66" t="n">
        <f aca="false">C316+D316+E316+F316+G316</f>
        <v>816441.985363636</v>
      </c>
      <c r="I316" s="67"/>
    </row>
    <row r="317" customFormat="false" ht="25.5" hidden="false" customHeight="false" outlineLevel="0" collapsed="false">
      <c r="A317" s="11" t="s">
        <v>293</v>
      </c>
      <c r="B317" s="11" t="s">
        <v>332</v>
      </c>
      <c r="C317" s="61" t="n">
        <f aca="false">RIDUZIONI!K317</f>
        <v>1424195.08</v>
      </c>
      <c r="D317" s="62" t="n">
        <f aca="false">RIDUZIONI!O317</f>
        <v>-1798.21</v>
      </c>
      <c r="E317" s="63" t="n">
        <f aca="false">90000000*RIDUZIONI!F317/137500000</f>
        <v>7509.01090909091</v>
      </c>
      <c r="F317" s="64" t="n">
        <f aca="false">90000000*RIDUZIONI!H317/137500000</f>
        <v>0</v>
      </c>
      <c r="G317" s="65" t="n">
        <f aca="false">50000000*RIDUZIONI!N317/112000000</f>
        <v>0</v>
      </c>
      <c r="H317" s="66" t="n">
        <f aca="false">C317+D317+E317+F317+G317</f>
        <v>1429905.88090909</v>
      </c>
      <c r="I317" s="67"/>
    </row>
    <row r="318" customFormat="false" ht="25.5" hidden="false" customHeight="false" outlineLevel="0" collapsed="false">
      <c r="A318" s="11" t="s">
        <v>293</v>
      </c>
      <c r="B318" s="11" t="s">
        <v>333</v>
      </c>
      <c r="C318" s="61" t="n">
        <f aca="false">RIDUZIONI!K318</f>
        <v>3208176.995</v>
      </c>
      <c r="D318" s="62" t="n">
        <f aca="false">RIDUZIONI!O318</f>
        <v>322754.29</v>
      </c>
      <c r="E318" s="63" t="n">
        <f aca="false">90000000*RIDUZIONI!F318/137500000</f>
        <v>23474.6705454545</v>
      </c>
      <c r="F318" s="64" t="n">
        <f aca="false">90000000*RIDUZIONI!H318/137500000</f>
        <v>42551.3978181818</v>
      </c>
      <c r="G318" s="65" t="n">
        <f aca="false">50000000*RIDUZIONI!N318/112000000</f>
        <v>0</v>
      </c>
      <c r="H318" s="66" t="n">
        <f aca="false">C318+D318+E318+F318+G318</f>
        <v>3596957.35336364</v>
      </c>
      <c r="I318" s="67"/>
    </row>
    <row r="319" customFormat="false" ht="25.5" hidden="false" customHeight="false" outlineLevel="0" collapsed="false">
      <c r="A319" s="11" t="s">
        <v>293</v>
      </c>
      <c r="B319" s="11" t="s">
        <v>334</v>
      </c>
      <c r="C319" s="61" t="n">
        <f aca="false">RIDUZIONI!K319</f>
        <v>716438.96</v>
      </c>
      <c r="D319" s="62" t="n">
        <f aca="false">RIDUZIONI!O319</f>
        <v>157784.91</v>
      </c>
      <c r="E319" s="63" t="n">
        <f aca="false">90000000*RIDUZIONI!F319/137500000</f>
        <v>5329.95054545455</v>
      </c>
      <c r="F319" s="64" t="n">
        <f aca="false">90000000*RIDUZIONI!H319/137500000</f>
        <v>6774.36872727273</v>
      </c>
      <c r="G319" s="65" t="n">
        <f aca="false">50000000*RIDUZIONI!N319/112000000</f>
        <v>0</v>
      </c>
      <c r="H319" s="66" t="n">
        <f aca="false">C319+D319+E319+F319+G319</f>
        <v>886328.189272727</v>
      </c>
      <c r="I319" s="67"/>
    </row>
    <row r="320" customFormat="false" ht="25.5" hidden="false" customHeight="false" outlineLevel="0" collapsed="false">
      <c r="A320" s="11" t="s">
        <v>293</v>
      </c>
      <c r="B320" s="11" t="s">
        <v>335</v>
      </c>
      <c r="C320" s="61" t="n">
        <f aca="false">RIDUZIONI!K320</f>
        <v>479824.89</v>
      </c>
      <c r="D320" s="62" t="n">
        <f aca="false">RIDUZIONI!O320</f>
        <v>89206.71</v>
      </c>
      <c r="E320" s="63" t="n">
        <f aca="false">90000000*RIDUZIONI!F320/137500000</f>
        <v>3360.99927272727</v>
      </c>
      <c r="F320" s="64" t="n">
        <f aca="false">90000000*RIDUZIONI!H320/137500000</f>
        <v>0</v>
      </c>
      <c r="G320" s="65" t="n">
        <f aca="false">50000000*RIDUZIONI!N320/112000000</f>
        <v>11160.7142857143</v>
      </c>
      <c r="H320" s="66" t="n">
        <f aca="false">C320+D320+E320+F320+G320</f>
        <v>583553.313558442</v>
      </c>
      <c r="I320" s="67"/>
    </row>
    <row r="321" customFormat="false" ht="25.5" hidden="false" customHeight="false" outlineLevel="0" collapsed="false">
      <c r="A321" s="11" t="s">
        <v>293</v>
      </c>
      <c r="B321" s="11" t="s">
        <v>336</v>
      </c>
      <c r="C321" s="61" t="n">
        <f aca="false">RIDUZIONI!K321</f>
        <v>502900.48</v>
      </c>
      <c r="D321" s="62" t="n">
        <f aca="false">RIDUZIONI!O321</f>
        <v>82681.94</v>
      </c>
      <c r="E321" s="63" t="n">
        <f aca="false">90000000*RIDUZIONI!F321/137500000</f>
        <v>3909.22690909091</v>
      </c>
      <c r="F321" s="64" t="n">
        <f aca="false">90000000*RIDUZIONI!H321/137500000</f>
        <v>5690.06181818182</v>
      </c>
      <c r="G321" s="65" t="n">
        <f aca="false">50000000*RIDUZIONI!N321/112000000</f>
        <v>0</v>
      </c>
      <c r="H321" s="66" t="n">
        <f aca="false">C321+D321+E321+F321+G321</f>
        <v>595181.708727273</v>
      </c>
      <c r="I321" s="67"/>
    </row>
    <row r="322" customFormat="false" ht="25.5" hidden="false" customHeight="false" outlineLevel="0" collapsed="false">
      <c r="A322" s="11" t="s">
        <v>293</v>
      </c>
      <c r="B322" s="11" t="s">
        <v>337</v>
      </c>
      <c r="C322" s="61" t="n">
        <f aca="false">RIDUZIONI!K322</f>
        <v>385624.545</v>
      </c>
      <c r="D322" s="62" t="n">
        <f aca="false">RIDUZIONI!O322</f>
        <v>184504.57</v>
      </c>
      <c r="E322" s="63" t="n">
        <f aca="false">90000000*RIDUZIONI!F322/137500000</f>
        <v>3302.87563636364</v>
      </c>
      <c r="F322" s="64" t="n">
        <f aca="false">90000000*RIDUZIONI!H322/137500000</f>
        <v>5894.98690909091</v>
      </c>
      <c r="G322" s="65" t="n">
        <f aca="false">50000000*RIDUZIONI!N322/112000000</f>
        <v>0</v>
      </c>
      <c r="H322" s="66" t="n">
        <f aca="false">C322+D322+E322+F322+G322</f>
        <v>579326.977545455</v>
      </c>
      <c r="I322" s="67"/>
    </row>
    <row r="323" customFormat="false" ht="25.5" hidden="false" customHeight="false" outlineLevel="0" collapsed="false">
      <c r="A323" s="11" t="s">
        <v>293</v>
      </c>
      <c r="B323" s="11" t="s">
        <v>338</v>
      </c>
      <c r="C323" s="61" t="n">
        <f aca="false">RIDUZIONI!K323</f>
        <v>993224.255</v>
      </c>
      <c r="D323" s="62" t="n">
        <f aca="false">RIDUZIONI!O323</f>
        <v>326590.53</v>
      </c>
      <c r="E323" s="63" t="n">
        <f aca="false">90000000*RIDUZIONI!F323/137500000</f>
        <v>6654.50836363636</v>
      </c>
      <c r="F323" s="64" t="n">
        <f aca="false">90000000*RIDUZIONI!H323/137500000</f>
        <v>0</v>
      </c>
      <c r="G323" s="65" t="n">
        <f aca="false">50000000*RIDUZIONI!N323/112000000</f>
        <v>0</v>
      </c>
      <c r="H323" s="66" t="n">
        <f aca="false">C323+D323+E323+F323+G323</f>
        <v>1326469.29336364</v>
      </c>
      <c r="I323" s="67"/>
    </row>
    <row r="324" customFormat="false" ht="12.75" hidden="false" customHeight="false" outlineLevel="0" collapsed="false">
      <c r="A324" s="11" t="s">
        <v>339</v>
      </c>
      <c r="B324" s="11" t="s">
        <v>340</v>
      </c>
      <c r="C324" s="61" t="n">
        <f aca="false">RIDUZIONI!K324</f>
        <v>1770862.86</v>
      </c>
      <c r="D324" s="62" t="n">
        <f aca="false">RIDUZIONI!O324</f>
        <v>546258.41</v>
      </c>
      <c r="E324" s="63" t="n">
        <f aca="false">90000000*RIDUZIONI!F324/137500000</f>
        <v>13772.7752727273</v>
      </c>
      <c r="F324" s="64" t="n">
        <f aca="false">90000000*RIDUZIONI!H324/137500000</f>
        <v>0</v>
      </c>
      <c r="G324" s="65" t="n">
        <f aca="false">50000000*RIDUZIONI!N324/112000000</f>
        <v>0</v>
      </c>
      <c r="H324" s="66" t="n">
        <f aca="false">C324+D324+E324+F324+G324</f>
        <v>2330894.04527273</v>
      </c>
      <c r="I324" s="67"/>
    </row>
    <row r="325" customFormat="false" ht="12.75" hidden="false" customHeight="false" outlineLevel="0" collapsed="false">
      <c r="A325" s="11" t="s">
        <v>339</v>
      </c>
      <c r="B325" s="11" t="s">
        <v>341</v>
      </c>
      <c r="C325" s="61" t="n">
        <f aca="false">RIDUZIONI!K325</f>
        <v>3422956.155</v>
      </c>
      <c r="D325" s="62" t="n">
        <f aca="false">RIDUZIONI!O325</f>
        <v>932481.99</v>
      </c>
      <c r="E325" s="63" t="n">
        <f aca="false">90000000*RIDUZIONI!F325/137500000</f>
        <v>23004.5105454545</v>
      </c>
      <c r="F325" s="64" t="n">
        <f aca="false">90000000*RIDUZIONI!H325/137500000</f>
        <v>0</v>
      </c>
      <c r="G325" s="65" t="n">
        <f aca="false">50000000*RIDUZIONI!N325/112000000</f>
        <v>0</v>
      </c>
      <c r="H325" s="66" t="n">
        <f aca="false">C325+D325+E325+F325+G325</f>
        <v>4378442.65554546</v>
      </c>
      <c r="I325" s="67"/>
    </row>
    <row r="326" customFormat="false" ht="12.75" hidden="false" customHeight="false" outlineLevel="0" collapsed="false">
      <c r="A326" s="11" t="s">
        <v>339</v>
      </c>
      <c r="B326" s="11" t="s">
        <v>342</v>
      </c>
      <c r="C326" s="61" t="n">
        <f aca="false">RIDUZIONI!K326</f>
        <v>1199284.1</v>
      </c>
      <c r="D326" s="62" t="n">
        <f aca="false">RIDUZIONI!O326</f>
        <v>193249.17</v>
      </c>
      <c r="E326" s="63" t="n">
        <f aca="false">90000000*RIDUZIONI!F326/137500000</f>
        <v>8522.29309090909</v>
      </c>
      <c r="F326" s="64" t="n">
        <f aca="false">90000000*RIDUZIONI!H326/137500000</f>
        <v>15376.8894545455</v>
      </c>
      <c r="G326" s="65" t="n">
        <f aca="false">50000000*RIDUZIONI!N326/112000000</f>
        <v>0</v>
      </c>
      <c r="H326" s="66" t="n">
        <f aca="false">C326+D326+E326+F326+G326</f>
        <v>1416432.45254545</v>
      </c>
      <c r="I326" s="67"/>
    </row>
    <row r="327" customFormat="false" ht="12.75" hidden="false" customHeight="false" outlineLevel="0" collapsed="false">
      <c r="A327" s="11" t="s">
        <v>339</v>
      </c>
      <c r="B327" s="11" t="s">
        <v>343</v>
      </c>
      <c r="C327" s="61" t="n">
        <f aca="false">RIDUZIONI!K327</f>
        <v>229197.485</v>
      </c>
      <c r="D327" s="62" t="n">
        <f aca="false">RIDUZIONI!O327</f>
        <v>48575.49</v>
      </c>
      <c r="E327" s="63" t="n">
        <f aca="false">90000000*RIDUZIONI!F327/137500000</f>
        <v>1669.26763636364</v>
      </c>
      <c r="F327" s="64" t="n">
        <f aca="false">90000000*RIDUZIONI!H327/137500000</f>
        <v>0</v>
      </c>
      <c r="G327" s="65" t="n">
        <f aca="false">50000000*RIDUZIONI!N327/112000000</f>
        <v>11160.7142857143</v>
      </c>
      <c r="H327" s="66" t="n">
        <f aca="false">C327+D327+E327+F327+G327</f>
        <v>290602.956922078</v>
      </c>
      <c r="I327" s="67"/>
    </row>
    <row r="328" customFormat="false" ht="12.75" hidden="false" customHeight="false" outlineLevel="0" collapsed="false">
      <c r="A328" s="11" t="s">
        <v>339</v>
      </c>
      <c r="B328" s="11" t="s">
        <v>344</v>
      </c>
      <c r="C328" s="61" t="n">
        <f aca="false">RIDUZIONI!K328</f>
        <v>1191238.7</v>
      </c>
      <c r="D328" s="62" t="n">
        <f aca="false">RIDUZIONI!O328</f>
        <v>391549.72</v>
      </c>
      <c r="E328" s="63" t="n">
        <f aca="false">90000000*RIDUZIONI!F328/137500000</f>
        <v>8082.66763636364</v>
      </c>
      <c r="F328" s="64" t="n">
        <f aca="false">90000000*RIDUZIONI!H328/137500000</f>
        <v>0</v>
      </c>
      <c r="G328" s="65" t="n">
        <f aca="false">50000000*RIDUZIONI!N328/112000000</f>
        <v>0</v>
      </c>
      <c r="H328" s="66" t="n">
        <f aca="false">C328+D328+E328+F328+G328</f>
        <v>1590871.08763636</v>
      </c>
      <c r="I328" s="67"/>
    </row>
    <row r="329" customFormat="false" ht="12.75" hidden="false" customHeight="false" outlineLevel="0" collapsed="false">
      <c r="A329" s="11" t="s">
        <v>339</v>
      </c>
      <c r="B329" s="11" t="s">
        <v>345</v>
      </c>
      <c r="C329" s="61" t="n">
        <f aca="false">RIDUZIONI!K329</f>
        <v>325081.27</v>
      </c>
      <c r="D329" s="62" t="n">
        <f aca="false">RIDUZIONI!O329</f>
        <v>58065.77</v>
      </c>
      <c r="E329" s="63" t="n">
        <f aca="false">90000000*RIDUZIONI!F329/137500000</f>
        <v>2314.90472727273</v>
      </c>
      <c r="F329" s="64" t="n">
        <f aca="false">90000000*RIDUZIONI!H329/137500000</f>
        <v>0</v>
      </c>
      <c r="G329" s="65" t="n">
        <f aca="false">50000000*RIDUZIONI!N329/112000000</f>
        <v>11160.7142857143</v>
      </c>
      <c r="H329" s="66" t="n">
        <f aca="false">C329+D329+E329+F329+G329</f>
        <v>396622.659012987</v>
      </c>
      <c r="I329" s="67"/>
    </row>
    <row r="330" customFormat="false" ht="12.75" hidden="false" customHeight="false" outlineLevel="0" collapsed="false">
      <c r="A330" s="11" t="s">
        <v>339</v>
      </c>
      <c r="B330" s="11" t="s">
        <v>346</v>
      </c>
      <c r="C330" s="61" t="n">
        <f aca="false">RIDUZIONI!K330</f>
        <v>288450.15</v>
      </c>
      <c r="D330" s="62" t="n">
        <f aca="false">RIDUZIONI!O330</f>
        <v>118705.94</v>
      </c>
      <c r="E330" s="63" t="n">
        <f aca="false">90000000*RIDUZIONI!F330/137500000</f>
        <v>2442.39054545455</v>
      </c>
      <c r="F330" s="64" t="n">
        <f aca="false">90000000*RIDUZIONI!H330/137500000</f>
        <v>5862.58690909091</v>
      </c>
      <c r="G330" s="65" t="n">
        <f aca="false">50000000*RIDUZIONI!N330/112000000</f>
        <v>11160.7142857143</v>
      </c>
      <c r="H330" s="66" t="n">
        <f aca="false">C330+D330+E330+F330+G330</f>
        <v>426621.78174026</v>
      </c>
      <c r="I330" s="67"/>
    </row>
    <row r="331" customFormat="false" ht="12.75" hidden="false" customHeight="false" outlineLevel="0" collapsed="false">
      <c r="A331" s="11" t="s">
        <v>339</v>
      </c>
      <c r="B331" s="11" t="s">
        <v>347</v>
      </c>
      <c r="C331" s="61" t="n">
        <f aca="false">RIDUZIONI!K331</f>
        <v>303614.695</v>
      </c>
      <c r="D331" s="62" t="n">
        <f aca="false">RIDUZIONI!O331</f>
        <v>49543.1</v>
      </c>
      <c r="E331" s="63" t="n">
        <f aca="false">90000000*RIDUZIONI!F331/137500000</f>
        <v>2282.31490909091</v>
      </c>
      <c r="F331" s="64" t="n">
        <f aca="false">90000000*RIDUZIONI!H331/137500000</f>
        <v>4039.73018181818</v>
      </c>
      <c r="G331" s="65" t="n">
        <f aca="false">50000000*RIDUZIONI!N331/112000000</f>
        <v>11160.7142857143</v>
      </c>
      <c r="H331" s="66" t="n">
        <f aca="false">C331+D331+E331+F331+G331</f>
        <v>370640.554376623</v>
      </c>
      <c r="I331" s="67"/>
    </row>
    <row r="332" customFormat="false" ht="12.75" hidden="false" customHeight="false" outlineLevel="0" collapsed="false">
      <c r="A332" s="11" t="s">
        <v>339</v>
      </c>
      <c r="B332" s="11" t="s">
        <v>348</v>
      </c>
      <c r="C332" s="61" t="n">
        <f aca="false">RIDUZIONI!K332</f>
        <v>206008.17</v>
      </c>
      <c r="D332" s="62" t="n">
        <f aca="false">RIDUZIONI!O332</f>
        <v>28584.6</v>
      </c>
      <c r="E332" s="63" t="n">
        <f aca="false">90000000*RIDUZIONI!F332/137500000</f>
        <v>1695.83563636364</v>
      </c>
      <c r="F332" s="64" t="n">
        <f aca="false">90000000*RIDUZIONI!H332/137500000</f>
        <v>0</v>
      </c>
      <c r="G332" s="65" t="n">
        <f aca="false">50000000*RIDUZIONI!N332/112000000</f>
        <v>11160.7142857143</v>
      </c>
      <c r="H332" s="66" t="n">
        <f aca="false">C332+D332+E332+F332+G332</f>
        <v>247449.319922078</v>
      </c>
      <c r="I332" s="67"/>
    </row>
    <row r="333" customFormat="false" ht="12.75" hidden="false" customHeight="false" outlineLevel="0" collapsed="false">
      <c r="A333" s="11" t="s">
        <v>339</v>
      </c>
      <c r="B333" s="11" t="s">
        <v>349</v>
      </c>
      <c r="C333" s="61" t="n">
        <f aca="false">RIDUZIONI!K333</f>
        <v>300491.76</v>
      </c>
      <c r="D333" s="62" t="n">
        <f aca="false">RIDUZIONI!O333</f>
        <v>107915.92</v>
      </c>
      <c r="E333" s="63" t="n">
        <f aca="false">90000000*RIDUZIONI!F333/137500000</f>
        <v>2312.02472727273</v>
      </c>
      <c r="F333" s="64" t="n">
        <f aca="false">90000000*RIDUZIONI!H333/137500000</f>
        <v>5119.45527272727</v>
      </c>
      <c r="G333" s="65" t="n">
        <f aca="false">50000000*RIDUZIONI!N333/112000000</f>
        <v>11160.7142857143</v>
      </c>
      <c r="H333" s="66" t="n">
        <f aca="false">C333+D333+E333+F333+G333</f>
        <v>426999.874285714</v>
      </c>
      <c r="I333" s="67"/>
    </row>
    <row r="334" customFormat="false" ht="25.5" hidden="false" customHeight="false" outlineLevel="0" collapsed="false">
      <c r="A334" s="11" t="s">
        <v>339</v>
      </c>
      <c r="B334" s="11" t="s">
        <v>350</v>
      </c>
      <c r="C334" s="61" t="n">
        <f aca="false">RIDUZIONI!K334</f>
        <v>598398.775</v>
      </c>
      <c r="D334" s="62" t="n">
        <f aca="false">RIDUZIONI!O334</f>
        <v>111978.23</v>
      </c>
      <c r="E334" s="63" t="n">
        <f aca="false">90000000*RIDUZIONI!F334/137500000</f>
        <v>4994.39781818182</v>
      </c>
      <c r="F334" s="64" t="n">
        <f aca="false">90000000*RIDUZIONI!H334/137500000</f>
        <v>12637.4661818182</v>
      </c>
      <c r="G334" s="65" t="n">
        <f aca="false">50000000*RIDUZIONI!N334/112000000</f>
        <v>0</v>
      </c>
      <c r="H334" s="66" t="n">
        <f aca="false">C334+D334+E334+F334+G334</f>
        <v>728008.869</v>
      </c>
      <c r="I334" s="67"/>
    </row>
    <row r="335" customFormat="false" ht="12.75" hidden="false" customHeight="false" outlineLevel="0" collapsed="false">
      <c r="A335" s="11" t="s">
        <v>339</v>
      </c>
      <c r="B335" s="11" t="s">
        <v>351</v>
      </c>
      <c r="C335" s="61" t="n">
        <f aca="false">RIDUZIONI!K335</f>
        <v>385071.425</v>
      </c>
      <c r="D335" s="62" t="n">
        <f aca="false">RIDUZIONI!O335</f>
        <v>102772.02</v>
      </c>
      <c r="E335" s="63" t="n">
        <f aca="false">90000000*RIDUZIONI!F335/137500000</f>
        <v>3421.30909090909</v>
      </c>
      <c r="F335" s="64" t="n">
        <f aca="false">90000000*RIDUZIONI!H335/137500000</f>
        <v>7998.99054545455</v>
      </c>
      <c r="G335" s="65" t="n">
        <f aca="false">50000000*RIDUZIONI!N335/112000000</f>
        <v>11160.7142857143</v>
      </c>
      <c r="H335" s="66" t="n">
        <f aca="false">C335+D335+E335+F335+G335</f>
        <v>510424.458922078</v>
      </c>
      <c r="I335" s="67"/>
    </row>
    <row r="336" customFormat="false" ht="12.75" hidden="false" customHeight="false" outlineLevel="0" collapsed="false">
      <c r="A336" s="11" t="s">
        <v>339</v>
      </c>
      <c r="B336" s="11" t="s">
        <v>352</v>
      </c>
      <c r="C336" s="61" t="n">
        <f aca="false">RIDUZIONI!K336</f>
        <v>6217569.895</v>
      </c>
      <c r="D336" s="62" t="n">
        <f aca="false">RIDUZIONI!O336</f>
        <v>1404791.85</v>
      </c>
      <c r="E336" s="63" t="n">
        <f aca="false">90000000*RIDUZIONI!F336/137500000</f>
        <v>46685.6116363636</v>
      </c>
      <c r="F336" s="64" t="n">
        <f aca="false">90000000*RIDUZIONI!H336/137500000</f>
        <v>0</v>
      </c>
      <c r="G336" s="65" t="n">
        <f aca="false">50000000*RIDUZIONI!N336/112000000</f>
        <v>0</v>
      </c>
      <c r="H336" s="66" t="n">
        <f aca="false">C336+D336+E336+F336+G336</f>
        <v>7669047.35663636</v>
      </c>
      <c r="I336" s="67"/>
    </row>
    <row r="337" customFormat="false" ht="12.75" hidden="false" customHeight="false" outlineLevel="0" collapsed="false">
      <c r="A337" s="11" t="s">
        <v>339</v>
      </c>
      <c r="B337" s="11" t="s">
        <v>339</v>
      </c>
      <c r="C337" s="61" t="n">
        <f aca="false">RIDUZIONI!K337</f>
        <v>26729670.45</v>
      </c>
      <c r="D337" s="62" t="n">
        <f aca="false">RIDUZIONI!O337</f>
        <v>3904391.45</v>
      </c>
      <c r="E337" s="63" t="n">
        <f aca="false">90000000*RIDUZIONI!F337/137500000</f>
        <v>184837.686545455</v>
      </c>
      <c r="F337" s="64" t="n">
        <f aca="false">90000000*RIDUZIONI!H337/137500000</f>
        <v>106308.144</v>
      </c>
      <c r="G337" s="65" t="n">
        <f aca="false">50000000*RIDUZIONI!N337/112000000</f>
        <v>0</v>
      </c>
      <c r="H337" s="66" t="n">
        <f aca="false">C337+D337+E337+F337+G337</f>
        <v>30925207.7305455</v>
      </c>
      <c r="I337" s="67"/>
    </row>
    <row r="338" customFormat="false" ht="12.75" hidden="false" customHeight="false" outlineLevel="0" collapsed="false">
      <c r="A338" s="11" t="s">
        <v>339</v>
      </c>
      <c r="B338" s="11" t="s">
        <v>353</v>
      </c>
      <c r="C338" s="61" t="n">
        <f aca="false">RIDUZIONI!K338</f>
        <v>501367.225</v>
      </c>
      <c r="D338" s="62" t="n">
        <f aca="false">RIDUZIONI!O338</f>
        <v>79103.07</v>
      </c>
      <c r="E338" s="63" t="n">
        <f aca="false">90000000*RIDUZIONI!F338/137500000</f>
        <v>3582.00654545455</v>
      </c>
      <c r="F338" s="64" t="n">
        <f aca="false">90000000*RIDUZIONI!H338/137500000</f>
        <v>0</v>
      </c>
      <c r="G338" s="65" t="n">
        <f aca="false">50000000*RIDUZIONI!N338/112000000</f>
        <v>11160.7142857143</v>
      </c>
      <c r="H338" s="66" t="n">
        <f aca="false">C338+D338+E338+F338+G338</f>
        <v>595213.015831169</v>
      </c>
      <c r="I338" s="67"/>
    </row>
    <row r="339" customFormat="false" ht="12.75" hidden="false" customHeight="false" outlineLevel="0" collapsed="false">
      <c r="A339" s="11" t="s">
        <v>339</v>
      </c>
      <c r="B339" s="11" t="s">
        <v>354</v>
      </c>
      <c r="C339" s="61" t="n">
        <f aca="false">RIDUZIONI!K339</f>
        <v>445345.115</v>
      </c>
      <c r="D339" s="62" t="n">
        <f aca="false">RIDUZIONI!O339</f>
        <v>81173.62</v>
      </c>
      <c r="E339" s="63" t="n">
        <f aca="false">90000000*RIDUZIONI!F339/137500000</f>
        <v>3752.72509090909</v>
      </c>
      <c r="F339" s="64" t="n">
        <f aca="false">90000000*RIDUZIONI!H339/137500000</f>
        <v>4688.36509090909</v>
      </c>
      <c r="G339" s="65" t="n">
        <f aca="false">50000000*RIDUZIONI!N339/112000000</f>
        <v>0</v>
      </c>
      <c r="H339" s="66" t="n">
        <f aca="false">C339+D339+E339+F339+G339</f>
        <v>534959.825181818</v>
      </c>
      <c r="I339" s="67"/>
    </row>
    <row r="340" customFormat="false" ht="25.5" hidden="false" customHeight="false" outlineLevel="0" collapsed="false">
      <c r="A340" s="11" t="s">
        <v>339</v>
      </c>
      <c r="B340" s="11" t="s">
        <v>355</v>
      </c>
      <c r="C340" s="61" t="n">
        <f aca="false">RIDUZIONI!K340</f>
        <v>979144.55</v>
      </c>
      <c r="D340" s="62" t="n">
        <f aca="false">RIDUZIONI!O340</f>
        <v>264211.23</v>
      </c>
      <c r="E340" s="63" t="n">
        <f aca="false">90000000*RIDUZIONI!F340/137500000</f>
        <v>8529.48654545455</v>
      </c>
      <c r="F340" s="64" t="n">
        <f aca="false">90000000*RIDUZIONI!H340/137500000</f>
        <v>12349.8523636364</v>
      </c>
      <c r="G340" s="65" t="n">
        <f aca="false">50000000*RIDUZIONI!N340/112000000</f>
        <v>0</v>
      </c>
      <c r="H340" s="66" t="n">
        <f aca="false">C340+D340+E340+F340+G340</f>
        <v>1264235.11890909</v>
      </c>
      <c r="I340" s="67"/>
    </row>
    <row r="341" customFormat="false" ht="25.5" hidden="false" customHeight="false" outlineLevel="0" collapsed="false">
      <c r="A341" s="11" t="s">
        <v>339</v>
      </c>
      <c r="B341" s="11" t="s">
        <v>356</v>
      </c>
      <c r="C341" s="61" t="n">
        <f aca="false">RIDUZIONI!K341</f>
        <v>2381363.6</v>
      </c>
      <c r="D341" s="62" t="n">
        <f aca="false">RIDUZIONI!O341</f>
        <v>323154.15</v>
      </c>
      <c r="E341" s="63" t="n">
        <f aca="false">90000000*RIDUZIONI!F341/137500000</f>
        <v>20402.5614545455</v>
      </c>
      <c r="F341" s="64" t="n">
        <f aca="false">90000000*RIDUZIONI!H341/137500000</f>
        <v>40269.9272727273</v>
      </c>
      <c r="G341" s="65" t="n">
        <f aca="false">50000000*RIDUZIONI!N341/112000000</f>
        <v>0</v>
      </c>
      <c r="H341" s="66" t="n">
        <f aca="false">C341+D341+E341+F341+G341</f>
        <v>2765190.23872727</v>
      </c>
      <c r="I341" s="67"/>
    </row>
    <row r="342" customFormat="false" ht="12.75" hidden="false" customHeight="false" outlineLevel="0" collapsed="false">
      <c r="A342" s="11" t="s">
        <v>339</v>
      </c>
      <c r="B342" s="11" t="s">
        <v>357</v>
      </c>
      <c r="C342" s="61" t="n">
        <f aca="false">RIDUZIONI!K342</f>
        <v>161752.6</v>
      </c>
      <c r="D342" s="62" t="n">
        <f aca="false">RIDUZIONI!O342</f>
        <v>29476.04</v>
      </c>
      <c r="E342" s="63" t="n">
        <f aca="false">90000000*RIDUZIONI!F342/137500000</f>
        <v>1377</v>
      </c>
      <c r="F342" s="64" t="n">
        <f aca="false">90000000*RIDUZIONI!H342/137500000</f>
        <v>0</v>
      </c>
      <c r="G342" s="65" t="n">
        <f aca="false">50000000*RIDUZIONI!N342/112000000</f>
        <v>11160.7142857143</v>
      </c>
      <c r="H342" s="66" t="n">
        <f aca="false">C342+D342+E342+F342+G342</f>
        <v>203766.354285714</v>
      </c>
      <c r="I342" s="67"/>
    </row>
    <row r="343" customFormat="false" ht="12.75" hidden="false" customHeight="false" outlineLevel="0" collapsed="false">
      <c r="A343" s="11" t="s">
        <v>339</v>
      </c>
      <c r="B343" s="11" t="s">
        <v>358</v>
      </c>
      <c r="C343" s="61" t="n">
        <f aca="false">RIDUZIONI!K343</f>
        <v>796228.685</v>
      </c>
      <c r="D343" s="68" t="n">
        <f aca="false">RIDUZIONI!O343</f>
        <v>190633.34</v>
      </c>
      <c r="E343" s="64" t="n">
        <f aca="false">90000000*RIDUZIONI!F343/137500000</f>
        <v>7850.82763636364</v>
      </c>
      <c r="F343" s="64" t="n">
        <f aca="false">90000000*RIDUZIONI!H343/137500000</f>
        <v>26716.7389090909</v>
      </c>
      <c r="G343" s="64" t="n">
        <f aca="false">50000000*RIDUZIONI!N343/112000000</f>
        <v>0</v>
      </c>
      <c r="H343" s="66" t="n">
        <f aca="false">C343+D343+E343+F343+G343</f>
        <v>1021429.59154545</v>
      </c>
      <c r="I343" s="67"/>
    </row>
    <row r="344" customFormat="false" ht="13.5" hidden="false" customHeight="false" outlineLevel="0" collapsed="false">
      <c r="A344" s="11"/>
      <c r="B344" s="41" t="s">
        <v>359</v>
      </c>
      <c r="C344" s="41" t="n">
        <f aca="false">SUM(C3:C343)</f>
        <v>666329196.72</v>
      </c>
      <c r="D344" s="41" t="n">
        <f aca="false">SUM(D3:D343)</f>
        <v>86109703.52</v>
      </c>
      <c r="E344" s="41" t="n">
        <f aca="false">SUM(E3:E343)</f>
        <v>4717453.05163636</v>
      </c>
      <c r="F344" s="41" t="n">
        <f aca="false">SUM(F3:F343)</f>
        <v>4554543.32509091</v>
      </c>
      <c r="G344" s="41" t="n">
        <f aca="false">SUM(G3:G343)</f>
        <v>1049107.14285714</v>
      </c>
      <c r="H344" s="40" t="n">
        <f aca="false">SUM(H3:H343)</f>
        <v>762760003.759584</v>
      </c>
      <c r="I344" s="67"/>
    </row>
    <row r="345" customFormat="false" ht="12.75" hidden="false" customHeight="false" outlineLevel="0" collapsed="false">
      <c r="C345" s="69"/>
    </row>
    <row r="346" customFormat="false" ht="12.75" hidden="false" customHeight="false" outlineLevel="0" collapsed="false">
      <c r="C346" s="69"/>
    </row>
    <row r="347" customFormat="false" ht="12.75" hidden="false" customHeight="false" outlineLevel="0" collapsed="false">
      <c r="C347" s="69"/>
    </row>
    <row r="348" customFormat="false" ht="12.75" hidden="false" customHeight="false" outlineLevel="0" collapsed="false">
      <c r="C348" s="69"/>
    </row>
    <row r="349" customFormat="false" ht="12.75" hidden="false" customHeight="false" outlineLevel="0" collapsed="false">
      <c r="C349" s="69"/>
    </row>
    <row r="350" customFormat="false" ht="12.75" hidden="false" customHeight="false" outlineLevel="0" collapsed="false">
      <c r="C350" s="69"/>
    </row>
    <row r="351" customFormat="false" ht="12.75" hidden="false" customHeight="false" outlineLevel="0" collapsed="false">
      <c r="C351" s="69"/>
    </row>
    <row r="352" customFormat="false" ht="12.75" hidden="false" customHeight="false" outlineLevel="0" collapsed="false">
      <c r="C352" s="69"/>
    </row>
    <row r="353" customFormat="false" ht="12.75" hidden="false" customHeight="false" outlineLevel="0" collapsed="false">
      <c r="C353" s="69"/>
    </row>
    <row r="354" customFormat="false" ht="12.75" hidden="false" customHeight="false" outlineLevel="0" collapsed="false">
      <c r="C354" s="69"/>
    </row>
    <row r="355" customFormat="false" ht="12.75" hidden="false" customHeight="false" outlineLevel="0" collapsed="false">
      <c r="C355" s="69"/>
    </row>
    <row r="356" customFormat="false" ht="12.75" hidden="false" customHeight="false" outlineLevel="0" collapsed="false">
      <c r="C356" s="69"/>
    </row>
    <row r="357" customFormat="false" ht="12.75" hidden="false" customHeight="false" outlineLevel="0" collapsed="false">
      <c r="C357" s="69"/>
    </row>
    <row r="358" customFormat="false" ht="12.75" hidden="false" customHeight="false" outlineLevel="0" collapsed="false">
      <c r="C358" s="69"/>
    </row>
    <row r="359" customFormat="false" ht="12.75" hidden="false" customHeight="false" outlineLevel="0" collapsed="false">
      <c r="C359" s="69"/>
    </row>
    <row r="360" customFormat="false" ht="12.75" hidden="false" customHeight="false" outlineLevel="0" collapsed="false">
      <c r="C360" s="69"/>
    </row>
    <row r="361" customFormat="false" ht="12.75" hidden="false" customHeight="false" outlineLevel="0" collapsed="false">
      <c r="C361" s="69"/>
    </row>
    <row r="362" customFormat="false" ht="12.75" hidden="false" customHeight="false" outlineLevel="0" collapsed="false">
      <c r="C362" s="69"/>
    </row>
    <row r="363" customFormat="false" ht="12.75" hidden="false" customHeight="false" outlineLevel="0" collapsed="false">
      <c r="C363" s="69"/>
    </row>
    <row r="364" customFormat="false" ht="12.75" hidden="false" customHeight="false" outlineLevel="0" collapsed="false">
      <c r="C364" s="69"/>
    </row>
    <row r="365" customFormat="false" ht="12.75" hidden="false" customHeight="false" outlineLevel="0" collapsed="false">
      <c r="C365" s="69"/>
    </row>
    <row r="366" customFormat="false" ht="12.75" hidden="false" customHeight="false" outlineLevel="0" collapsed="false">
      <c r="C366" s="69"/>
    </row>
    <row r="367" customFormat="false" ht="12.75" hidden="false" customHeight="false" outlineLevel="0" collapsed="false">
      <c r="C367" s="69"/>
    </row>
    <row r="368" customFormat="false" ht="12.75" hidden="false" customHeight="false" outlineLevel="0" collapsed="false">
      <c r="C368" s="69"/>
    </row>
    <row r="369" customFormat="false" ht="12.75" hidden="false" customHeight="false" outlineLevel="0" collapsed="false">
      <c r="C369" s="69"/>
    </row>
    <row r="370" customFormat="false" ht="12.75" hidden="false" customHeight="false" outlineLevel="0" collapsed="false">
      <c r="C370" s="69"/>
    </row>
    <row r="371" customFormat="false" ht="12.75" hidden="false" customHeight="false" outlineLevel="0" collapsed="false">
      <c r="C371" s="69"/>
    </row>
    <row r="372" customFormat="false" ht="12.75" hidden="false" customHeight="false" outlineLevel="0" collapsed="false">
      <c r="C372" s="69"/>
    </row>
    <row r="373" customFormat="false" ht="12.75" hidden="false" customHeight="false" outlineLevel="0" collapsed="false">
      <c r="C373" s="69"/>
    </row>
    <row r="374" customFormat="false" ht="12.75" hidden="false" customHeight="false" outlineLevel="0" collapsed="false">
      <c r="C374" s="69"/>
    </row>
    <row r="375" customFormat="false" ht="12.75" hidden="false" customHeight="false" outlineLevel="0" collapsed="false">
      <c r="C375" s="69"/>
    </row>
    <row r="376" customFormat="false" ht="12.75" hidden="false" customHeight="false" outlineLevel="0" collapsed="false">
      <c r="C376" s="69"/>
    </row>
    <row r="377" customFormat="false" ht="12.75" hidden="false" customHeight="false" outlineLevel="0" collapsed="false">
      <c r="C377" s="69"/>
    </row>
    <row r="378" customFormat="false" ht="12.75" hidden="false" customHeight="false" outlineLevel="0" collapsed="false">
      <c r="C378" s="69"/>
    </row>
    <row r="379" customFormat="false" ht="12.75" hidden="false" customHeight="false" outlineLevel="0" collapsed="false">
      <c r="C379" s="69"/>
    </row>
    <row r="380" customFormat="false" ht="12.75" hidden="false" customHeight="false" outlineLevel="0" collapsed="false">
      <c r="C380" s="69"/>
    </row>
    <row r="381" customFormat="false" ht="12.75" hidden="false" customHeight="false" outlineLevel="0" collapsed="false">
      <c r="C381" s="69"/>
    </row>
    <row r="382" customFormat="false" ht="12.75" hidden="false" customHeight="false" outlineLevel="0" collapsed="false">
      <c r="C382" s="69"/>
    </row>
    <row r="383" customFormat="false" ht="12.75" hidden="false" customHeight="false" outlineLevel="0" collapsed="false">
      <c r="C383" s="69"/>
    </row>
    <row r="384" customFormat="false" ht="12.75" hidden="false" customHeight="false" outlineLevel="0" collapsed="false">
      <c r="C384" s="69"/>
    </row>
    <row r="385" customFormat="false" ht="12.75" hidden="false" customHeight="false" outlineLevel="0" collapsed="false">
      <c r="C385" s="69"/>
    </row>
    <row r="386" customFormat="false" ht="12.75" hidden="false" customHeight="false" outlineLevel="0" collapsed="false">
      <c r="C386" s="69"/>
    </row>
    <row r="387" customFormat="false" ht="12.75" hidden="false" customHeight="false" outlineLevel="0" collapsed="false">
      <c r="C387" s="69"/>
    </row>
    <row r="388" customFormat="false" ht="12.75" hidden="false" customHeight="false" outlineLevel="0" collapsed="false">
      <c r="C388" s="69"/>
    </row>
    <row r="389" customFormat="false" ht="12.75" hidden="false" customHeight="false" outlineLevel="0" collapsed="false">
      <c r="C389" s="69"/>
    </row>
    <row r="390" customFormat="false" ht="12.75" hidden="false" customHeight="false" outlineLevel="0" collapsed="false">
      <c r="C390" s="69"/>
    </row>
    <row r="391" customFormat="false" ht="12.75" hidden="false" customHeight="false" outlineLevel="0" collapsed="false">
      <c r="C391" s="69"/>
    </row>
    <row r="392" customFormat="false" ht="12.75" hidden="false" customHeight="false" outlineLevel="0" collapsed="false">
      <c r="C392" s="69"/>
    </row>
    <row r="393" customFormat="false" ht="12.75" hidden="false" customHeight="false" outlineLevel="0" collapsed="false">
      <c r="C393" s="69"/>
    </row>
    <row r="394" customFormat="false" ht="12.75" hidden="false" customHeight="false" outlineLevel="0" collapsed="false">
      <c r="C394" s="69"/>
    </row>
    <row r="395" customFormat="false" ht="12.75" hidden="false" customHeight="false" outlineLevel="0" collapsed="false">
      <c r="C395" s="69"/>
    </row>
    <row r="396" customFormat="false" ht="12.75" hidden="false" customHeight="false" outlineLevel="0" collapsed="false">
      <c r="C396" s="69"/>
    </row>
    <row r="397" customFormat="false" ht="12.75" hidden="false" customHeight="false" outlineLevel="0" collapsed="false">
      <c r="C397" s="69"/>
    </row>
    <row r="398" customFormat="false" ht="12.75" hidden="false" customHeight="false" outlineLevel="0" collapsed="false">
      <c r="C398" s="69"/>
    </row>
    <row r="399" customFormat="false" ht="12.75" hidden="false" customHeight="false" outlineLevel="0" collapsed="false">
      <c r="C399" s="69"/>
    </row>
    <row r="400" customFormat="false" ht="12.75" hidden="false" customHeight="false" outlineLevel="0" collapsed="false">
      <c r="C400" s="69"/>
    </row>
    <row r="401" customFormat="false" ht="12.75" hidden="false" customHeight="false" outlineLevel="0" collapsed="false">
      <c r="C401" s="69"/>
    </row>
    <row r="402" customFormat="false" ht="12.75" hidden="false" customHeight="false" outlineLevel="0" collapsed="false">
      <c r="C402" s="69"/>
    </row>
    <row r="403" customFormat="false" ht="12.75" hidden="false" customHeight="false" outlineLevel="0" collapsed="false">
      <c r="C403" s="69"/>
    </row>
    <row r="404" customFormat="false" ht="12.75" hidden="false" customHeight="false" outlineLevel="0" collapsed="false">
      <c r="C404" s="69"/>
    </row>
    <row r="405" customFormat="false" ht="12.75" hidden="false" customHeight="false" outlineLevel="0" collapsed="false">
      <c r="C405" s="69"/>
    </row>
    <row r="406" customFormat="false" ht="12.75" hidden="false" customHeight="false" outlineLevel="0" collapsed="false">
      <c r="C406" s="69"/>
    </row>
    <row r="407" customFormat="false" ht="12.75" hidden="false" customHeight="false" outlineLevel="0" collapsed="false">
      <c r="C407" s="69"/>
    </row>
    <row r="408" customFormat="false" ht="12.75" hidden="false" customHeight="false" outlineLevel="0" collapsed="false">
      <c r="C408" s="69"/>
    </row>
    <row r="409" customFormat="false" ht="12.75" hidden="false" customHeight="false" outlineLevel="0" collapsed="false">
      <c r="C409" s="69"/>
    </row>
    <row r="410" customFormat="false" ht="12.75" hidden="false" customHeight="false" outlineLevel="0" collapsed="false">
      <c r="C410" s="69"/>
    </row>
    <row r="411" customFormat="false" ht="12.75" hidden="false" customHeight="false" outlineLevel="0" collapsed="false">
      <c r="C411" s="69"/>
    </row>
    <row r="412" customFormat="false" ht="12.75" hidden="false" customHeight="false" outlineLevel="0" collapsed="false">
      <c r="C412" s="69"/>
    </row>
    <row r="413" customFormat="false" ht="12.75" hidden="false" customHeight="false" outlineLevel="0" collapsed="false">
      <c r="C413" s="69"/>
    </row>
    <row r="414" customFormat="false" ht="12.75" hidden="false" customHeight="false" outlineLevel="0" collapsed="false">
      <c r="C414" s="69"/>
    </row>
    <row r="415" customFormat="false" ht="12.75" hidden="false" customHeight="false" outlineLevel="0" collapsed="false">
      <c r="C415" s="69"/>
    </row>
    <row r="416" customFormat="false" ht="12.75" hidden="false" customHeight="false" outlineLevel="0" collapsed="false">
      <c r="C416" s="69"/>
    </row>
    <row r="417" customFormat="false" ht="12.75" hidden="false" customHeight="false" outlineLevel="0" collapsed="false">
      <c r="C417" s="69"/>
    </row>
    <row r="418" customFormat="false" ht="12.75" hidden="false" customHeight="false" outlineLevel="0" collapsed="false">
      <c r="C418" s="69"/>
    </row>
    <row r="419" customFormat="false" ht="12.75" hidden="false" customHeight="false" outlineLevel="0" collapsed="false">
      <c r="C419" s="69"/>
    </row>
    <row r="420" customFormat="false" ht="12.75" hidden="false" customHeight="false" outlineLevel="0" collapsed="false">
      <c r="C420" s="69"/>
    </row>
    <row r="421" customFormat="false" ht="12.75" hidden="false" customHeight="false" outlineLevel="0" collapsed="false">
      <c r="C421" s="69"/>
    </row>
    <row r="422" customFormat="false" ht="12.75" hidden="false" customHeight="false" outlineLevel="0" collapsed="false">
      <c r="C422" s="69"/>
    </row>
    <row r="423" customFormat="false" ht="12.75" hidden="false" customHeight="false" outlineLevel="0" collapsed="false">
      <c r="C423" s="69"/>
    </row>
    <row r="424" customFormat="false" ht="12.75" hidden="false" customHeight="false" outlineLevel="0" collapsed="false">
      <c r="C424" s="69"/>
    </row>
    <row r="425" customFormat="false" ht="12.75" hidden="false" customHeight="false" outlineLevel="0" collapsed="false">
      <c r="C425" s="69"/>
    </row>
    <row r="426" customFormat="false" ht="12.75" hidden="false" customHeight="false" outlineLevel="0" collapsed="false">
      <c r="C426" s="69"/>
    </row>
    <row r="427" customFormat="false" ht="12.75" hidden="false" customHeight="false" outlineLevel="0" collapsed="false">
      <c r="C427" s="69"/>
    </row>
    <row r="428" customFormat="false" ht="12.75" hidden="false" customHeight="false" outlineLevel="0" collapsed="false">
      <c r="C428" s="69"/>
    </row>
    <row r="429" customFormat="false" ht="12.75" hidden="false" customHeight="false" outlineLevel="0" collapsed="false">
      <c r="C429" s="69"/>
    </row>
    <row r="430" customFormat="false" ht="12.75" hidden="false" customHeight="false" outlineLevel="0" collapsed="false">
      <c r="C430" s="69"/>
    </row>
    <row r="431" customFormat="false" ht="12.75" hidden="false" customHeight="false" outlineLevel="0" collapsed="false">
      <c r="C431" s="69"/>
    </row>
    <row r="432" customFormat="false" ht="12.75" hidden="false" customHeight="false" outlineLevel="0" collapsed="false">
      <c r="C432" s="69"/>
    </row>
    <row r="433" customFormat="false" ht="12.75" hidden="false" customHeight="false" outlineLevel="0" collapsed="false">
      <c r="C433" s="69"/>
    </row>
    <row r="434" customFormat="false" ht="12.75" hidden="false" customHeight="false" outlineLevel="0" collapsed="false">
      <c r="C434" s="69"/>
    </row>
    <row r="435" customFormat="false" ht="12.75" hidden="false" customHeight="false" outlineLevel="0" collapsed="false">
      <c r="C435" s="69"/>
    </row>
    <row r="436" customFormat="false" ht="12.75" hidden="false" customHeight="false" outlineLevel="0" collapsed="false">
      <c r="C436" s="69"/>
    </row>
    <row r="437" customFormat="false" ht="12.75" hidden="false" customHeight="false" outlineLevel="0" collapsed="false">
      <c r="C437" s="69"/>
    </row>
    <row r="438" customFormat="false" ht="12.75" hidden="false" customHeight="false" outlineLevel="0" collapsed="false">
      <c r="C438" s="69"/>
    </row>
    <row r="439" customFormat="false" ht="12.75" hidden="false" customHeight="false" outlineLevel="0" collapsed="false">
      <c r="C439" s="69"/>
    </row>
    <row r="440" customFormat="false" ht="12.75" hidden="false" customHeight="false" outlineLevel="0" collapsed="false">
      <c r="C440" s="69"/>
    </row>
    <row r="441" customFormat="false" ht="12.75" hidden="false" customHeight="false" outlineLevel="0" collapsed="false">
      <c r="C441" s="69"/>
    </row>
    <row r="442" customFormat="false" ht="12.75" hidden="false" customHeight="false" outlineLevel="0" collapsed="false">
      <c r="C442" s="69"/>
    </row>
    <row r="443" customFormat="false" ht="12.75" hidden="false" customHeight="false" outlineLevel="0" collapsed="false">
      <c r="C443" s="69"/>
    </row>
    <row r="444" customFormat="false" ht="12.75" hidden="false" customHeight="false" outlineLevel="0" collapsed="false">
      <c r="C444" s="69"/>
    </row>
    <row r="445" customFormat="false" ht="12.75" hidden="false" customHeight="false" outlineLevel="0" collapsed="false">
      <c r="C445" s="69"/>
    </row>
    <row r="446" customFormat="false" ht="12.75" hidden="false" customHeight="false" outlineLevel="0" collapsed="false">
      <c r="C446" s="69"/>
    </row>
    <row r="447" customFormat="false" ht="12.75" hidden="false" customHeight="false" outlineLevel="0" collapsed="false">
      <c r="C447" s="69"/>
    </row>
    <row r="448" customFormat="false" ht="12.75" hidden="false" customHeight="false" outlineLevel="0" collapsed="false">
      <c r="C448" s="69"/>
    </row>
    <row r="449" customFormat="false" ht="12.75" hidden="false" customHeight="false" outlineLevel="0" collapsed="false">
      <c r="C449" s="69"/>
    </row>
    <row r="450" customFormat="false" ht="12.75" hidden="false" customHeight="false" outlineLevel="0" collapsed="false">
      <c r="C450" s="69"/>
    </row>
    <row r="451" customFormat="false" ht="12.75" hidden="false" customHeight="false" outlineLevel="0" collapsed="false">
      <c r="C451" s="69"/>
    </row>
    <row r="452" customFormat="false" ht="12.75" hidden="false" customHeight="false" outlineLevel="0" collapsed="false">
      <c r="C452" s="69"/>
    </row>
    <row r="453" customFormat="false" ht="12.75" hidden="false" customHeight="false" outlineLevel="0" collapsed="false">
      <c r="C453" s="69"/>
    </row>
    <row r="454" customFormat="false" ht="12.75" hidden="false" customHeight="false" outlineLevel="0" collapsed="false">
      <c r="C454" s="69"/>
    </row>
    <row r="455" customFormat="false" ht="12.75" hidden="false" customHeight="false" outlineLevel="0" collapsed="false">
      <c r="C455" s="69"/>
    </row>
    <row r="456" customFormat="false" ht="12.75" hidden="false" customHeight="false" outlineLevel="0" collapsed="false">
      <c r="C456" s="69"/>
    </row>
    <row r="457" customFormat="false" ht="12.75" hidden="false" customHeight="false" outlineLevel="0" collapsed="false">
      <c r="C457" s="69"/>
    </row>
    <row r="458" customFormat="false" ht="12.75" hidden="false" customHeight="false" outlineLevel="0" collapsed="false">
      <c r="C458" s="69"/>
    </row>
    <row r="459" customFormat="false" ht="12.75" hidden="false" customHeight="false" outlineLevel="0" collapsed="false">
      <c r="C459" s="69"/>
    </row>
    <row r="460" customFormat="false" ht="12.75" hidden="false" customHeight="false" outlineLevel="0" collapsed="false">
      <c r="C460" s="69"/>
    </row>
    <row r="461" customFormat="false" ht="12.75" hidden="false" customHeight="false" outlineLevel="0" collapsed="false">
      <c r="C461" s="69"/>
    </row>
    <row r="462" customFormat="false" ht="12.75" hidden="false" customHeight="false" outlineLevel="0" collapsed="false">
      <c r="C462" s="69"/>
    </row>
    <row r="463" customFormat="false" ht="12.75" hidden="false" customHeight="false" outlineLevel="0" collapsed="false">
      <c r="C463" s="69"/>
    </row>
    <row r="464" customFormat="false" ht="12.75" hidden="false" customHeight="false" outlineLevel="0" collapsed="false">
      <c r="C464" s="69"/>
    </row>
    <row r="465" customFormat="false" ht="12.75" hidden="false" customHeight="false" outlineLevel="0" collapsed="false">
      <c r="C465" s="69"/>
    </row>
    <row r="466" customFormat="false" ht="12.75" hidden="false" customHeight="false" outlineLevel="0" collapsed="false">
      <c r="C466" s="69"/>
    </row>
    <row r="467" customFormat="false" ht="12.75" hidden="false" customHeight="false" outlineLevel="0" collapsed="false">
      <c r="C467" s="69"/>
    </row>
    <row r="468" customFormat="false" ht="12.75" hidden="false" customHeight="false" outlineLevel="0" collapsed="false">
      <c r="C468" s="69"/>
    </row>
    <row r="469" customFormat="false" ht="12.75" hidden="false" customHeight="false" outlineLevel="0" collapsed="false">
      <c r="C469" s="69"/>
    </row>
    <row r="470" customFormat="false" ht="12.75" hidden="false" customHeight="false" outlineLevel="0" collapsed="false">
      <c r="C470" s="69"/>
    </row>
    <row r="471" customFormat="false" ht="12.75" hidden="false" customHeight="false" outlineLevel="0" collapsed="false">
      <c r="C471" s="69"/>
    </row>
    <row r="472" customFormat="false" ht="12.75" hidden="false" customHeight="false" outlineLevel="0" collapsed="false">
      <c r="C472" s="69"/>
    </row>
    <row r="473" customFormat="false" ht="12.75" hidden="false" customHeight="false" outlineLevel="0" collapsed="false">
      <c r="C473" s="69"/>
    </row>
    <row r="474" customFormat="false" ht="12.75" hidden="false" customHeight="false" outlineLevel="0" collapsed="false">
      <c r="C474" s="69"/>
    </row>
    <row r="475" customFormat="false" ht="12.75" hidden="false" customHeight="false" outlineLevel="0" collapsed="false">
      <c r="C475" s="69"/>
    </row>
    <row r="476" customFormat="false" ht="12.75" hidden="false" customHeight="false" outlineLevel="0" collapsed="false">
      <c r="C476" s="69"/>
    </row>
    <row r="477" customFormat="false" ht="12.75" hidden="false" customHeight="false" outlineLevel="0" collapsed="false">
      <c r="C477" s="69"/>
    </row>
    <row r="478" customFormat="false" ht="12.75" hidden="false" customHeight="false" outlineLevel="0" collapsed="false">
      <c r="C478" s="69"/>
    </row>
    <row r="479" customFormat="false" ht="12.75" hidden="false" customHeight="false" outlineLevel="0" collapsed="false">
      <c r="C479" s="69"/>
    </row>
    <row r="480" customFormat="false" ht="12.75" hidden="false" customHeight="false" outlineLevel="0" collapsed="false">
      <c r="C480" s="69"/>
    </row>
    <row r="481" customFormat="false" ht="12.75" hidden="false" customHeight="false" outlineLevel="0" collapsed="false">
      <c r="C481" s="69"/>
    </row>
    <row r="482" customFormat="false" ht="12.75" hidden="false" customHeight="false" outlineLevel="0" collapsed="false">
      <c r="C482" s="69"/>
    </row>
    <row r="483" customFormat="false" ht="12.75" hidden="false" customHeight="false" outlineLevel="0" collapsed="false">
      <c r="C483" s="69"/>
    </row>
    <row r="484" customFormat="false" ht="12.75" hidden="false" customHeight="false" outlineLevel="0" collapsed="false">
      <c r="C484" s="69"/>
    </row>
    <row r="485" customFormat="false" ht="12.75" hidden="false" customHeight="false" outlineLevel="0" collapsed="false">
      <c r="C485" s="69"/>
    </row>
    <row r="486" customFormat="false" ht="12.75" hidden="false" customHeight="false" outlineLevel="0" collapsed="false">
      <c r="C486" s="69"/>
    </row>
    <row r="487" customFormat="false" ht="12.75" hidden="false" customHeight="false" outlineLevel="0" collapsed="false">
      <c r="C487" s="69"/>
    </row>
    <row r="488" customFormat="false" ht="12.75" hidden="false" customHeight="false" outlineLevel="0" collapsed="false">
      <c r="C488" s="69"/>
    </row>
    <row r="489" customFormat="false" ht="12.75" hidden="false" customHeight="false" outlineLevel="0" collapsed="false">
      <c r="C489" s="69"/>
    </row>
    <row r="490" customFormat="false" ht="12.75" hidden="false" customHeight="false" outlineLevel="0" collapsed="false">
      <c r="C490" s="69"/>
    </row>
    <row r="491" customFormat="false" ht="12.75" hidden="false" customHeight="false" outlineLevel="0" collapsed="false">
      <c r="C491" s="69"/>
    </row>
    <row r="492" customFormat="false" ht="12.75" hidden="false" customHeight="false" outlineLevel="0" collapsed="false">
      <c r="C492" s="69"/>
    </row>
    <row r="493" customFormat="false" ht="12.75" hidden="false" customHeight="false" outlineLevel="0" collapsed="false">
      <c r="C493" s="69"/>
    </row>
    <row r="494" customFormat="false" ht="12.75" hidden="false" customHeight="false" outlineLevel="0" collapsed="false">
      <c r="C494" s="69"/>
    </row>
    <row r="495" customFormat="false" ht="12.75" hidden="false" customHeight="false" outlineLevel="0" collapsed="false">
      <c r="C495" s="69"/>
    </row>
    <row r="496" customFormat="false" ht="12.75" hidden="false" customHeight="false" outlineLevel="0" collapsed="false">
      <c r="C496" s="69"/>
    </row>
    <row r="497" customFormat="false" ht="12.75" hidden="false" customHeight="false" outlineLevel="0" collapsed="false">
      <c r="C497" s="69"/>
    </row>
    <row r="498" customFormat="false" ht="12.75" hidden="false" customHeight="false" outlineLevel="0" collapsed="false">
      <c r="C498" s="69"/>
    </row>
    <row r="499" customFormat="false" ht="12.75" hidden="false" customHeight="false" outlineLevel="0" collapsed="false">
      <c r="C499" s="69"/>
    </row>
    <row r="500" customFormat="false" ht="12.75" hidden="false" customHeight="false" outlineLevel="0" collapsed="false">
      <c r="C500" s="69"/>
    </row>
    <row r="501" customFormat="false" ht="12.75" hidden="false" customHeight="false" outlineLevel="0" collapsed="false">
      <c r="C501" s="69"/>
    </row>
    <row r="502" customFormat="false" ht="12.75" hidden="false" customHeight="false" outlineLevel="0" collapsed="false">
      <c r="C502" s="69"/>
    </row>
    <row r="503" customFormat="false" ht="12.75" hidden="false" customHeight="false" outlineLevel="0" collapsed="false">
      <c r="C503" s="69"/>
    </row>
    <row r="504" customFormat="false" ht="12.75" hidden="false" customHeight="false" outlineLevel="0" collapsed="false">
      <c r="C504" s="69"/>
    </row>
    <row r="505" customFormat="false" ht="12.75" hidden="false" customHeight="false" outlineLevel="0" collapsed="false">
      <c r="C505" s="69"/>
    </row>
    <row r="506" customFormat="false" ht="12.75" hidden="false" customHeight="false" outlineLevel="0" collapsed="false">
      <c r="C506" s="69"/>
    </row>
    <row r="507" customFormat="false" ht="12.75" hidden="false" customHeight="false" outlineLevel="0" collapsed="false">
      <c r="C507" s="69"/>
    </row>
    <row r="508" customFormat="false" ht="12.75" hidden="false" customHeight="false" outlineLevel="0" collapsed="false">
      <c r="C508" s="69"/>
    </row>
    <row r="509" customFormat="false" ht="12.75" hidden="false" customHeight="false" outlineLevel="0" collapsed="false">
      <c r="C509" s="69"/>
    </row>
    <row r="510" customFormat="false" ht="12.75" hidden="false" customHeight="false" outlineLevel="0" collapsed="false">
      <c r="C510" s="69"/>
    </row>
    <row r="511" customFormat="false" ht="12.75" hidden="false" customHeight="false" outlineLevel="0" collapsed="false">
      <c r="C511" s="69"/>
    </row>
    <row r="512" customFormat="false" ht="12.75" hidden="false" customHeight="false" outlineLevel="0" collapsed="false">
      <c r="C512" s="69"/>
    </row>
    <row r="513" customFormat="false" ht="12.75" hidden="false" customHeight="false" outlineLevel="0" collapsed="false">
      <c r="C513" s="69"/>
    </row>
    <row r="514" customFormat="false" ht="12.75" hidden="false" customHeight="false" outlineLevel="0" collapsed="false">
      <c r="C514" s="69"/>
    </row>
    <row r="515" customFormat="false" ht="12.75" hidden="false" customHeight="false" outlineLevel="0" collapsed="false">
      <c r="C515" s="69"/>
    </row>
    <row r="516" customFormat="false" ht="12.75" hidden="false" customHeight="false" outlineLevel="0" collapsed="false">
      <c r="C516" s="69"/>
    </row>
    <row r="517" customFormat="false" ht="12.75" hidden="false" customHeight="false" outlineLevel="0" collapsed="false">
      <c r="C517" s="69"/>
    </row>
    <row r="518" customFormat="false" ht="12.75" hidden="false" customHeight="false" outlineLevel="0" collapsed="false">
      <c r="C518" s="69"/>
    </row>
    <row r="519" customFormat="false" ht="12.75" hidden="false" customHeight="false" outlineLevel="0" collapsed="false">
      <c r="C519" s="69"/>
    </row>
    <row r="520" customFormat="false" ht="12.75" hidden="false" customHeight="false" outlineLevel="0" collapsed="false">
      <c r="C520" s="69"/>
    </row>
    <row r="521" customFormat="false" ht="12.75" hidden="false" customHeight="false" outlineLevel="0" collapsed="false">
      <c r="C521" s="69"/>
    </row>
    <row r="522" customFormat="false" ht="12.75" hidden="false" customHeight="false" outlineLevel="0" collapsed="false">
      <c r="C522" s="69"/>
    </row>
    <row r="523" customFormat="false" ht="12.75" hidden="false" customHeight="false" outlineLevel="0" collapsed="false">
      <c r="C523" s="69"/>
    </row>
    <row r="524" customFormat="false" ht="12.75" hidden="false" customHeight="false" outlineLevel="0" collapsed="false">
      <c r="C524" s="69"/>
    </row>
    <row r="525" customFormat="false" ht="12.75" hidden="false" customHeight="false" outlineLevel="0" collapsed="false">
      <c r="C525" s="69"/>
    </row>
    <row r="526" customFormat="false" ht="12.75" hidden="false" customHeight="false" outlineLevel="0" collapsed="false">
      <c r="C526" s="69"/>
    </row>
    <row r="527" customFormat="false" ht="12.75" hidden="false" customHeight="false" outlineLevel="0" collapsed="false">
      <c r="C527" s="69"/>
    </row>
    <row r="528" customFormat="false" ht="12.75" hidden="false" customHeight="false" outlineLevel="0" collapsed="false">
      <c r="C528" s="69"/>
    </row>
    <row r="529" customFormat="false" ht="12.75" hidden="false" customHeight="false" outlineLevel="0" collapsed="false">
      <c r="C529" s="69"/>
    </row>
    <row r="530" customFormat="false" ht="12.75" hidden="false" customHeight="false" outlineLevel="0" collapsed="false">
      <c r="C530" s="69"/>
    </row>
    <row r="531" customFormat="false" ht="12.75" hidden="false" customHeight="false" outlineLevel="0" collapsed="false">
      <c r="C531" s="69"/>
    </row>
    <row r="532" customFormat="false" ht="12.75" hidden="false" customHeight="false" outlineLevel="0" collapsed="false">
      <c r="C532" s="69"/>
    </row>
    <row r="533" customFormat="false" ht="12.75" hidden="false" customHeight="false" outlineLevel="0" collapsed="false">
      <c r="C533" s="69"/>
    </row>
    <row r="534" customFormat="false" ht="12.75" hidden="false" customHeight="false" outlineLevel="0" collapsed="false">
      <c r="C534" s="69"/>
    </row>
    <row r="535" customFormat="false" ht="12.75" hidden="false" customHeight="false" outlineLevel="0" collapsed="false">
      <c r="C535" s="69"/>
    </row>
    <row r="536" customFormat="false" ht="12.75" hidden="false" customHeight="false" outlineLevel="0" collapsed="false">
      <c r="C536" s="69"/>
    </row>
    <row r="537" customFormat="false" ht="12.75" hidden="false" customHeight="false" outlineLevel="0" collapsed="false">
      <c r="C537" s="69"/>
    </row>
    <row r="538" customFormat="false" ht="12.75" hidden="false" customHeight="false" outlineLevel="0" collapsed="false">
      <c r="C538" s="69"/>
    </row>
    <row r="539" customFormat="false" ht="12.75" hidden="false" customHeight="false" outlineLevel="0" collapsed="false">
      <c r="C539" s="69"/>
    </row>
    <row r="540" customFormat="false" ht="12.75" hidden="false" customHeight="false" outlineLevel="0" collapsed="false">
      <c r="C540" s="69"/>
    </row>
    <row r="541" customFormat="false" ht="12.75" hidden="false" customHeight="false" outlineLevel="0" collapsed="false">
      <c r="C541" s="69"/>
    </row>
    <row r="542" customFormat="false" ht="12.75" hidden="false" customHeight="false" outlineLevel="0" collapsed="false">
      <c r="C542" s="69"/>
    </row>
    <row r="543" customFormat="false" ht="12.75" hidden="false" customHeight="false" outlineLevel="0" collapsed="false">
      <c r="C543" s="69"/>
    </row>
    <row r="544" customFormat="false" ht="12.75" hidden="false" customHeight="false" outlineLevel="0" collapsed="false">
      <c r="C544" s="69"/>
    </row>
    <row r="545" customFormat="false" ht="12.75" hidden="false" customHeight="false" outlineLevel="0" collapsed="false">
      <c r="C545" s="69"/>
    </row>
    <row r="546" customFormat="false" ht="12.75" hidden="false" customHeight="false" outlineLevel="0" collapsed="false">
      <c r="C546" s="69"/>
    </row>
    <row r="547" customFormat="false" ht="12.75" hidden="false" customHeight="false" outlineLevel="0" collapsed="false">
      <c r="C547" s="69"/>
    </row>
    <row r="548" customFormat="false" ht="12.75" hidden="false" customHeight="false" outlineLevel="0" collapsed="false">
      <c r="C548" s="69"/>
    </row>
    <row r="549" customFormat="false" ht="12.75" hidden="false" customHeight="false" outlineLevel="0" collapsed="false">
      <c r="C549" s="69"/>
    </row>
    <row r="550" customFormat="false" ht="12.75" hidden="false" customHeight="false" outlineLevel="0" collapsed="false">
      <c r="C550" s="69"/>
    </row>
    <row r="551" customFormat="false" ht="12.75" hidden="false" customHeight="false" outlineLevel="0" collapsed="false">
      <c r="C551" s="69"/>
    </row>
    <row r="552" customFormat="false" ht="12.75" hidden="false" customHeight="false" outlineLevel="0" collapsed="false">
      <c r="C552" s="69"/>
    </row>
    <row r="553" customFormat="false" ht="12.75" hidden="false" customHeight="false" outlineLevel="0" collapsed="false">
      <c r="C553" s="69"/>
    </row>
    <row r="554" customFormat="false" ht="12.75" hidden="false" customHeight="false" outlineLevel="0" collapsed="false">
      <c r="C554" s="69"/>
    </row>
    <row r="555" customFormat="false" ht="12.75" hidden="false" customHeight="false" outlineLevel="0" collapsed="false">
      <c r="C555" s="69"/>
    </row>
    <row r="556" customFormat="false" ht="12.75" hidden="false" customHeight="false" outlineLevel="0" collapsed="false">
      <c r="C556" s="69"/>
    </row>
    <row r="557" customFormat="false" ht="12.75" hidden="false" customHeight="false" outlineLevel="0" collapsed="false">
      <c r="C557" s="69"/>
    </row>
    <row r="558" customFormat="false" ht="12.75" hidden="false" customHeight="false" outlineLevel="0" collapsed="false">
      <c r="C558" s="69"/>
    </row>
    <row r="559" customFormat="false" ht="12.75" hidden="false" customHeight="false" outlineLevel="0" collapsed="false">
      <c r="C559" s="69"/>
    </row>
    <row r="560" customFormat="false" ht="12.75" hidden="false" customHeight="false" outlineLevel="0" collapsed="false">
      <c r="C560" s="69"/>
    </row>
    <row r="561" customFormat="false" ht="12.75" hidden="false" customHeight="false" outlineLevel="0" collapsed="false">
      <c r="C561" s="69"/>
    </row>
    <row r="562" customFormat="false" ht="12.75" hidden="false" customHeight="false" outlineLevel="0" collapsed="false">
      <c r="C562" s="69"/>
    </row>
    <row r="563" customFormat="false" ht="12.75" hidden="false" customHeight="false" outlineLevel="0" collapsed="false">
      <c r="C563" s="69"/>
    </row>
    <row r="564" customFormat="false" ht="12.75" hidden="false" customHeight="false" outlineLevel="0" collapsed="false">
      <c r="C564" s="69"/>
    </row>
    <row r="565" customFormat="false" ht="12.75" hidden="false" customHeight="false" outlineLevel="0" collapsed="false">
      <c r="C565" s="69"/>
    </row>
    <row r="566" customFormat="false" ht="12.75" hidden="false" customHeight="false" outlineLevel="0" collapsed="false">
      <c r="C566" s="69"/>
    </row>
    <row r="567" customFormat="false" ht="12.75" hidden="false" customHeight="false" outlineLevel="0" collapsed="false">
      <c r="C567" s="69"/>
    </row>
    <row r="568" customFormat="false" ht="12.75" hidden="false" customHeight="false" outlineLevel="0" collapsed="false">
      <c r="C568" s="69"/>
    </row>
    <row r="569" customFormat="false" ht="12.75" hidden="false" customHeight="false" outlineLevel="0" collapsed="false">
      <c r="C569" s="69"/>
    </row>
    <row r="570" customFormat="false" ht="12.75" hidden="false" customHeight="false" outlineLevel="0" collapsed="false">
      <c r="C570" s="69"/>
    </row>
    <row r="571" customFormat="false" ht="12.75" hidden="false" customHeight="false" outlineLevel="0" collapsed="false">
      <c r="C571" s="69"/>
    </row>
    <row r="572" customFormat="false" ht="12.75" hidden="false" customHeight="false" outlineLevel="0" collapsed="false">
      <c r="C572" s="69"/>
    </row>
    <row r="573" customFormat="false" ht="12.75" hidden="false" customHeight="false" outlineLevel="0" collapsed="false">
      <c r="C573" s="69"/>
    </row>
    <row r="574" customFormat="false" ht="12.75" hidden="false" customHeight="false" outlineLevel="0" collapsed="false">
      <c r="C574" s="69"/>
    </row>
    <row r="575" customFormat="false" ht="12.75" hidden="false" customHeight="false" outlineLevel="0" collapsed="false">
      <c r="C575" s="69"/>
    </row>
    <row r="576" customFormat="false" ht="12.75" hidden="false" customHeight="false" outlineLevel="0" collapsed="false">
      <c r="C576" s="69"/>
    </row>
    <row r="577" customFormat="false" ht="12.75" hidden="false" customHeight="false" outlineLevel="0" collapsed="false">
      <c r="C577" s="69"/>
    </row>
    <row r="578" customFormat="false" ht="12.75" hidden="false" customHeight="false" outlineLevel="0" collapsed="false">
      <c r="C578" s="69"/>
    </row>
    <row r="579" customFormat="false" ht="12.75" hidden="false" customHeight="false" outlineLevel="0" collapsed="false">
      <c r="C579" s="69"/>
    </row>
    <row r="580" customFormat="false" ht="12.75" hidden="false" customHeight="false" outlineLevel="0" collapsed="false">
      <c r="C580" s="69"/>
    </row>
    <row r="581" customFormat="false" ht="12.75" hidden="false" customHeight="false" outlineLevel="0" collapsed="false">
      <c r="C581" s="69"/>
    </row>
    <row r="582" customFormat="false" ht="12.75" hidden="false" customHeight="false" outlineLevel="0" collapsed="false">
      <c r="C582" s="69"/>
    </row>
    <row r="583" customFormat="false" ht="12.75" hidden="false" customHeight="false" outlineLevel="0" collapsed="false">
      <c r="C583" s="69"/>
    </row>
    <row r="584" customFormat="false" ht="12.75" hidden="false" customHeight="false" outlineLevel="0" collapsed="false">
      <c r="C584" s="69"/>
    </row>
    <row r="585" customFormat="false" ht="12.75" hidden="false" customHeight="false" outlineLevel="0" collapsed="false">
      <c r="C585" s="69"/>
    </row>
    <row r="586" customFormat="false" ht="12.75" hidden="false" customHeight="false" outlineLevel="0" collapsed="false">
      <c r="C586" s="69"/>
    </row>
    <row r="587" customFormat="false" ht="12.75" hidden="false" customHeight="false" outlineLevel="0" collapsed="false">
      <c r="C587" s="69"/>
    </row>
    <row r="588" customFormat="false" ht="12.75" hidden="false" customHeight="false" outlineLevel="0" collapsed="false">
      <c r="C588" s="69"/>
    </row>
    <row r="589" customFormat="false" ht="12.75" hidden="false" customHeight="false" outlineLevel="0" collapsed="false">
      <c r="C589" s="69"/>
    </row>
    <row r="590" customFormat="false" ht="12.75" hidden="false" customHeight="false" outlineLevel="0" collapsed="false">
      <c r="C590" s="69"/>
    </row>
    <row r="591" customFormat="false" ht="12.75" hidden="false" customHeight="false" outlineLevel="0" collapsed="false">
      <c r="C591" s="69"/>
    </row>
    <row r="592" customFormat="false" ht="12.75" hidden="false" customHeight="false" outlineLevel="0" collapsed="false">
      <c r="C592" s="69"/>
    </row>
    <row r="593" customFormat="false" ht="12.75" hidden="false" customHeight="false" outlineLevel="0" collapsed="false">
      <c r="C593" s="69"/>
    </row>
    <row r="594" customFormat="false" ht="12.75" hidden="false" customHeight="false" outlineLevel="0" collapsed="false">
      <c r="C594" s="69"/>
    </row>
    <row r="595" customFormat="false" ht="12.75" hidden="false" customHeight="false" outlineLevel="0" collapsed="false">
      <c r="C595" s="69"/>
    </row>
    <row r="596" customFormat="false" ht="12.75" hidden="false" customHeight="false" outlineLevel="0" collapsed="false">
      <c r="C596" s="69"/>
    </row>
    <row r="597" customFormat="false" ht="12.75" hidden="false" customHeight="false" outlineLevel="0" collapsed="false">
      <c r="C597" s="69"/>
    </row>
    <row r="598" customFormat="false" ht="12.75" hidden="false" customHeight="false" outlineLevel="0" collapsed="false">
      <c r="C598" s="69"/>
    </row>
    <row r="599" customFormat="false" ht="12.75" hidden="false" customHeight="false" outlineLevel="0" collapsed="false">
      <c r="C599" s="69"/>
    </row>
    <row r="600" customFormat="false" ht="12.75" hidden="false" customHeight="false" outlineLevel="0" collapsed="false">
      <c r="C600" s="69"/>
    </row>
    <row r="601" customFormat="false" ht="12.75" hidden="false" customHeight="false" outlineLevel="0" collapsed="false">
      <c r="C601" s="69"/>
    </row>
    <row r="602" customFormat="false" ht="12.75" hidden="false" customHeight="false" outlineLevel="0" collapsed="false">
      <c r="C602" s="69"/>
    </row>
    <row r="603" customFormat="false" ht="12.75" hidden="false" customHeight="false" outlineLevel="0" collapsed="false">
      <c r="C603" s="69"/>
    </row>
    <row r="604" customFormat="false" ht="12.75" hidden="false" customHeight="false" outlineLevel="0" collapsed="false">
      <c r="C604" s="69"/>
    </row>
    <row r="605" customFormat="false" ht="12.75" hidden="false" customHeight="false" outlineLevel="0" collapsed="false">
      <c r="C605" s="69"/>
    </row>
    <row r="606" customFormat="false" ht="12.75" hidden="false" customHeight="false" outlineLevel="0" collapsed="false">
      <c r="C606" s="69"/>
    </row>
    <row r="607" customFormat="false" ht="12.75" hidden="false" customHeight="false" outlineLevel="0" collapsed="false">
      <c r="C607" s="69"/>
    </row>
    <row r="608" customFormat="false" ht="12.75" hidden="false" customHeight="false" outlineLevel="0" collapsed="false">
      <c r="C608" s="69"/>
    </row>
    <row r="609" customFormat="false" ht="12.75" hidden="false" customHeight="false" outlineLevel="0" collapsed="false">
      <c r="C609" s="69"/>
    </row>
    <row r="610" customFormat="false" ht="12.75" hidden="false" customHeight="false" outlineLevel="0" collapsed="false">
      <c r="C610" s="69"/>
    </row>
    <row r="611" customFormat="false" ht="12.75" hidden="false" customHeight="false" outlineLevel="0" collapsed="false">
      <c r="C611" s="69"/>
    </row>
    <row r="612" customFormat="false" ht="12.75" hidden="false" customHeight="false" outlineLevel="0" collapsed="false">
      <c r="C612" s="69"/>
    </row>
    <row r="613" customFormat="false" ht="12.75" hidden="false" customHeight="false" outlineLevel="0" collapsed="false">
      <c r="C613" s="69"/>
    </row>
    <row r="614" customFormat="false" ht="12.75" hidden="false" customHeight="false" outlineLevel="0" collapsed="false">
      <c r="C614" s="69"/>
    </row>
    <row r="615" customFormat="false" ht="12.75" hidden="false" customHeight="false" outlineLevel="0" collapsed="false">
      <c r="C615" s="69"/>
    </row>
    <row r="616" customFormat="false" ht="12.75" hidden="false" customHeight="false" outlineLevel="0" collapsed="false">
      <c r="C616" s="69"/>
    </row>
    <row r="617" customFormat="false" ht="12.75" hidden="false" customHeight="false" outlineLevel="0" collapsed="false">
      <c r="C617" s="69"/>
    </row>
    <row r="618" customFormat="false" ht="12.75" hidden="false" customHeight="false" outlineLevel="0" collapsed="false">
      <c r="C618" s="69"/>
    </row>
    <row r="619" customFormat="false" ht="12.75" hidden="false" customHeight="false" outlineLevel="0" collapsed="false">
      <c r="C619" s="69"/>
    </row>
    <row r="620" customFormat="false" ht="12.75" hidden="false" customHeight="false" outlineLevel="0" collapsed="false">
      <c r="C620" s="69"/>
    </row>
    <row r="621" customFormat="false" ht="12.75" hidden="false" customHeight="false" outlineLevel="0" collapsed="false">
      <c r="C621" s="69"/>
    </row>
    <row r="622" customFormat="false" ht="12.75" hidden="false" customHeight="false" outlineLevel="0" collapsed="false">
      <c r="C622" s="69"/>
    </row>
    <row r="623" customFormat="false" ht="12.75" hidden="false" customHeight="false" outlineLevel="0" collapsed="false">
      <c r="C623" s="69"/>
    </row>
    <row r="624" customFormat="false" ht="12.75" hidden="false" customHeight="false" outlineLevel="0" collapsed="false">
      <c r="C624" s="69"/>
    </row>
    <row r="625" customFormat="false" ht="12.75" hidden="false" customHeight="false" outlineLevel="0" collapsed="false">
      <c r="C625" s="69"/>
    </row>
    <row r="626" customFormat="false" ht="12.75" hidden="false" customHeight="false" outlineLevel="0" collapsed="false">
      <c r="C626" s="69"/>
    </row>
    <row r="627" customFormat="false" ht="12.75" hidden="false" customHeight="false" outlineLevel="0" collapsed="false">
      <c r="C627" s="69"/>
    </row>
    <row r="628" customFormat="false" ht="12.75" hidden="false" customHeight="false" outlineLevel="0" collapsed="false">
      <c r="C628" s="69"/>
    </row>
    <row r="629" customFormat="false" ht="12.75" hidden="false" customHeight="false" outlineLevel="0" collapsed="false">
      <c r="C629" s="69"/>
    </row>
    <row r="630" customFormat="false" ht="12.75" hidden="false" customHeight="false" outlineLevel="0" collapsed="false">
      <c r="C630" s="69"/>
    </row>
    <row r="631" customFormat="false" ht="12.75" hidden="false" customHeight="false" outlineLevel="0" collapsed="false">
      <c r="C631" s="69"/>
    </row>
    <row r="632" customFormat="false" ht="12.75" hidden="false" customHeight="false" outlineLevel="0" collapsed="false">
      <c r="C632" s="69"/>
    </row>
    <row r="633" customFormat="false" ht="12.75" hidden="false" customHeight="false" outlineLevel="0" collapsed="false">
      <c r="C633" s="69"/>
    </row>
    <row r="634" customFormat="false" ht="12.75" hidden="false" customHeight="false" outlineLevel="0" collapsed="false">
      <c r="C634" s="69"/>
    </row>
    <row r="635" customFormat="false" ht="12.75" hidden="false" customHeight="false" outlineLevel="0" collapsed="false">
      <c r="C635" s="69"/>
    </row>
    <row r="636" customFormat="false" ht="12.75" hidden="false" customHeight="false" outlineLevel="0" collapsed="false">
      <c r="C636" s="69"/>
    </row>
    <row r="637" customFormat="false" ht="12.75" hidden="false" customHeight="false" outlineLevel="0" collapsed="false">
      <c r="C637" s="69"/>
    </row>
    <row r="638" customFormat="false" ht="12.75" hidden="false" customHeight="false" outlineLevel="0" collapsed="false">
      <c r="C638" s="69"/>
    </row>
    <row r="639" customFormat="false" ht="12.75" hidden="false" customHeight="false" outlineLevel="0" collapsed="false">
      <c r="C639" s="69"/>
    </row>
    <row r="640" customFormat="false" ht="12.75" hidden="false" customHeight="false" outlineLevel="0" collapsed="false">
      <c r="C640" s="69"/>
    </row>
    <row r="641" customFormat="false" ht="12.75" hidden="false" customHeight="false" outlineLevel="0" collapsed="false">
      <c r="C641" s="69"/>
    </row>
    <row r="642" customFormat="false" ht="12.75" hidden="false" customHeight="false" outlineLevel="0" collapsed="false">
      <c r="C642" s="69"/>
    </row>
    <row r="643" customFormat="false" ht="12.75" hidden="false" customHeight="false" outlineLevel="0" collapsed="false">
      <c r="C643" s="69"/>
    </row>
    <row r="644" customFormat="false" ht="12.75" hidden="false" customHeight="false" outlineLevel="0" collapsed="false">
      <c r="C644" s="69"/>
    </row>
    <row r="645" customFormat="false" ht="12.75" hidden="false" customHeight="false" outlineLevel="0" collapsed="false">
      <c r="C645" s="69"/>
    </row>
    <row r="646" customFormat="false" ht="12.75" hidden="false" customHeight="false" outlineLevel="0" collapsed="false">
      <c r="C646" s="69"/>
    </row>
    <row r="647" customFormat="false" ht="12.75" hidden="false" customHeight="false" outlineLevel="0" collapsed="false">
      <c r="C647" s="69"/>
    </row>
    <row r="648" customFormat="false" ht="12.75" hidden="false" customHeight="false" outlineLevel="0" collapsed="false">
      <c r="C648" s="69"/>
    </row>
    <row r="649" customFormat="false" ht="12.75" hidden="false" customHeight="false" outlineLevel="0" collapsed="false">
      <c r="C649" s="69"/>
    </row>
    <row r="650" customFormat="false" ht="12.75" hidden="false" customHeight="false" outlineLevel="0" collapsed="false">
      <c r="C650" s="69"/>
    </row>
    <row r="651" customFormat="false" ht="12.75" hidden="false" customHeight="false" outlineLevel="0" collapsed="false">
      <c r="C651" s="69"/>
    </row>
    <row r="652" customFormat="false" ht="12.75" hidden="false" customHeight="false" outlineLevel="0" collapsed="false">
      <c r="C652" s="69"/>
    </row>
    <row r="653" customFormat="false" ht="12.75" hidden="false" customHeight="false" outlineLevel="0" collapsed="false">
      <c r="C653" s="69"/>
    </row>
    <row r="654" customFormat="false" ht="12.75" hidden="false" customHeight="false" outlineLevel="0" collapsed="false">
      <c r="C654" s="69"/>
    </row>
    <row r="655" customFormat="false" ht="12.75" hidden="false" customHeight="false" outlineLevel="0" collapsed="false">
      <c r="C655" s="69"/>
    </row>
    <row r="656" customFormat="false" ht="12.75" hidden="false" customHeight="false" outlineLevel="0" collapsed="false">
      <c r="C656" s="69"/>
    </row>
    <row r="657" customFormat="false" ht="12.75" hidden="false" customHeight="false" outlineLevel="0" collapsed="false">
      <c r="C657" s="69"/>
    </row>
    <row r="658" customFormat="false" ht="12.75" hidden="false" customHeight="false" outlineLevel="0" collapsed="false">
      <c r="C658" s="69"/>
    </row>
    <row r="659" customFormat="false" ht="12.75" hidden="false" customHeight="false" outlineLevel="0" collapsed="false">
      <c r="C659" s="69"/>
    </row>
    <row r="660" customFormat="false" ht="12.75" hidden="false" customHeight="false" outlineLevel="0" collapsed="false">
      <c r="C660" s="69"/>
    </row>
    <row r="661" customFormat="false" ht="12.75" hidden="false" customHeight="false" outlineLevel="0" collapsed="false">
      <c r="C661" s="69"/>
    </row>
    <row r="662" customFormat="false" ht="12.75" hidden="false" customHeight="false" outlineLevel="0" collapsed="false">
      <c r="C662" s="69"/>
    </row>
    <row r="663" customFormat="false" ht="12.75" hidden="false" customHeight="false" outlineLevel="0" collapsed="false">
      <c r="C663" s="69"/>
    </row>
    <row r="664" customFormat="false" ht="12.75" hidden="false" customHeight="false" outlineLevel="0" collapsed="false">
      <c r="C664" s="69"/>
    </row>
    <row r="665" customFormat="false" ht="12.75" hidden="false" customHeight="false" outlineLevel="0" collapsed="false">
      <c r="C665" s="69"/>
    </row>
    <row r="666" customFormat="false" ht="12.75" hidden="false" customHeight="false" outlineLevel="0" collapsed="false">
      <c r="C666" s="69"/>
    </row>
    <row r="667" customFormat="false" ht="12.75" hidden="false" customHeight="false" outlineLevel="0" collapsed="false">
      <c r="C667" s="69"/>
    </row>
    <row r="668" customFormat="false" ht="12.75" hidden="false" customHeight="false" outlineLevel="0" collapsed="false">
      <c r="C668" s="69"/>
    </row>
    <row r="669" customFormat="false" ht="12.75" hidden="false" customHeight="false" outlineLevel="0" collapsed="false">
      <c r="C669" s="69"/>
    </row>
    <row r="670" customFormat="false" ht="12.75" hidden="false" customHeight="false" outlineLevel="0" collapsed="false">
      <c r="C670" s="69"/>
    </row>
    <row r="671" customFormat="false" ht="12.75" hidden="false" customHeight="false" outlineLevel="0" collapsed="false">
      <c r="C671" s="69"/>
    </row>
    <row r="672" customFormat="false" ht="12.75" hidden="false" customHeight="false" outlineLevel="0" collapsed="false">
      <c r="C672" s="69"/>
    </row>
    <row r="673" customFormat="false" ht="12.75" hidden="false" customHeight="false" outlineLevel="0" collapsed="false">
      <c r="C673" s="69"/>
    </row>
    <row r="674" customFormat="false" ht="12.75" hidden="false" customHeight="false" outlineLevel="0" collapsed="false">
      <c r="C674" s="69"/>
    </row>
    <row r="675" customFormat="false" ht="12.75" hidden="false" customHeight="false" outlineLevel="0" collapsed="false">
      <c r="C675" s="69"/>
    </row>
    <row r="676" customFormat="false" ht="12.75" hidden="false" customHeight="false" outlineLevel="0" collapsed="false">
      <c r="C676" s="69"/>
    </row>
    <row r="677" customFormat="false" ht="12.75" hidden="false" customHeight="false" outlineLevel="0" collapsed="false">
      <c r="C677" s="69"/>
    </row>
    <row r="678" customFormat="false" ht="12.75" hidden="false" customHeight="false" outlineLevel="0" collapsed="false">
      <c r="C678" s="69"/>
    </row>
    <row r="679" customFormat="false" ht="12.75" hidden="false" customHeight="false" outlineLevel="0" collapsed="false">
      <c r="C679" s="69"/>
    </row>
    <row r="680" customFormat="false" ht="12.75" hidden="false" customHeight="false" outlineLevel="0" collapsed="false">
      <c r="C680" s="69"/>
    </row>
    <row r="681" customFormat="false" ht="12.75" hidden="false" customHeight="false" outlineLevel="0" collapsed="false">
      <c r="C681" s="69"/>
    </row>
    <row r="682" customFormat="false" ht="12.75" hidden="false" customHeight="false" outlineLevel="0" collapsed="false">
      <c r="C682" s="69"/>
    </row>
    <row r="683" customFormat="false" ht="12.75" hidden="false" customHeight="false" outlineLevel="0" collapsed="false">
      <c r="C683" s="69"/>
    </row>
    <row r="684" customFormat="false" ht="12.75" hidden="false" customHeight="false" outlineLevel="0" collapsed="false">
      <c r="C684" s="69"/>
    </row>
    <row r="685" customFormat="false" ht="12.75" hidden="false" customHeight="false" outlineLevel="0" collapsed="false">
      <c r="C685" s="69"/>
    </row>
    <row r="686" customFormat="false" ht="12.75" hidden="false" customHeight="false" outlineLevel="0" collapsed="false">
      <c r="C686" s="69"/>
    </row>
    <row r="687" customFormat="false" ht="12.75" hidden="false" customHeight="false" outlineLevel="0" collapsed="false">
      <c r="C687" s="69"/>
    </row>
    <row r="688" customFormat="false" ht="12.75" hidden="false" customHeight="false" outlineLevel="0" collapsed="false">
      <c r="C688" s="69"/>
    </row>
    <row r="689" customFormat="false" ht="12.75" hidden="false" customHeight="false" outlineLevel="0" collapsed="false">
      <c r="C689" s="69"/>
    </row>
    <row r="690" customFormat="false" ht="12.75" hidden="false" customHeight="false" outlineLevel="0" collapsed="false">
      <c r="C690" s="69"/>
    </row>
    <row r="691" customFormat="false" ht="12.75" hidden="false" customHeight="false" outlineLevel="0" collapsed="false">
      <c r="C691" s="69"/>
    </row>
    <row r="692" customFormat="false" ht="12.75" hidden="false" customHeight="false" outlineLevel="0" collapsed="false">
      <c r="C692" s="69"/>
    </row>
    <row r="693" customFormat="false" ht="12.75" hidden="false" customHeight="false" outlineLevel="0" collapsed="false">
      <c r="C693" s="69"/>
    </row>
    <row r="694" customFormat="false" ht="12.75" hidden="false" customHeight="false" outlineLevel="0" collapsed="false">
      <c r="C694" s="69"/>
    </row>
    <row r="695" customFormat="false" ht="12.75" hidden="false" customHeight="false" outlineLevel="0" collapsed="false">
      <c r="C695" s="69"/>
    </row>
    <row r="696" customFormat="false" ht="12.75" hidden="false" customHeight="false" outlineLevel="0" collapsed="false">
      <c r="C696" s="69"/>
    </row>
    <row r="697" customFormat="false" ht="12.75" hidden="false" customHeight="false" outlineLevel="0" collapsed="false">
      <c r="C697" s="69"/>
    </row>
    <row r="698" customFormat="false" ht="12.75" hidden="false" customHeight="false" outlineLevel="0" collapsed="false">
      <c r="C698" s="69"/>
    </row>
    <row r="699" customFormat="false" ht="12.75" hidden="false" customHeight="false" outlineLevel="0" collapsed="false">
      <c r="C699" s="69"/>
    </row>
    <row r="700" customFormat="false" ht="12.75" hidden="false" customHeight="false" outlineLevel="0" collapsed="false">
      <c r="C700" s="69"/>
    </row>
    <row r="701" customFormat="false" ht="12.75" hidden="false" customHeight="false" outlineLevel="0" collapsed="false">
      <c r="C701" s="69"/>
    </row>
    <row r="702" customFormat="false" ht="12.75" hidden="false" customHeight="false" outlineLevel="0" collapsed="false">
      <c r="C702" s="69"/>
    </row>
    <row r="703" customFormat="false" ht="12.75" hidden="false" customHeight="false" outlineLevel="0" collapsed="false">
      <c r="C703" s="69"/>
    </row>
    <row r="704" customFormat="false" ht="12.75" hidden="false" customHeight="false" outlineLevel="0" collapsed="false">
      <c r="C704" s="69"/>
    </row>
    <row r="705" customFormat="false" ht="12.75" hidden="false" customHeight="false" outlineLevel="0" collapsed="false">
      <c r="C705" s="69"/>
    </row>
    <row r="706" customFormat="false" ht="12.75" hidden="false" customHeight="false" outlineLevel="0" collapsed="false">
      <c r="C706" s="69"/>
    </row>
    <row r="707" customFormat="false" ht="12.75" hidden="false" customHeight="false" outlineLevel="0" collapsed="false">
      <c r="C707" s="69"/>
    </row>
    <row r="708" customFormat="false" ht="12.75" hidden="false" customHeight="false" outlineLevel="0" collapsed="false">
      <c r="C708" s="69"/>
    </row>
    <row r="709" customFormat="false" ht="12.75" hidden="false" customHeight="false" outlineLevel="0" collapsed="false">
      <c r="C709" s="69"/>
    </row>
    <row r="710" customFormat="false" ht="12.75" hidden="false" customHeight="false" outlineLevel="0" collapsed="false">
      <c r="C710" s="69"/>
    </row>
    <row r="711" customFormat="false" ht="12.75" hidden="false" customHeight="false" outlineLevel="0" collapsed="false">
      <c r="C711" s="69"/>
    </row>
    <row r="712" customFormat="false" ht="12.75" hidden="false" customHeight="false" outlineLevel="0" collapsed="false">
      <c r="C712" s="69"/>
    </row>
    <row r="713" customFormat="false" ht="12.75" hidden="false" customHeight="false" outlineLevel="0" collapsed="false">
      <c r="C713" s="69"/>
    </row>
    <row r="714" customFormat="false" ht="12.75" hidden="false" customHeight="false" outlineLevel="0" collapsed="false">
      <c r="C714" s="69"/>
    </row>
    <row r="715" customFormat="false" ht="12.75" hidden="false" customHeight="false" outlineLevel="0" collapsed="false">
      <c r="C715" s="69"/>
    </row>
    <row r="716" customFormat="false" ht="12.75" hidden="false" customHeight="false" outlineLevel="0" collapsed="false">
      <c r="C716" s="69"/>
    </row>
    <row r="717" customFormat="false" ht="12.75" hidden="false" customHeight="false" outlineLevel="0" collapsed="false">
      <c r="C717" s="69"/>
    </row>
    <row r="718" customFormat="false" ht="12.75" hidden="false" customHeight="false" outlineLevel="0" collapsed="false">
      <c r="C718" s="69"/>
    </row>
    <row r="719" customFormat="false" ht="12.75" hidden="false" customHeight="false" outlineLevel="0" collapsed="false">
      <c r="C719" s="69"/>
    </row>
    <row r="720" customFormat="false" ht="12.75" hidden="false" customHeight="false" outlineLevel="0" collapsed="false">
      <c r="C720" s="69"/>
    </row>
    <row r="721" customFormat="false" ht="12.75" hidden="false" customHeight="false" outlineLevel="0" collapsed="false">
      <c r="C721" s="69"/>
    </row>
    <row r="722" customFormat="false" ht="12.75" hidden="false" customHeight="false" outlineLevel="0" collapsed="false">
      <c r="C722" s="69"/>
    </row>
    <row r="723" customFormat="false" ht="12.75" hidden="false" customHeight="false" outlineLevel="0" collapsed="false">
      <c r="C723" s="69"/>
    </row>
    <row r="724" customFormat="false" ht="12.75" hidden="false" customHeight="false" outlineLevel="0" collapsed="false">
      <c r="C724" s="69"/>
    </row>
    <row r="725" customFormat="false" ht="12.75" hidden="false" customHeight="false" outlineLevel="0" collapsed="false">
      <c r="C725" s="69"/>
    </row>
    <row r="726" customFormat="false" ht="12.75" hidden="false" customHeight="false" outlineLevel="0" collapsed="false">
      <c r="C726" s="69"/>
    </row>
    <row r="727" customFormat="false" ht="12.75" hidden="false" customHeight="false" outlineLevel="0" collapsed="false">
      <c r="C727" s="69"/>
    </row>
    <row r="728" customFormat="false" ht="12.75" hidden="false" customHeight="false" outlineLevel="0" collapsed="false">
      <c r="C728" s="69"/>
    </row>
    <row r="729" customFormat="false" ht="12.75" hidden="false" customHeight="false" outlineLevel="0" collapsed="false">
      <c r="C729" s="69"/>
    </row>
    <row r="730" customFormat="false" ht="12.75" hidden="false" customHeight="false" outlineLevel="0" collapsed="false">
      <c r="C730" s="69"/>
    </row>
    <row r="731" customFormat="false" ht="12.75" hidden="false" customHeight="false" outlineLevel="0" collapsed="false">
      <c r="C731" s="69"/>
    </row>
    <row r="732" customFormat="false" ht="12.75" hidden="false" customHeight="false" outlineLevel="0" collapsed="false">
      <c r="C732" s="69"/>
    </row>
    <row r="733" customFormat="false" ht="12.75" hidden="false" customHeight="false" outlineLevel="0" collapsed="false">
      <c r="C733" s="69"/>
    </row>
    <row r="734" customFormat="false" ht="12.75" hidden="false" customHeight="false" outlineLevel="0" collapsed="false">
      <c r="C734" s="69"/>
    </row>
    <row r="735" customFormat="false" ht="12.75" hidden="false" customHeight="false" outlineLevel="0" collapsed="false">
      <c r="C735" s="69"/>
    </row>
    <row r="736" customFormat="false" ht="12.75" hidden="false" customHeight="false" outlineLevel="0" collapsed="false">
      <c r="C736" s="69"/>
    </row>
    <row r="737" customFormat="false" ht="12.75" hidden="false" customHeight="false" outlineLevel="0" collapsed="false">
      <c r="C737" s="69"/>
    </row>
    <row r="738" customFormat="false" ht="12.75" hidden="false" customHeight="false" outlineLevel="0" collapsed="false">
      <c r="C738" s="69"/>
    </row>
    <row r="739" customFormat="false" ht="12.75" hidden="false" customHeight="false" outlineLevel="0" collapsed="false">
      <c r="C739" s="69"/>
    </row>
    <row r="740" customFormat="false" ht="12.75" hidden="false" customHeight="false" outlineLevel="0" collapsed="false">
      <c r="C740" s="69"/>
    </row>
    <row r="741" customFormat="false" ht="12.75" hidden="false" customHeight="false" outlineLevel="0" collapsed="false">
      <c r="C741" s="69"/>
    </row>
    <row r="742" customFormat="false" ht="12.75" hidden="false" customHeight="false" outlineLevel="0" collapsed="false">
      <c r="C742" s="69"/>
    </row>
    <row r="743" customFormat="false" ht="12.75" hidden="false" customHeight="false" outlineLevel="0" collapsed="false">
      <c r="C743" s="69"/>
    </row>
    <row r="744" customFormat="false" ht="12.75" hidden="false" customHeight="false" outlineLevel="0" collapsed="false">
      <c r="C744" s="69"/>
    </row>
    <row r="745" customFormat="false" ht="12.75" hidden="false" customHeight="false" outlineLevel="0" collapsed="false">
      <c r="C745" s="69"/>
    </row>
    <row r="746" customFormat="false" ht="12.75" hidden="false" customHeight="false" outlineLevel="0" collapsed="false">
      <c r="C746" s="69"/>
    </row>
    <row r="747" customFormat="false" ht="12.75" hidden="false" customHeight="false" outlineLevel="0" collapsed="false">
      <c r="C747" s="69"/>
    </row>
    <row r="748" customFormat="false" ht="12.75" hidden="false" customHeight="false" outlineLevel="0" collapsed="false">
      <c r="C748" s="69"/>
    </row>
    <row r="749" customFormat="false" ht="12.75" hidden="false" customHeight="false" outlineLevel="0" collapsed="false">
      <c r="C749" s="69"/>
    </row>
    <row r="750" customFormat="false" ht="12.75" hidden="false" customHeight="false" outlineLevel="0" collapsed="false">
      <c r="C750" s="69"/>
    </row>
    <row r="751" customFormat="false" ht="12.75" hidden="false" customHeight="false" outlineLevel="0" collapsed="false">
      <c r="C751" s="69"/>
    </row>
    <row r="752" customFormat="false" ht="12.75" hidden="false" customHeight="false" outlineLevel="0" collapsed="false">
      <c r="C752" s="69"/>
    </row>
    <row r="753" customFormat="false" ht="12.75" hidden="false" customHeight="false" outlineLevel="0" collapsed="false">
      <c r="C753" s="69"/>
    </row>
    <row r="754" customFormat="false" ht="12.75" hidden="false" customHeight="false" outlineLevel="0" collapsed="false">
      <c r="C754" s="69"/>
    </row>
    <row r="755" customFormat="false" ht="12.75" hidden="false" customHeight="false" outlineLevel="0" collapsed="false">
      <c r="C755" s="69"/>
    </row>
    <row r="756" customFormat="false" ht="12.75" hidden="false" customHeight="false" outlineLevel="0" collapsed="false">
      <c r="C756" s="69"/>
    </row>
    <row r="757" customFormat="false" ht="12.75" hidden="false" customHeight="false" outlineLevel="0" collapsed="false">
      <c r="C757" s="69"/>
    </row>
    <row r="758" customFormat="false" ht="12.75" hidden="false" customHeight="false" outlineLevel="0" collapsed="false">
      <c r="C758" s="69"/>
    </row>
    <row r="759" customFormat="false" ht="12.75" hidden="false" customHeight="false" outlineLevel="0" collapsed="false">
      <c r="C759" s="69"/>
    </row>
    <row r="760" customFormat="false" ht="12.75" hidden="false" customHeight="false" outlineLevel="0" collapsed="false">
      <c r="C760" s="69"/>
    </row>
    <row r="761" customFormat="false" ht="12.75" hidden="false" customHeight="false" outlineLevel="0" collapsed="false">
      <c r="C761" s="69"/>
    </row>
    <row r="762" customFormat="false" ht="12.75" hidden="false" customHeight="false" outlineLevel="0" collapsed="false">
      <c r="C762" s="69"/>
    </row>
    <row r="763" customFormat="false" ht="12.75" hidden="false" customHeight="false" outlineLevel="0" collapsed="false">
      <c r="C763" s="69"/>
    </row>
    <row r="764" customFormat="false" ht="12.75" hidden="false" customHeight="false" outlineLevel="0" collapsed="false">
      <c r="C764" s="69"/>
    </row>
    <row r="765" customFormat="false" ht="12.75" hidden="false" customHeight="false" outlineLevel="0" collapsed="false">
      <c r="C765" s="69"/>
    </row>
    <row r="766" customFormat="false" ht="12.75" hidden="false" customHeight="false" outlineLevel="0" collapsed="false">
      <c r="C766" s="69"/>
    </row>
    <row r="767" customFormat="false" ht="12.75" hidden="false" customHeight="false" outlineLevel="0" collapsed="false">
      <c r="C767" s="69"/>
    </row>
    <row r="768" customFormat="false" ht="12.75" hidden="false" customHeight="false" outlineLevel="0" collapsed="false">
      <c r="C768" s="69"/>
    </row>
    <row r="769" customFormat="false" ht="12.75" hidden="false" customHeight="false" outlineLevel="0" collapsed="false">
      <c r="C769" s="69"/>
    </row>
    <row r="770" customFormat="false" ht="12.75" hidden="false" customHeight="false" outlineLevel="0" collapsed="false">
      <c r="C770" s="69"/>
    </row>
    <row r="771" customFormat="false" ht="12.75" hidden="false" customHeight="false" outlineLevel="0" collapsed="false">
      <c r="C771" s="69"/>
    </row>
    <row r="772" customFormat="false" ht="12.75" hidden="false" customHeight="false" outlineLevel="0" collapsed="false">
      <c r="C772" s="69"/>
    </row>
    <row r="773" customFormat="false" ht="12.75" hidden="false" customHeight="false" outlineLevel="0" collapsed="false">
      <c r="C773" s="69"/>
    </row>
    <row r="774" customFormat="false" ht="12.75" hidden="false" customHeight="false" outlineLevel="0" collapsed="false">
      <c r="C774" s="69"/>
    </row>
    <row r="775" customFormat="false" ht="12.75" hidden="false" customHeight="false" outlineLevel="0" collapsed="false">
      <c r="C775" s="69"/>
    </row>
    <row r="776" customFormat="false" ht="12.75" hidden="false" customHeight="false" outlineLevel="0" collapsed="false">
      <c r="C776" s="69"/>
    </row>
    <row r="777" customFormat="false" ht="12.75" hidden="false" customHeight="false" outlineLevel="0" collapsed="false">
      <c r="C777" s="69"/>
    </row>
    <row r="778" customFormat="false" ht="12.75" hidden="false" customHeight="false" outlineLevel="0" collapsed="false">
      <c r="C778" s="69"/>
    </row>
    <row r="779" customFormat="false" ht="12.75" hidden="false" customHeight="false" outlineLevel="0" collapsed="false">
      <c r="C779" s="69"/>
    </row>
    <row r="780" customFormat="false" ht="12.75" hidden="false" customHeight="false" outlineLevel="0" collapsed="false">
      <c r="C780" s="69"/>
    </row>
    <row r="781" customFormat="false" ht="12.75" hidden="false" customHeight="false" outlineLevel="0" collapsed="false">
      <c r="C781" s="69"/>
    </row>
    <row r="782" customFormat="false" ht="12.75" hidden="false" customHeight="false" outlineLevel="0" collapsed="false">
      <c r="C782" s="69"/>
    </row>
    <row r="783" customFormat="false" ht="12.75" hidden="false" customHeight="false" outlineLevel="0" collapsed="false">
      <c r="C783" s="69"/>
    </row>
    <row r="784" customFormat="false" ht="12.75" hidden="false" customHeight="false" outlineLevel="0" collapsed="false">
      <c r="C784" s="69"/>
    </row>
    <row r="785" customFormat="false" ht="12.75" hidden="false" customHeight="false" outlineLevel="0" collapsed="false">
      <c r="C785" s="69"/>
    </row>
    <row r="786" customFormat="false" ht="12.75" hidden="false" customHeight="false" outlineLevel="0" collapsed="false">
      <c r="C786" s="69"/>
    </row>
    <row r="787" customFormat="false" ht="12.75" hidden="false" customHeight="false" outlineLevel="0" collapsed="false">
      <c r="C787" s="69"/>
    </row>
    <row r="788" customFormat="false" ht="12.75" hidden="false" customHeight="false" outlineLevel="0" collapsed="false">
      <c r="C788" s="69"/>
    </row>
    <row r="789" customFormat="false" ht="12.75" hidden="false" customHeight="false" outlineLevel="0" collapsed="false">
      <c r="C789" s="69"/>
    </row>
    <row r="790" customFormat="false" ht="12.75" hidden="false" customHeight="false" outlineLevel="0" collapsed="false">
      <c r="C790" s="69"/>
    </row>
    <row r="791" customFormat="false" ht="12.75" hidden="false" customHeight="false" outlineLevel="0" collapsed="false">
      <c r="C791" s="69"/>
    </row>
    <row r="792" customFormat="false" ht="12.75" hidden="false" customHeight="false" outlineLevel="0" collapsed="false">
      <c r="C792" s="69"/>
    </row>
    <row r="793" customFormat="false" ht="12.75" hidden="false" customHeight="false" outlineLevel="0" collapsed="false">
      <c r="C793" s="69"/>
    </row>
    <row r="794" customFormat="false" ht="12.75" hidden="false" customHeight="false" outlineLevel="0" collapsed="false">
      <c r="C794" s="69"/>
    </row>
    <row r="795" customFormat="false" ht="12.75" hidden="false" customHeight="false" outlineLevel="0" collapsed="false">
      <c r="C795" s="69"/>
    </row>
    <row r="796" customFormat="false" ht="12.75" hidden="false" customHeight="false" outlineLevel="0" collapsed="false">
      <c r="C796" s="69"/>
    </row>
    <row r="797" customFormat="false" ht="12.75" hidden="false" customHeight="false" outlineLevel="0" collapsed="false">
      <c r="C797" s="69"/>
    </row>
    <row r="798" customFormat="false" ht="12.75" hidden="false" customHeight="false" outlineLevel="0" collapsed="false">
      <c r="C798" s="69"/>
    </row>
    <row r="799" customFormat="false" ht="12.75" hidden="false" customHeight="false" outlineLevel="0" collapsed="false">
      <c r="C799" s="69"/>
    </row>
    <row r="800" customFormat="false" ht="12.75" hidden="false" customHeight="false" outlineLevel="0" collapsed="false">
      <c r="C800" s="69"/>
    </row>
    <row r="801" customFormat="false" ht="12.75" hidden="false" customHeight="false" outlineLevel="0" collapsed="false">
      <c r="C801" s="69"/>
    </row>
    <row r="802" customFormat="false" ht="12.75" hidden="false" customHeight="false" outlineLevel="0" collapsed="false">
      <c r="C802" s="69"/>
    </row>
    <row r="803" customFormat="false" ht="12.75" hidden="false" customHeight="false" outlineLevel="0" collapsed="false">
      <c r="C803" s="69"/>
    </row>
    <row r="804" customFormat="false" ht="12.75" hidden="false" customHeight="false" outlineLevel="0" collapsed="false">
      <c r="C804" s="69"/>
    </row>
    <row r="805" customFormat="false" ht="12.75" hidden="false" customHeight="false" outlineLevel="0" collapsed="false">
      <c r="C805" s="69"/>
    </row>
    <row r="806" customFormat="false" ht="12.75" hidden="false" customHeight="false" outlineLevel="0" collapsed="false">
      <c r="C806" s="69"/>
    </row>
    <row r="807" customFormat="false" ht="12.75" hidden="false" customHeight="false" outlineLevel="0" collapsed="false">
      <c r="C807" s="69"/>
    </row>
    <row r="808" customFormat="false" ht="12.75" hidden="false" customHeight="false" outlineLevel="0" collapsed="false">
      <c r="C808" s="69"/>
    </row>
    <row r="809" customFormat="false" ht="12.75" hidden="false" customHeight="false" outlineLevel="0" collapsed="false">
      <c r="C809" s="69"/>
    </row>
    <row r="810" customFormat="false" ht="12.75" hidden="false" customHeight="false" outlineLevel="0" collapsed="false">
      <c r="C810" s="69"/>
    </row>
    <row r="811" customFormat="false" ht="12.75" hidden="false" customHeight="false" outlineLevel="0" collapsed="false">
      <c r="C811" s="69"/>
    </row>
    <row r="812" customFormat="false" ht="12.75" hidden="false" customHeight="false" outlineLevel="0" collapsed="false">
      <c r="C812" s="69"/>
    </row>
    <row r="813" customFormat="false" ht="12.75" hidden="false" customHeight="false" outlineLevel="0" collapsed="false">
      <c r="C813" s="69"/>
    </row>
    <row r="814" customFormat="false" ht="12.75" hidden="false" customHeight="false" outlineLevel="0" collapsed="false">
      <c r="C814" s="69"/>
    </row>
    <row r="815" customFormat="false" ht="12.75" hidden="false" customHeight="false" outlineLevel="0" collapsed="false">
      <c r="C815" s="69"/>
    </row>
    <row r="816" customFormat="false" ht="12.75" hidden="false" customHeight="false" outlineLevel="0" collapsed="false">
      <c r="C816" s="69"/>
    </row>
    <row r="817" customFormat="false" ht="12.75" hidden="false" customHeight="false" outlineLevel="0" collapsed="false">
      <c r="C817" s="69"/>
    </row>
    <row r="818" customFormat="false" ht="12.75" hidden="false" customHeight="false" outlineLevel="0" collapsed="false">
      <c r="C818" s="69"/>
    </row>
    <row r="819" customFormat="false" ht="12.75" hidden="false" customHeight="false" outlineLevel="0" collapsed="false">
      <c r="C819" s="69"/>
    </row>
    <row r="820" customFormat="false" ht="12.75" hidden="false" customHeight="false" outlineLevel="0" collapsed="false">
      <c r="C820" s="69"/>
    </row>
    <row r="821" customFormat="false" ht="12.75" hidden="false" customHeight="false" outlineLevel="0" collapsed="false">
      <c r="C821" s="69"/>
    </row>
    <row r="822" customFormat="false" ht="12.75" hidden="false" customHeight="false" outlineLevel="0" collapsed="false">
      <c r="C822" s="69"/>
    </row>
    <row r="823" customFormat="false" ht="12.75" hidden="false" customHeight="false" outlineLevel="0" collapsed="false">
      <c r="C823" s="69"/>
    </row>
    <row r="824" customFormat="false" ht="12.75" hidden="false" customHeight="false" outlineLevel="0" collapsed="false">
      <c r="C824" s="69"/>
    </row>
    <row r="825" customFormat="false" ht="12.75" hidden="false" customHeight="false" outlineLevel="0" collapsed="false">
      <c r="C825" s="69"/>
    </row>
    <row r="826" customFormat="false" ht="12.75" hidden="false" customHeight="false" outlineLevel="0" collapsed="false">
      <c r="C826" s="69"/>
    </row>
    <row r="827" customFormat="false" ht="12.75" hidden="false" customHeight="false" outlineLevel="0" collapsed="false">
      <c r="C827" s="69"/>
    </row>
    <row r="828" customFormat="false" ht="12.75" hidden="false" customHeight="false" outlineLevel="0" collapsed="false">
      <c r="C828" s="69"/>
    </row>
    <row r="829" customFormat="false" ht="12.75" hidden="false" customHeight="false" outlineLevel="0" collapsed="false">
      <c r="C829" s="69"/>
    </row>
    <row r="830" customFormat="false" ht="12.75" hidden="false" customHeight="false" outlineLevel="0" collapsed="false">
      <c r="C830" s="69"/>
    </row>
    <row r="831" customFormat="false" ht="12.75" hidden="false" customHeight="false" outlineLevel="0" collapsed="false">
      <c r="C831" s="69"/>
    </row>
    <row r="832" customFormat="false" ht="12.75" hidden="false" customHeight="false" outlineLevel="0" collapsed="false">
      <c r="C832" s="69"/>
    </row>
    <row r="833" customFormat="false" ht="12.75" hidden="false" customHeight="false" outlineLevel="0" collapsed="false">
      <c r="C833" s="69"/>
    </row>
    <row r="834" customFormat="false" ht="12.75" hidden="false" customHeight="false" outlineLevel="0" collapsed="false">
      <c r="C834" s="69"/>
    </row>
    <row r="835" customFormat="false" ht="12.75" hidden="false" customHeight="false" outlineLevel="0" collapsed="false">
      <c r="C835" s="69"/>
    </row>
    <row r="836" customFormat="false" ht="12.75" hidden="false" customHeight="false" outlineLevel="0" collapsed="false">
      <c r="C836" s="69"/>
    </row>
    <row r="837" customFormat="false" ht="12.75" hidden="false" customHeight="false" outlineLevel="0" collapsed="false">
      <c r="C837" s="69"/>
    </row>
    <row r="838" customFormat="false" ht="12.75" hidden="false" customHeight="false" outlineLevel="0" collapsed="false">
      <c r="C838" s="69"/>
    </row>
    <row r="839" customFormat="false" ht="12.75" hidden="false" customHeight="false" outlineLevel="0" collapsed="false">
      <c r="C839" s="69"/>
    </row>
    <row r="840" customFormat="false" ht="12.75" hidden="false" customHeight="false" outlineLevel="0" collapsed="false">
      <c r="C840" s="69"/>
    </row>
    <row r="841" customFormat="false" ht="12.75" hidden="false" customHeight="false" outlineLevel="0" collapsed="false">
      <c r="C841" s="69"/>
    </row>
    <row r="842" customFormat="false" ht="12.75" hidden="false" customHeight="false" outlineLevel="0" collapsed="false">
      <c r="C842" s="69"/>
    </row>
    <row r="843" customFormat="false" ht="12.75" hidden="false" customHeight="false" outlineLevel="0" collapsed="false">
      <c r="C843" s="69"/>
    </row>
    <row r="844" customFormat="false" ht="12.75" hidden="false" customHeight="false" outlineLevel="0" collapsed="false">
      <c r="C844" s="69"/>
    </row>
    <row r="845" customFormat="false" ht="12.75" hidden="false" customHeight="false" outlineLevel="0" collapsed="false">
      <c r="C845" s="69"/>
    </row>
    <row r="846" customFormat="false" ht="12.75" hidden="false" customHeight="false" outlineLevel="0" collapsed="false">
      <c r="C846" s="69"/>
    </row>
    <row r="847" customFormat="false" ht="12.75" hidden="false" customHeight="false" outlineLevel="0" collapsed="false">
      <c r="C847" s="69"/>
    </row>
    <row r="848" customFormat="false" ht="12.75" hidden="false" customHeight="false" outlineLevel="0" collapsed="false">
      <c r="C848" s="69"/>
    </row>
    <row r="849" customFormat="false" ht="12.75" hidden="false" customHeight="false" outlineLevel="0" collapsed="false">
      <c r="C849" s="69"/>
    </row>
    <row r="850" customFormat="false" ht="12.75" hidden="false" customHeight="false" outlineLevel="0" collapsed="false">
      <c r="C850" s="69"/>
    </row>
    <row r="851" customFormat="false" ht="12.75" hidden="false" customHeight="false" outlineLevel="0" collapsed="false">
      <c r="C851" s="69"/>
    </row>
    <row r="852" customFormat="false" ht="12.75" hidden="false" customHeight="false" outlineLevel="0" collapsed="false">
      <c r="C852" s="69"/>
    </row>
    <row r="853" customFormat="false" ht="12.75" hidden="false" customHeight="false" outlineLevel="0" collapsed="false">
      <c r="C853" s="69"/>
    </row>
    <row r="854" customFormat="false" ht="12.75" hidden="false" customHeight="false" outlineLevel="0" collapsed="false">
      <c r="C854" s="69"/>
    </row>
    <row r="855" customFormat="false" ht="12.75" hidden="false" customHeight="false" outlineLevel="0" collapsed="false">
      <c r="C855" s="69"/>
    </row>
    <row r="856" customFormat="false" ht="12.75" hidden="false" customHeight="false" outlineLevel="0" collapsed="false">
      <c r="C856" s="69"/>
    </row>
    <row r="857" customFormat="false" ht="12.75" hidden="false" customHeight="false" outlineLevel="0" collapsed="false">
      <c r="C857" s="69"/>
    </row>
    <row r="858" customFormat="false" ht="12.75" hidden="false" customHeight="false" outlineLevel="0" collapsed="false">
      <c r="C858" s="69"/>
    </row>
    <row r="859" customFormat="false" ht="12.75" hidden="false" customHeight="false" outlineLevel="0" collapsed="false">
      <c r="C859" s="69"/>
    </row>
    <row r="860" customFormat="false" ht="12.75" hidden="false" customHeight="false" outlineLevel="0" collapsed="false">
      <c r="C860" s="69"/>
    </row>
    <row r="861" customFormat="false" ht="12.75" hidden="false" customHeight="false" outlineLevel="0" collapsed="false">
      <c r="C861" s="69"/>
    </row>
    <row r="862" customFormat="false" ht="12.75" hidden="false" customHeight="false" outlineLevel="0" collapsed="false">
      <c r="C862" s="69"/>
    </row>
    <row r="863" customFormat="false" ht="12.75" hidden="false" customHeight="false" outlineLevel="0" collapsed="false">
      <c r="C863" s="69"/>
    </row>
    <row r="864" customFormat="false" ht="12.75" hidden="false" customHeight="false" outlineLevel="0" collapsed="false">
      <c r="C864" s="69"/>
    </row>
    <row r="865" customFormat="false" ht="12.75" hidden="false" customHeight="false" outlineLevel="0" collapsed="false">
      <c r="C865" s="69"/>
    </row>
    <row r="866" customFormat="false" ht="12.75" hidden="false" customHeight="false" outlineLevel="0" collapsed="false">
      <c r="C866" s="69"/>
    </row>
    <row r="867" customFormat="false" ht="12.75" hidden="false" customHeight="false" outlineLevel="0" collapsed="false">
      <c r="C867" s="69"/>
    </row>
    <row r="868" customFormat="false" ht="12.75" hidden="false" customHeight="false" outlineLevel="0" collapsed="false">
      <c r="C868" s="69"/>
    </row>
    <row r="869" customFormat="false" ht="12.75" hidden="false" customHeight="false" outlineLevel="0" collapsed="false">
      <c r="C869" s="69"/>
    </row>
    <row r="870" customFormat="false" ht="12.75" hidden="false" customHeight="false" outlineLevel="0" collapsed="false">
      <c r="C870" s="69"/>
    </row>
    <row r="871" customFormat="false" ht="12.75" hidden="false" customHeight="false" outlineLevel="0" collapsed="false">
      <c r="C871" s="69"/>
    </row>
    <row r="872" customFormat="false" ht="12.75" hidden="false" customHeight="false" outlineLevel="0" collapsed="false">
      <c r="C872" s="69"/>
    </row>
    <row r="873" customFormat="false" ht="12.75" hidden="false" customHeight="false" outlineLevel="0" collapsed="false">
      <c r="C873" s="69"/>
    </row>
    <row r="874" customFormat="false" ht="12.75" hidden="false" customHeight="false" outlineLevel="0" collapsed="false">
      <c r="C874" s="69"/>
    </row>
    <row r="875" customFormat="false" ht="12.75" hidden="false" customHeight="false" outlineLevel="0" collapsed="false">
      <c r="C875" s="69"/>
    </row>
    <row r="876" customFormat="false" ht="12.75" hidden="false" customHeight="false" outlineLevel="0" collapsed="false">
      <c r="C876" s="69"/>
    </row>
    <row r="877" customFormat="false" ht="12.75" hidden="false" customHeight="false" outlineLevel="0" collapsed="false">
      <c r="C877" s="69"/>
    </row>
    <row r="878" customFormat="false" ht="12.75" hidden="false" customHeight="false" outlineLevel="0" collapsed="false">
      <c r="C878" s="69"/>
    </row>
    <row r="879" customFormat="false" ht="12.75" hidden="false" customHeight="false" outlineLevel="0" collapsed="false">
      <c r="C879" s="69"/>
    </row>
    <row r="880" customFormat="false" ht="12.75" hidden="false" customHeight="false" outlineLevel="0" collapsed="false">
      <c r="C880" s="69"/>
    </row>
    <row r="881" customFormat="false" ht="12.75" hidden="false" customHeight="false" outlineLevel="0" collapsed="false">
      <c r="C881" s="69"/>
    </row>
    <row r="882" customFormat="false" ht="12.75" hidden="false" customHeight="false" outlineLevel="0" collapsed="false">
      <c r="C882" s="69"/>
    </row>
    <row r="883" customFormat="false" ht="12.75" hidden="false" customHeight="false" outlineLevel="0" collapsed="false">
      <c r="C883" s="69"/>
    </row>
    <row r="884" customFormat="false" ht="12.75" hidden="false" customHeight="false" outlineLevel="0" collapsed="false">
      <c r="C884" s="69"/>
    </row>
    <row r="885" customFormat="false" ht="12.75" hidden="false" customHeight="false" outlineLevel="0" collapsed="false">
      <c r="C885" s="69"/>
    </row>
    <row r="886" customFormat="false" ht="12.75" hidden="false" customHeight="false" outlineLevel="0" collapsed="false">
      <c r="C886" s="69"/>
    </row>
    <row r="887" customFormat="false" ht="12.75" hidden="false" customHeight="false" outlineLevel="0" collapsed="false">
      <c r="C887" s="69"/>
    </row>
    <row r="888" customFormat="false" ht="12.75" hidden="false" customHeight="false" outlineLevel="0" collapsed="false">
      <c r="C888" s="69"/>
    </row>
    <row r="889" customFormat="false" ht="12.75" hidden="false" customHeight="false" outlineLevel="0" collapsed="false">
      <c r="C889" s="69"/>
    </row>
    <row r="890" customFormat="false" ht="12.75" hidden="false" customHeight="false" outlineLevel="0" collapsed="false">
      <c r="C890" s="69"/>
    </row>
    <row r="891" customFormat="false" ht="12.75" hidden="false" customHeight="false" outlineLevel="0" collapsed="false">
      <c r="C891" s="69"/>
    </row>
    <row r="892" customFormat="false" ht="12.75" hidden="false" customHeight="false" outlineLevel="0" collapsed="false">
      <c r="C892" s="69"/>
    </row>
    <row r="893" customFormat="false" ht="12.75" hidden="false" customHeight="false" outlineLevel="0" collapsed="false">
      <c r="C893" s="69"/>
    </row>
    <row r="894" customFormat="false" ht="12.75" hidden="false" customHeight="false" outlineLevel="0" collapsed="false">
      <c r="C894" s="69"/>
    </row>
    <row r="895" customFormat="false" ht="12.75" hidden="false" customHeight="false" outlineLevel="0" collapsed="false">
      <c r="C895" s="69"/>
    </row>
    <row r="896" customFormat="false" ht="12.75" hidden="false" customHeight="false" outlineLevel="0" collapsed="false">
      <c r="C896" s="69"/>
    </row>
    <row r="897" customFormat="false" ht="12.75" hidden="false" customHeight="false" outlineLevel="0" collapsed="false">
      <c r="C897" s="69"/>
    </row>
    <row r="898" customFormat="false" ht="12.75" hidden="false" customHeight="false" outlineLevel="0" collapsed="false">
      <c r="C898" s="69"/>
    </row>
    <row r="899" customFormat="false" ht="12.75" hidden="false" customHeight="false" outlineLevel="0" collapsed="false">
      <c r="C899" s="69"/>
    </row>
    <row r="900" customFormat="false" ht="12.75" hidden="false" customHeight="false" outlineLevel="0" collapsed="false">
      <c r="C900" s="69"/>
    </row>
    <row r="901" customFormat="false" ht="12.75" hidden="false" customHeight="false" outlineLevel="0" collapsed="false">
      <c r="C901" s="69"/>
    </row>
    <row r="902" customFormat="false" ht="12.75" hidden="false" customHeight="false" outlineLevel="0" collapsed="false">
      <c r="C902" s="69"/>
    </row>
    <row r="903" customFormat="false" ht="12.75" hidden="false" customHeight="false" outlineLevel="0" collapsed="false">
      <c r="C903" s="69"/>
    </row>
    <row r="904" customFormat="false" ht="12.75" hidden="false" customHeight="false" outlineLevel="0" collapsed="false">
      <c r="C904" s="69"/>
    </row>
    <row r="905" customFormat="false" ht="12.75" hidden="false" customHeight="false" outlineLevel="0" collapsed="false">
      <c r="C905" s="69"/>
    </row>
    <row r="906" customFormat="false" ht="12.75" hidden="false" customHeight="false" outlineLevel="0" collapsed="false">
      <c r="C906" s="69"/>
    </row>
    <row r="907" customFormat="false" ht="12.75" hidden="false" customHeight="false" outlineLevel="0" collapsed="false">
      <c r="C907" s="69"/>
    </row>
    <row r="908" customFormat="false" ht="12.75" hidden="false" customHeight="false" outlineLevel="0" collapsed="false">
      <c r="C908" s="69"/>
    </row>
    <row r="909" customFormat="false" ht="12.75" hidden="false" customHeight="false" outlineLevel="0" collapsed="false">
      <c r="C909" s="69"/>
    </row>
    <row r="910" customFormat="false" ht="12.75" hidden="false" customHeight="false" outlineLevel="0" collapsed="false">
      <c r="C910" s="69"/>
    </row>
    <row r="911" customFormat="false" ht="12.75" hidden="false" customHeight="false" outlineLevel="0" collapsed="false">
      <c r="C911" s="69"/>
    </row>
    <row r="912" customFormat="false" ht="12.75" hidden="false" customHeight="false" outlineLevel="0" collapsed="false">
      <c r="C912" s="69"/>
    </row>
    <row r="913" customFormat="false" ht="12.75" hidden="false" customHeight="false" outlineLevel="0" collapsed="false">
      <c r="C913" s="69"/>
    </row>
    <row r="914" customFormat="false" ht="12.75" hidden="false" customHeight="false" outlineLevel="0" collapsed="false">
      <c r="C914" s="69"/>
    </row>
    <row r="915" customFormat="false" ht="12.75" hidden="false" customHeight="false" outlineLevel="0" collapsed="false">
      <c r="C915" s="69"/>
    </row>
    <row r="916" customFormat="false" ht="12.75" hidden="false" customHeight="false" outlineLevel="0" collapsed="false">
      <c r="C916" s="69"/>
    </row>
    <row r="917" customFormat="false" ht="12.75" hidden="false" customHeight="false" outlineLevel="0" collapsed="false">
      <c r="C917" s="69"/>
    </row>
    <row r="918" customFormat="false" ht="12.75" hidden="false" customHeight="false" outlineLevel="0" collapsed="false">
      <c r="C918" s="69"/>
    </row>
    <row r="919" customFormat="false" ht="12.75" hidden="false" customHeight="false" outlineLevel="0" collapsed="false">
      <c r="C919" s="69"/>
    </row>
    <row r="920" customFormat="false" ht="12.75" hidden="false" customHeight="false" outlineLevel="0" collapsed="false">
      <c r="C920" s="69"/>
    </row>
    <row r="921" customFormat="false" ht="12.75" hidden="false" customHeight="false" outlineLevel="0" collapsed="false">
      <c r="C921" s="69"/>
    </row>
    <row r="922" customFormat="false" ht="12.75" hidden="false" customHeight="false" outlineLevel="0" collapsed="false">
      <c r="C922" s="69"/>
    </row>
    <row r="923" customFormat="false" ht="12.75" hidden="false" customHeight="false" outlineLevel="0" collapsed="false">
      <c r="C923" s="69"/>
    </row>
    <row r="924" customFormat="false" ht="12.75" hidden="false" customHeight="false" outlineLevel="0" collapsed="false">
      <c r="C924" s="69"/>
    </row>
    <row r="925" customFormat="false" ht="12.75" hidden="false" customHeight="false" outlineLevel="0" collapsed="false">
      <c r="C925" s="69"/>
    </row>
    <row r="926" customFormat="false" ht="12.75" hidden="false" customHeight="false" outlineLevel="0" collapsed="false">
      <c r="C926" s="69"/>
    </row>
    <row r="927" customFormat="false" ht="12.75" hidden="false" customHeight="false" outlineLevel="0" collapsed="false">
      <c r="C927" s="69"/>
    </row>
    <row r="928" customFormat="false" ht="12.75" hidden="false" customHeight="false" outlineLevel="0" collapsed="false">
      <c r="C928" s="69"/>
    </row>
    <row r="929" customFormat="false" ht="12.75" hidden="false" customHeight="false" outlineLevel="0" collapsed="false">
      <c r="C929" s="69"/>
    </row>
    <row r="930" customFormat="false" ht="12.75" hidden="false" customHeight="false" outlineLevel="0" collapsed="false">
      <c r="C930" s="69"/>
    </row>
    <row r="931" customFormat="false" ht="12.75" hidden="false" customHeight="false" outlineLevel="0" collapsed="false">
      <c r="C931" s="69"/>
    </row>
    <row r="932" customFormat="false" ht="12.75" hidden="false" customHeight="false" outlineLevel="0" collapsed="false">
      <c r="C932" s="69"/>
    </row>
    <row r="933" customFormat="false" ht="12.75" hidden="false" customHeight="false" outlineLevel="0" collapsed="false">
      <c r="C933" s="69"/>
    </row>
    <row r="934" customFormat="false" ht="12.75" hidden="false" customHeight="false" outlineLevel="0" collapsed="false">
      <c r="C934" s="69"/>
    </row>
    <row r="935" customFormat="false" ht="12.75" hidden="false" customHeight="false" outlineLevel="0" collapsed="false">
      <c r="C935" s="69"/>
    </row>
    <row r="936" customFormat="false" ht="12.75" hidden="false" customHeight="false" outlineLevel="0" collapsed="false">
      <c r="C936" s="69"/>
    </row>
    <row r="937" customFormat="false" ht="12.75" hidden="false" customHeight="false" outlineLevel="0" collapsed="false">
      <c r="C937" s="69"/>
    </row>
    <row r="938" customFormat="false" ht="12.75" hidden="false" customHeight="false" outlineLevel="0" collapsed="false">
      <c r="C938" s="69"/>
    </row>
    <row r="939" customFormat="false" ht="12.75" hidden="false" customHeight="false" outlineLevel="0" collapsed="false">
      <c r="C939" s="69"/>
    </row>
    <row r="940" customFormat="false" ht="12.75" hidden="false" customHeight="false" outlineLevel="0" collapsed="false">
      <c r="C940" s="69"/>
    </row>
    <row r="941" customFormat="false" ht="12.75" hidden="false" customHeight="false" outlineLevel="0" collapsed="false">
      <c r="C941" s="69"/>
    </row>
    <row r="942" customFormat="false" ht="12.75" hidden="false" customHeight="false" outlineLevel="0" collapsed="false">
      <c r="C942" s="69"/>
    </row>
    <row r="943" customFormat="false" ht="12.75" hidden="false" customHeight="false" outlineLevel="0" collapsed="false">
      <c r="C943" s="69"/>
    </row>
    <row r="944" customFormat="false" ht="12.75" hidden="false" customHeight="false" outlineLevel="0" collapsed="false">
      <c r="C944" s="69"/>
    </row>
    <row r="945" customFormat="false" ht="12.75" hidden="false" customHeight="false" outlineLevel="0" collapsed="false">
      <c r="C945" s="69"/>
    </row>
    <row r="946" customFormat="false" ht="12.75" hidden="false" customHeight="false" outlineLevel="0" collapsed="false">
      <c r="C946" s="69"/>
    </row>
    <row r="947" customFormat="false" ht="12.75" hidden="false" customHeight="false" outlineLevel="0" collapsed="false">
      <c r="C947" s="69"/>
    </row>
    <row r="948" customFormat="false" ht="12.75" hidden="false" customHeight="false" outlineLevel="0" collapsed="false">
      <c r="C948" s="69"/>
    </row>
    <row r="949" customFormat="false" ht="12.75" hidden="false" customHeight="false" outlineLevel="0" collapsed="false">
      <c r="C949" s="69"/>
    </row>
    <row r="950" customFormat="false" ht="12.75" hidden="false" customHeight="false" outlineLevel="0" collapsed="false">
      <c r="C950" s="69"/>
    </row>
    <row r="951" customFormat="false" ht="12.75" hidden="false" customHeight="false" outlineLevel="0" collapsed="false">
      <c r="C951" s="69"/>
    </row>
    <row r="952" customFormat="false" ht="12.75" hidden="false" customHeight="false" outlineLevel="0" collapsed="false">
      <c r="C952" s="69"/>
    </row>
    <row r="953" customFormat="false" ht="12.75" hidden="false" customHeight="false" outlineLevel="0" collapsed="false">
      <c r="C953" s="69"/>
    </row>
    <row r="954" customFormat="false" ht="12.75" hidden="false" customHeight="false" outlineLevel="0" collapsed="false">
      <c r="C954" s="69"/>
    </row>
    <row r="955" customFormat="false" ht="12.75" hidden="false" customHeight="false" outlineLevel="0" collapsed="false">
      <c r="C955" s="69"/>
    </row>
    <row r="956" customFormat="false" ht="12.75" hidden="false" customHeight="false" outlineLevel="0" collapsed="false">
      <c r="C956" s="69"/>
    </row>
    <row r="957" customFormat="false" ht="12.75" hidden="false" customHeight="false" outlineLevel="0" collapsed="false">
      <c r="C957" s="69"/>
    </row>
    <row r="958" customFormat="false" ht="12.75" hidden="false" customHeight="false" outlineLevel="0" collapsed="false">
      <c r="C958" s="69"/>
    </row>
    <row r="959" customFormat="false" ht="12.75" hidden="false" customHeight="false" outlineLevel="0" collapsed="false">
      <c r="C959" s="69"/>
    </row>
    <row r="960" customFormat="false" ht="12.75" hidden="false" customHeight="false" outlineLevel="0" collapsed="false">
      <c r="C960" s="69"/>
    </row>
    <row r="961" customFormat="false" ht="12.75" hidden="false" customHeight="false" outlineLevel="0" collapsed="false">
      <c r="C961" s="69"/>
    </row>
    <row r="962" customFormat="false" ht="12.75" hidden="false" customHeight="false" outlineLevel="0" collapsed="false">
      <c r="C962" s="69"/>
    </row>
    <row r="963" customFormat="false" ht="12.75" hidden="false" customHeight="false" outlineLevel="0" collapsed="false">
      <c r="C963" s="69"/>
    </row>
    <row r="964" customFormat="false" ht="12.75" hidden="false" customHeight="false" outlineLevel="0" collapsed="false">
      <c r="C964" s="69"/>
    </row>
    <row r="965" customFormat="false" ht="12.75" hidden="false" customHeight="false" outlineLevel="0" collapsed="false">
      <c r="C965" s="69"/>
    </row>
    <row r="966" customFormat="false" ht="12.75" hidden="false" customHeight="false" outlineLevel="0" collapsed="false">
      <c r="C966" s="69"/>
    </row>
    <row r="967" customFormat="false" ht="12.75" hidden="false" customHeight="false" outlineLevel="0" collapsed="false">
      <c r="C967" s="69"/>
    </row>
    <row r="968" customFormat="false" ht="12.75" hidden="false" customHeight="false" outlineLevel="0" collapsed="false">
      <c r="C968" s="69"/>
    </row>
    <row r="969" customFormat="false" ht="12.75" hidden="false" customHeight="false" outlineLevel="0" collapsed="false">
      <c r="C969" s="69"/>
    </row>
    <row r="970" customFormat="false" ht="12.75" hidden="false" customHeight="false" outlineLevel="0" collapsed="false">
      <c r="C970" s="69"/>
    </row>
    <row r="971" customFormat="false" ht="12.75" hidden="false" customHeight="false" outlineLevel="0" collapsed="false">
      <c r="C971" s="69"/>
    </row>
    <row r="972" customFormat="false" ht="12.75" hidden="false" customHeight="false" outlineLevel="0" collapsed="false">
      <c r="C972" s="69"/>
    </row>
    <row r="973" customFormat="false" ht="12.75" hidden="false" customHeight="false" outlineLevel="0" collapsed="false">
      <c r="C973" s="69"/>
    </row>
    <row r="974" customFormat="false" ht="12.75" hidden="false" customHeight="false" outlineLevel="0" collapsed="false">
      <c r="C974" s="69"/>
    </row>
    <row r="975" customFormat="false" ht="12.75" hidden="false" customHeight="false" outlineLevel="0" collapsed="false">
      <c r="C975" s="69"/>
    </row>
    <row r="976" customFormat="false" ht="12.75" hidden="false" customHeight="false" outlineLevel="0" collapsed="false">
      <c r="C976" s="69"/>
    </row>
    <row r="977" customFormat="false" ht="12.75" hidden="false" customHeight="false" outlineLevel="0" collapsed="false">
      <c r="C977" s="69"/>
    </row>
    <row r="978" customFormat="false" ht="12.75" hidden="false" customHeight="false" outlineLevel="0" collapsed="false">
      <c r="C978" s="69"/>
    </row>
    <row r="979" customFormat="false" ht="12.75" hidden="false" customHeight="false" outlineLevel="0" collapsed="false">
      <c r="C979" s="69"/>
    </row>
    <row r="980" customFormat="false" ht="12.75" hidden="false" customHeight="false" outlineLevel="0" collapsed="false">
      <c r="C980" s="69"/>
    </row>
    <row r="981" customFormat="false" ht="12.75" hidden="false" customHeight="false" outlineLevel="0" collapsed="false">
      <c r="C981" s="69"/>
    </row>
    <row r="982" customFormat="false" ht="12.75" hidden="false" customHeight="false" outlineLevel="0" collapsed="false">
      <c r="C982" s="69"/>
    </row>
    <row r="983" customFormat="false" ht="12.75" hidden="false" customHeight="false" outlineLevel="0" collapsed="false">
      <c r="C983" s="69"/>
    </row>
    <row r="984" customFormat="false" ht="12.75" hidden="false" customHeight="false" outlineLevel="0" collapsed="false">
      <c r="C984" s="69"/>
    </row>
    <row r="985" customFormat="false" ht="12.75" hidden="false" customHeight="false" outlineLevel="0" collapsed="false">
      <c r="C985" s="69"/>
    </row>
    <row r="986" customFormat="false" ht="12.75" hidden="false" customHeight="false" outlineLevel="0" collapsed="false">
      <c r="C986" s="69"/>
    </row>
    <row r="987" customFormat="false" ht="12.75" hidden="false" customHeight="false" outlineLevel="0" collapsed="false">
      <c r="C987" s="69"/>
    </row>
    <row r="988" customFormat="false" ht="12.75" hidden="false" customHeight="false" outlineLevel="0" collapsed="false">
      <c r="C988" s="69"/>
    </row>
    <row r="989" customFormat="false" ht="12.75" hidden="false" customHeight="false" outlineLevel="0" collapsed="false">
      <c r="C989" s="69"/>
    </row>
    <row r="990" customFormat="false" ht="12.75" hidden="false" customHeight="false" outlineLevel="0" collapsed="false">
      <c r="C990" s="69"/>
    </row>
    <row r="991" customFormat="false" ht="12.75" hidden="false" customHeight="false" outlineLevel="0" collapsed="false">
      <c r="C991" s="69"/>
    </row>
    <row r="992" customFormat="false" ht="12.75" hidden="false" customHeight="false" outlineLevel="0" collapsed="false">
      <c r="C992" s="69"/>
    </row>
    <row r="993" customFormat="false" ht="12.75" hidden="false" customHeight="false" outlineLevel="0" collapsed="false">
      <c r="C993" s="69"/>
    </row>
    <row r="994" customFormat="false" ht="12.75" hidden="false" customHeight="false" outlineLevel="0" collapsed="false">
      <c r="C994" s="69"/>
    </row>
    <row r="995" customFormat="false" ht="12.75" hidden="false" customHeight="false" outlineLevel="0" collapsed="false">
      <c r="C995" s="69"/>
    </row>
    <row r="996" customFormat="false" ht="12.75" hidden="false" customHeight="false" outlineLevel="0" collapsed="false">
      <c r="C996" s="69"/>
    </row>
    <row r="997" customFormat="false" ht="12.75" hidden="false" customHeight="false" outlineLevel="0" collapsed="false">
      <c r="C997" s="69"/>
    </row>
    <row r="998" customFormat="false" ht="12.75" hidden="false" customHeight="false" outlineLevel="0" collapsed="false">
      <c r="C998" s="69"/>
    </row>
    <row r="999" customFormat="false" ht="12.75" hidden="false" customHeight="false" outlineLevel="0" collapsed="false">
      <c r="C999" s="69"/>
    </row>
    <row r="1000" customFormat="false" ht="12.75" hidden="false" customHeight="false" outlineLevel="0" collapsed="false">
      <c r="C1000" s="69"/>
    </row>
    <row r="1001" customFormat="false" ht="12.75" hidden="false" customHeight="false" outlineLevel="0" collapsed="false">
      <c r="C1001" s="69"/>
    </row>
    <row r="1002" customFormat="false" ht="12.75" hidden="false" customHeight="false" outlineLevel="0" collapsed="false">
      <c r="C1002" s="69"/>
    </row>
    <row r="1003" customFormat="false" ht="12.75" hidden="false" customHeight="false" outlineLevel="0" collapsed="false">
      <c r="C1003" s="69"/>
    </row>
    <row r="1004" customFormat="false" ht="12.75" hidden="false" customHeight="false" outlineLevel="0" collapsed="false">
      <c r="C1004" s="69"/>
    </row>
    <row r="1005" customFormat="false" ht="12.75" hidden="false" customHeight="false" outlineLevel="0" collapsed="false">
      <c r="C1005" s="69"/>
    </row>
    <row r="1006" customFormat="false" ht="12.75" hidden="false" customHeight="false" outlineLevel="0" collapsed="false">
      <c r="C1006" s="69"/>
    </row>
    <row r="1007" customFormat="false" ht="12.75" hidden="false" customHeight="false" outlineLevel="0" collapsed="false">
      <c r="C1007" s="69"/>
    </row>
    <row r="1008" customFormat="false" ht="12.75" hidden="false" customHeight="false" outlineLevel="0" collapsed="false">
      <c r="C1008" s="69"/>
    </row>
    <row r="1009" customFormat="false" ht="12.75" hidden="false" customHeight="false" outlineLevel="0" collapsed="false">
      <c r="C1009" s="69"/>
    </row>
    <row r="1010" customFormat="false" ht="12.75" hidden="false" customHeight="false" outlineLevel="0" collapsed="false">
      <c r="C1010" s="69"/>
    </row>
    <row r="1011" customFormat="false" ht="12.75" hidden="false" customHeight="false" outlineLevel="0" collapsed="false">
      <c r="C1011" s="69"/>
    </row>
    <row r="1012" customFormat="false" ht="12.75" hidden="false" customHeight="false" outlineLevel="0" collapsed="false">
      <c r="C1012" s="69"/>
    </row>
    <row r="1013" customFormat="false" ht="12.75" hidden="false" customHeight="false" outlineLevel="0" collapsed="false">
      <c r="C1013" s="69"/>
    </row>
    <row r="1014" customFormat="false" ht="12.75" hidden="false" customHeight="false" outlineLevel="0" collapsed="false">
      <c r="C1014" s="69"/>
    </row>
    <row r="1015" customFormat="false" ht="12.75" hidden="false" customHeight="false" outlineLevel="0" collapsed="false">
      <c r="C1015" s="69"/>
    </row>
    <row r="1016" customFormat="false" ht="12.75" hidden="false" customHeight="false" outlineLevel="0" collapsed="false">
      <c r="C1016" s="69"/>
    </row>
    <row r="1017" customFormat="false" ht="12.75" hidden="false" customHeight="false" outlineLevel="0" collapsed="false">
      <c r="C1017" s="69"/>
    </row>
    <row r="1018" customFormat="false" ht="12.75" hidden="false" customHeight="false" outlineLevel="0" collapsed="false">
      <c r="C1018" s="69"/>
    </row>
    <row r="1019" customFormat="false" ht="12.75" hidden="false" customHeight="false" outlineLevel="0" collapsed="false">
      <c r="C1019" s="69"/>
    </row>
    <row r="1020" customFormat="false" ht="12.75" hidden="false" customHeight="false" outlineLevel="0" collapsed="false">
      <c r="C1020" s="69"/>
    </row>
    <row r="1021" customFormat="false" ht="12.75" hidden="false" customHeight="false" outlineLevel="0" collapsed="false">
      <c r="C1021" s="69"/>
    </row>
    <row r="1022" customFormat="false" ht="12.75" hidden="false" customHeight="false" outlineLevel="0" collapsed="false">
      <c r="C1022" s="69"/>
    </row>
    <row r="1023" customFormat="false" ht="12.75" hidden="false" customHeight="false" outlineLevel="0" collapsed="false">
      <c r="C1023" s="69"/>
    </row>
    <row r="1024" customFormat="false" ht="12.75" hidden="false" customHeight="false" outlineLevel="0" collapsed="false">
      <c r="C1024" s="69"/>
    </row>
    <row r="1025" customFormat="false" ht="12.75" hidden="false" customHeight="false" outlineLevel="0" collapsed="false">
      <c r="C1025" s="69"/>
    </row>
    <row r="1026" customFormat="false" ht="12.75" hidden="false" customHeight="false" outlineLevel="0" collapsed="false">
      <c r="C1026" s="69"/>
    </row>
    <row r="1027" customFormat="false" ht="12.75" hidden="false" customHeight="false" outlineLevel="0" collapsed="false">
      <c r="C1027" s="69"/>
    </row>
    <row r="1028" customFormat="false" ht="12.75" hidden="false" customHeight="false" outlineLevel="0" collapsed="false">
      <c r="C1028" s="69"/>
    </row>
    <row r="1029" customFormat="false" ht="12.75" hidden="false" customHeight="false" outlineLevel="0" collapsed="false">
      <c r="C1029" s="69"/>
    </row>
    <row r="1030" customFormat="false" ht="12.75" hidden="false" customHeight="false" outlineLevel="0" collapsed="false">
      <c r="C1030" s="69"/>
    </row>
    <row r="1031" customFormat="false" ht="12.75" hidden="false" customHeight="false" outlineLevel="0" collapsed="false">
      <c r="C1031" s="69"/>
    </row>
    <row r="1032" customFormat="false" ht="12.75" hidden="false" customHeight="false" outlineLevel="0" collapsed="false">
      <c r="C1032" s="69"/>
    </row>
    <row r="1033" customFormat="false" ht="12.75" hidden="false" customHeight="false" outlineLevel="0" collapsed="false">
      <c r="C1033" s="69"/>
    </row>
    <row r="1034" customFormat="false" ht="12.75" hidden="false" customHeight="false" outlineLevel="0" collapsed="false">
      <c r="C1034" s="69"/>
    </row>
    <row r="1035" customFormat="false" ht="12.75" hidden="false" customHeight="false" outlineLevel="0" collapsed="false">
      <c r="C1035" s="69"/>
    </row>
    <row r="1036" customFormat="false" ht="12.75" hidden="false" customHeight="false" outlineLevel="0" collapsed="false">
      <c r="C1036" s="69"/>
    </row>
    <row r="1037" customFormat="false" ht="12.75" hidden="false" customHeight="false" outlineLevel="0" collapsed="false">
      <c r="C1037" s="69"/>
    </row>
    <row r="1038" customFormat="false" ht="12.75" hidden="false" customHeight="false" outlineLevel="0" collapsed="false">
      <c r="C1038" s="69"/>
    </row>
    <row r="1039" customFormat="false" ht="12.75" hidden="false" customHeight="false" outlineLevel="0" collapsed="false">
      <c r="C1039" s="69"/>
    </row>
    <row r="1040" customFormat="false" ht="12.75" hidden="false" customHeight="false" outlineLevel="0" collapsed="false">
      <c r="C1040" s="69"/>
    </row>
    <row r="1041" customFormat="false" ht="12.75" hidden="false" customHeight="false" outlineLevel="0" collapsed="false">
      <c r="C1041" s="69"/>
    </row>
    <row r="1042" customFormat="false" ht="12.75" hidden="false" customHeight="false" outlineLevel="0" collapsed="false">
      <c r="C1042" s="69"/>
    </row>
    <row r="1043" customFormat="false" ht="12.75" hidden="false" customHeight="false" outlineLevel="0" collapsed="false">
      <c r="C1043" s="69"/>
    </row>
    <row r="1044" customFormat="false" ht="12.75" hidden="false" customHeight="false" outlineLevel="0" collapsed="false">
      <c r="C1044" s="69"/>
    </row>
    <row r="1045" customFormat="false" ht="12.75" hidden="false" customHeight="false" outlineLevel="0" collapsed="false">
      <c r="C1045" s="69"/>
    </row>
    <row r="1046" customFormat="false" ht="12.75" hidden="false" customHeight="false" outlineLevel="0" collapsed="false">
      <c r="C1046" s="69"/>
    </row>
    <row r="1047" customFormat="false" ht="12.75" hidden="false" customHeight="false" outlineLevel="0" collapsed="false">
      <c r="C1047" s="69"/>
    </row>
    <row r="1048" customFormat="false" ht="12.75" hidden="false" customHeight="false" outlineLevel="0" collapsed="false">
      <c r="C1048" s="69"/>
    </row>
    <row r="1049" customFormat="false" ht="12.75" hidden="false" customHeight="false" outlineLevel="0" collapsed="false">
      <c r="C1049" s="69"/>
    </row>
    <row r="1050" customFormat="false" ht="12.75" hidden="false" customHeight="false" outlineLevel="0" collapsed="false">
      <c r="C1050" s="69"/>
    </row>
    <row r="1051" customFormat="false" ht="12.75" hidden="false" customHeight="false" outlineLevel="0" collapsed="false">
      <c r="C1051" s="69"/>
    </row>
    <row r="1052" customFormat="false" ht="12.75" hidden="false" customHeight="false" outlineLevel="0" collapsed="false">
      <c r="C1052" s="69"/>
    </row>
    <row r="1053" customFormat="false" ht="12.75" hidden="false" customHeight="false" outlineLevel="0" collapsed="false">
      <c r="C1053" s="69"/>
    </row>
    <row r="1054" customFormat="false" ht="12.75" hidden="false" customHeight="false" outlineLevel="0" collapsed="false">
      <c r="C1054" s="69"/>
    </row>
    <row r="1055" customFormat="false" ht="12.75" hidden="false" customHeight="false" outlineLevel="0" collapsed="false">
      <c r="C1055" s="69"/>
    </row>
    <row r="1056" customFormat="false" ht="12.75" hidden="false" customHeight="false" outlineLevel="0" collapsed="false">
      <c r="C1056" s="69"/>
    </row>
    <row r="1057" customFormat="false" ht="12.75" hidden="false" customHeight="false" outlineLevel="0" collapsed="false">
      <c r="C1057" s="69"/>
    </row>
    <row r="1058" customFormat="false" ht="12.75" hidden="false" customHeight="false" outlineLevel="0" collapsed="false">
      <c r="C1058" s="69"/>
    </row>
    <row r="1059" customFormat="false" ht="12.75" hidden="false" customHeight="false" outlineLevel="0" collapsed="false">
      <c r="C1059" s="69"/>
    </row>
    <row r="1060" customFormat="false" ht="12.75" hidden="false" customHeight="false" outlineLevel="0" collapsed="false">
      <c r="C1060" s="69"/>
    </row>
    <row r="1061" customFormat="false" ht="12.75" hidden="false" customHeight="false" outlineLevel="0" collapsed="false">
      <c r="C1061" s="69"/>
    </row>
    <row r="1062" customFormat="false" ht="12.75" hidden="false" customHeight="false" outlineLevel="0" collapsed="false">
      <c r="C1062" s="69"/>
    </row>
    <row r="1063" customFormat="false" ht="12.75" hidden="false" customHeight="false" outlineLevel="0" collapsed="false">
      <c r="C1063" s="69"/>
    </row>
    <row r="1064" customFormat="false" ht="12.75" hidden="false" customHeight="false" outlineLevel="0" collapsed="false">
      <c r="C1064" s="69"/>
    </row>
    <row r="1065" customFormat="false" ht="12.75" hidden="false" customHeight="false" outlineLevel="0" collapsed="false">
      <c r="C1065" s="69"/>
    </row>
    <row r="1066" customFormat="false" ht="12.75" hidden="false" customHeight="false" outlineLevel="0" collapsed="false">
      <c r="C1066" s="69"/>
    </row>
    <row r="1067" customFormat="false" ht="12.75" hidden="false" customHeight="false" outlineLevel="0" collapsed="false">
      <c r="C1067" s="69"/>
    </row>
    <row r="1068" customFormat="false" ht="12.75" hidden="false" customHeight="false" outlineLevel="0" collapsed="false">
      <c r="C1068" s="69"/>
    </row>
    <row r="1069" customFormat="false" ht="12.75" hidden="false" customHeight="false" outlineLevel="0" collapsed="false">
      <c r="C1069" s="69"/>
    </row>
    <row r="1070" customFormat="false" ht="12.75" hidden="false" customHeight="false" outlineLevel="0" collapsed="false">
      <c r="C1070" s="69"/>
    </row>
    <row r="1071" customFormat="false" ht="12.75" hidden="false" customHeight="false" outlineLevel="0" collapsed="false">
      <c r="C1071" s="69"/>
    </row>
    <row r="1072" customFormat="false" ht="12.75" hidden="false" customHeight="false" outlineLevel="0" collapsed="false">
      <c r="C1072" s="69"/>
    </row>
    <row r="1073" customFormat="false" ht="12.75" hidden="false" customHeight="false" outlineLevel="0" collapsed="false">
      <c r="C1073" s="69"/>
    </row>
    <row r="1074" customFormat="false" ht="12.75" hidden="false" customHeight="false" outlineLevel="0" collapsed="false">
      <c r="C1074" s="69"/>
    </row>
    <row r="1075" customFormat="false" ht="12.75" hidden="false" customHeight="false" outlineLevel="0" collapsed="false">
      <c r="C1075" s="69"/>
    </row>
    <row r="1076" customFormat="false" ht="12.75" hidden="false" customHeight="false" outlineLevel="0" collapsed="false">
      <c r="C1076" s="69"/>
    </row>
    <row r="1077" customFormat="false" ht="12.75" hidden="false" customHeight="false" outlineLevel="0" collapsed="false">
      <c r="C1077" s="69"/>
    </row>
    <row r="1078" customFormat="false" ht="12.75" hidden="false" customHeight="false" outlineLevel="0" collapsed="false">
      <c r="C1078" s="69"/>
    </row>
    <row r="1079" customFormat="false" ht="12.75" hidden="false" customHeight="false" outlineLevel="0" collapsed="false">
      <c r="C1079" s="69"/>
    </row>
    <row r="1080" customFormat="false" ht="12.75" hidden="false" customHeight="false" outlineLevel="0" collapsed="false">
      <c r="C1080" s="69"/>
    </row>
    <row r="1081" customFormat="false" ht="12.75" hidden="false" customHeight="false" outlineLevel="0" collapsed="false">
      <c r="C1081" s="69"/>
    </row>
    <row r="1082" customFormat="false" ht="12.75" hidden="false" customHeight="false" outlineLevel="0" collapsed="false">
      <c r="C1082" s="69"/>
    </row>
    <row r="1083" customFormat="false" ht="12.75" hidden="false" customHeight="false" outlineLevel="0" collapsed="false">
      <c r="C1083" s="69"/>
    </row>
    <row r="1084" customFormat="false" ht="12.75" hidden="false" customHeight="false" outlineLevel="0" collapsed="false">
      <c r="C1084" s="69"/>
    </row>
    <row r="1085" customFormat="false" ht="12.75" hidden="false" customHeight="false" outlineLevel="0" collapsed="false">
      <c r="C1085" s="69"/>
    </row>
    <row r="1086" customFormat="false" ht="12.75" hidden="false" customHeight="false" outlineLevel="0" collapsed="false">
      <c r="C1086" s="69"/>
    </row>
    <row r="1087" customFormat="false" ht="12.75" hidden="false" customHeight="false" outlineLevel="0" collapsed="false">
      <c r="C1087" s="69"/>
    </row>
    <row r="1088" customFormat="false" ht="12.75" hidden="false" customHeight="false" outlineLevel="0" collapsed="false">
      <c r="C1088" s="69"/>
    </row>
    <row r="1089" customFormat="false" ht="12.75" hidden="false" customHeight="false" outlineLevel="0" collapsed="false">
      <c r="C1089" s="69"/>
    </row>
    <row r="1090" customFormat="false" ht="12.75" hidden="false" customHeight="false" outlineLevel="0" collapsed="false">
      <c r="C1090" s="69"/>
    </row>
    <row r="1091" customFormat="false" ht="12.75" hidden="false" customHeight="false" outlineLevel="0" collapsed="false">
      <c r="C1091" s="69"/>
    </row>
    <row r="1092" customFormat="false" ht="12.75" hidden="false" customHeight="false" outlineLevel="0" collapsed="false">
      <c r="C1092" s="69"/>
    </row>
    <row r="1093" customFormat="false" ht="12.75" hidden="false" customHeight="false" outlineLevel="0" collapsed="false">
      <c r="C1093" s="69"/>
    </row>
    <row r="1094" customFormat="false" ht="12.75" hidden="false" customHeight="false" outlineLevel="0" collapsed="false">
      <c r="C1094" s="69"/>
    </row>
    <row r="1095" customFormat="false" ht="12.75" hidden="false" customHeight="false" outlineLevel="0" collapsed="false">
      <c r="C1095" s="69"/>
    </row>
    <row r="1096" customFormat="false" ht="12.75" hidden="false" customHeight="false" outlineLevel="0" collapsed="false">
      <c r="C1096" s="69"/>
    </row>
    <row r="1097" customFormat="false" ht="12.75" hidden="false" customHeight="false" outlineLevel="0" collapsed="false">
      <c r="C1097" s="69"/>
    </row>
    <row r="1098" customFormat="false" ht="12.75" hidden="false" customHeight="false" outlineLevel="0" collapsed="false">
      <c r="C1098" s="69"/>
    </row>
    <row r="1099" customFormat="false" ht="12.75" hidden="false" customHeight="false" outlineLevel="0" collapsed="false">
      <c r="C1099" s="69"/>
    </row>
    <row r="1100" customFormat="false" ht="12.75" hidden="false" customHeight="false" outlineLevel="0" collapsed="false">
      <c r="C1100" s="69"/>
    </row>
    <row r="1101" customFormat="false" ht="12.75" hidden="false" customHeight="false" outlineLevel="0" collapsed="false">
      <c r="C1101" s="69"/>
    </row>
    <row r="1102" customFormat="false" ht="12.75" hidden="false" customHeight="false" outlineLevel="0" collapsed="false">
      <c r="C1102" s="69"/>
    </row>
    <row r="1103" customFormat="false" ht="12.75" hidden="false" customHeight="false" outlineLevel="0" collapsed="false">
      <c r="C1103" s="69"/>
    </row>
    <row r="1104" customFormat="false" ht="12.75" hidden="false" customHeight="false" outlineLevel="0" collapsed="false">
      <c r="C1104" s="69"/>
    </row>
    <row r="1105" customFormat="false" ht="12.75" hidden="false" customHeight="false" outlineLevel="0" collapsed="false">
      <c r="C1105" s="69"/>
    </row>
    <row r="1106" customFormat="false" ht="12.75" hidden="false" customHeight="false" outlineLevel="0" collapsed="false">
      <c r="C1106" s="69"/>
    </row>
    <row r="1107" customFormat="false" ht="12.75" hidden="false" customHeight="false" outlineLevel="0" collapsed="false">
      <c r="C1107" s="69"/>
    </row>
    <row r="1108" customFormat="false" ht="12.75" hidden="false" customHeight="false" outlineLevel="0" collapsed="false">
      <c r="C1108" s="69"/>
    </row>
    <row r="1109" customFormat="false" ht="12.75" hidden="false" customHeight="false" outlineLevel="0" collapsed="false">
      <c r="C1109" s="69"/>
    </row>
    <row r="1110" customFormat="false" ht="12.75" hidden="false" customHeight="false" outlineLevel="0" collapsed="false">
      <c r="C1110" s="69"/>
    </row>
    <row r="1111" customFormat="false" ht="12.75" hidden="false" customHeight="false" outlineLevel="0" collapsed="false">
      <c r="C1111" s="69"/>
    </row>
    <row r="1112" customFormat="false" ht="12.75" hidden="false" customHeight="false" outlineLevel="0" collapsed="false">
      <c r="C1112" s="69"/>
    </row>
    <row r="1113" customFormat="false" ht="12.75" hidden="false" customHeight="false" outlineLevel="0" collapsed="false">
      <c r="C1113" s="69"/>
    </row>
    <row r="1114" customFormat="false" ht="12.75" hidden="false" customHeight="false" outlineLevel="0" collapsed="false">
      <c r="C1114" s="69"/>
    </row>
    <row r="1115" customFormat="false" ht="12.75" hidden="false" customHeight="false" outlineLevel="0" collapsed="false">
      <c r="C1115" s="69"/>
    </row>
    <row r="1116" customFormat="false" ht="12.75" hidden="false" customHeight="false" outlineLevel="0" collapsed="false">
      <c r="C1116" s="69"/>
    </row>
    <row r="1117" customFormat="false" ht="12.75" hidden="false" customHeight="false" outlineLevel="0" collapsed="false">
      <c r="C1117" s="69"/>
    </row>
    <row r="1118" customFormat="false" ht="12.75" hidden="false" customHeight="false" outlineLevel="0" collapsed="false">
      <c r="C1118" s="69"/>
    </row>
    <row r="1119" customFormat="false" ht="12.75" hidden="false" customHeight="false" outlineLevel="0" collapsed="false">
      <c r="C1119" s="69"/>
    </row>
    <row r="1120" customFormat="false" ht="12.75" hidden="false" customHeight="false" outlineLevel="0" collapsed="false">
      <c r="C1120" s="69"/>
    </row>
    <row r="1121" customFormat="false" ht="12.75" hidden="false" customHeight="false" outlineLevel="0" collapsed="false">
      <c r="C1121" s="69"/>
    </row>
    <row r="1122" customFormat="false" ht="12.75" hidden="false" customHeight="false" outlineLevel="0" collapsed="false">
      <c r="C1122" s="69"/>
    </row>
    <row r="1123" customFormat="false" ht="12.75" hidden="false" customHeight="false" outlineLevel="0" collapsed="false">
      <c r="C1123" s="69"/>
    </row>
    <row r="1124" customFormat="false" ht="12.75" hidden="false" customHeight="false" outlineLevel="0" collapsed="false">
      <c r="C1124" s="69"/>
    </row>
    <row r="1125" customFormat="false" ht="12.75" hidden="false" customHeight="false" outlineLevel="0" collapsed="false">
      <c r="C1125" s="69"/>
    </row>
    <row r="1126" customFormat="false" ht="12.75" hidden="false" customHeight="false" outlineLevel="0" collapsed="false">
      <c r="C1126" s="69"/>
    </row>
    <row r="1127" customFormat="false" ht="12.75" hidden="false" customHeight="false" outlineLevel="0" collapsed="false">
      <c r="C1127" s="69"/>
    </row>
    <row r="1128" customFormat="false" ht="12.75" hidden="false" customHeight="false" outlineLevel="0" collapsed="false">
      <c r="C1128" s="69"/>
    </row>
    <row r="1129" customFormat="false" ht="12.75" hidden="false" customHeight="false" outlineLevel="0" collapsed="false">
      <c r="C1129" s="69"/>
    </row>
    <row r="1130" customFormat="false" ht="12.75" hidden="false" customHeight="false" outlineLevel="0" collapsed="false">
      <c r="C1130" s="69"/>
    </row>
    <row r="1131" customFormat="false" ht="12.75" hidden="false" customHeight="false" outlineLevel="0" collapsed="false">
      <c r="C1131" s="69"/>
    </row>
    <row r="1132" customFormat="false" ht="12.75" hidden="false" customHeight="false" outlineLevel="0" collapsed="false">
      <c r="C1132" s="69"/>
    </row>
    <row r="1133" customFormat="false" ht="12.75" hidden="false" customHeight="false" outlineLevel="0" collapsed="false">
      <c r="C1133" s="69"/>
    </row>
    <row r="1134" customFormat="false" ht="12.75" hidden="false" customHeight="false" outlineLevel="0" collapsed="false">
      <c r="C1134" s="69"/>
    </row>
    <row r="1135" customFormat="false" ht="12.75" hidden="false" customHeight="false" outlineLevel="0" collapsed="false">
      <c r="C1135" s="69"/>
    </row>
    <row r="1136" customFormat="false" ht="12.75" hidden="false" customHeight="false" outlineLevel="0" collapsed="false">
      <c r="C1136" s="69"/>
    </row>
    <row r="1137" customFormat="false" ht="12.75" hidden="false" customHeight="false" outlineLevel="0" collapsed="false">
      <c r="C1137" s="69"/>
    </row>
    <row r="1138" customFormat="false" ht="12.75" hidden="false" customHeight="false" outlineLevel="0" collapsed="false">
      <c r="C1138" s="69"/>
    </row>
    <row r="1139" customFormat="false" ht="12.75" hidden="false" customHeight="false" outlineLevel="0" collapsed="false">
      <c r="C1139" s="69"/>
    </row>
    <row r="1140" customFormat="false" ht="12.75" hidden="false" customHeight="false" outlineLevel="0" collapsed="false">
      <c r="C1140" s="69"/>
    </row>
    <row r="1141" customFormat="false" ht="12.75" hidden="false" customHeight="false" outlineLevel="0" collapsed="false">
      <c r="C1141" s="69"/>
    </row>
    <row r="1142" customFormat="false" ht="12.75" hidden="false" customHeight="false" outlineLevel="0" collapsed="false">
      <c r="C1142" s="69"/>
    </row>
    <row r="1143" customFormat="false" ht="12.75" hidden="false" customHeight="false" outlineLevel="0" collapsed="false">
      <c r="C1143" s="69"/>
    </row>
    <row r="1144" customFormat="false" ht="12.75" hidden="false" customHeight="false" outlineLevel="0" collapsed="false">
      <c r="C1144" s="69"/>
    </row>
    <row r="1145" customFormat="false" ht="12.75" hidden="false" customHeight="false" outlineLevel="0" collapsed="false">
      <c r="C1145" s="69"/>
    </row>
    <row r="1146" customFormat="false" ht="12.75" hidden="false" customHeight="false" outlineLevel="0" collapsed="false">
      <c r="C1146" s="69"/>
    </row>
    <row r="1147" customFormat="false" ht="12.75" hidden="false" customHeight="false" outlineLevel="0" collapsed="false">
      <c r="C1147" s="69"/>
    </row>
    <row r="1148" customFormat="false" ht="12.75" hidden="false" customHeight="false" outlineLevel="0" collapsed="false">
      <c r="C1148" s="69"/>
    </row>
    <row r="1149" customFormat="false" ht="12.75" hidden="false" customHeight="false" outlineLevel="0" collapsed="false">
      <c r="C1149" s="69"/>
    </row>
    <row r="1150" customFormat="false" ht="12.75" hidden="false" customHeight="false" outlineLevel="0" collapsed="false">
      <c r="C1150" s="69"/>
    </row>
    <row r="1151" customFormat="false" ht="12.75" hidden="false" customHeight="false" outlineLevel="0" collapsed="false">
      <c r="C1151" s="69"/>
    </row>
    <row r="1152" customFormat="false" ht="12.75" hidden="false" customHeight="false" outlineLevel="0" collapsed="false">
      <c r="C1152" s="69"/>
    </row>
    <row r="1153" customFormat="false" ht="12.75" hidden="false" customHeight="false" outlineLevel="0" collapsed="false">
      <c r="C1153" s="69"/>
    </row>
    <row r="1154" customFormat="false" ht="12.75" hidden="false" customHeight="false" outlineLevel="0" collapsed="false">
      <c r="C1154" s="69"/>
    </row>
    <row r="1155" customFormat="false" ht="12.75" hidden="false" customHeight="false" outlineLevel="0" collapsed="false">
      <c r="C1155" s="69"/>
    </row>
    <row r="1156" customFormat="false" ht="12.75" hidden="false" customHeight="false" outlineLevel="0" collapsed="false">
      <c r="C1156" s="69"/>
    </row>
    <row r="1157" customFormat="false" ht="12.75" hidden="false" customHeight="false" outlineLevel="0" collapsed="false">
      <c r="C1157" s="69"/>
    </row>
    <row r="1158" customFormat="false" ht="12.75" hidden="false" customHeight="false" outlineLevel="0" collapsed="false">
      <c r="C1158" s="69"/>
    </row>
    <row r="1159" customFormat="false" ht="12.75" hidden="false" customHeight="false" outlineLevel="0" collapsed="false">
      <c r="C1159" s="69"/>
    </row>
    <row r="1160" customFormat="false" ht="12.75" hidden="false" customHeight="false" outlineLevel="0" collapsed="false">
      <c r="C1160" s="69"/>
    </row>
    <row r="1161" customFormat="false" ht="12.75" hidden="false" customHeight="false" outlineLevel="0" collapsed="false">
      <c r="C1161" s="69"/>
    </row>
    <row r="1162" customFormat="false" ht="12.75" hidden="false" customHeight="false" outlineLevel="0" collapsed="false">
      <c r="C1162" s="69"/>
    </row>
    <row r="1163" customFormat="false" ht="12.75" hidden="false" customHeight="false" outlineLevel="0" collapsed="false">
      <c r="C1163" s="69"/>
    </row>
    <row r="1164" customFormat="false" ht="12.75" hidden="false" customHeight="false" outlineLevel="0" collapsed="false">
      <c r="C1164" s="69"/>
    </row>
    <row r="1165" customFormat="false" ht="12.75" hidden="false" customHeight="false" outlineLevel="0" collapsed="false">
      <c r="C1165" s="69"/>
    </row>
    <row r="1166" customFormat="false" ht="12.75" hidden="false" customHeight="false" outlineLevel="0" collapsed="false">
      <c r="C1166" s="69"/>
    </row>
    <row r="1167" customFormat="false" ht="12.75" hidden="false" customHeight="false" outlineLevel="0" collapsed="false">
      <c r="C1167" s="69"/>
    </row>
    <row r="1168" customFormat="false" ht="12.75" hidden="false" customHeight="false" outlineLevel="0" collapsed="false">
      <c r="C1168" s="69"/>
    </row>
    <row r="1169" customFormat="false" ht="12.75" hidden="false" customHeight="false" outlineLevel="0" collapsed="false">
      <c r="C1169" s="69"/>
    </row>
    <row r="1170" customFormat="false" ht="12.75" hidden="false" customHeight="false" outlineLevel="0" collapsed="false">
      <c r="C1170" s="69"/>
    </row>
    <row r="1171" customFormat="false" ht="12.75" hidden="false" customHeight="false" outlineLevel="0" collapsed="false">
      <c r="C1171" s="69"/>
    </row>
    <row r="1172" customFormat="false" ht="12.75" hidden="false" customHeight="false" outlineLevel="0" collapsed="false">
      <c r="C1172" s="69"/>
    </row>
    <row r="1173" customFormat="false" ht="12.75" hidden="false" customHeight="false" outlineLevel="0" collapsed="false">
      <c r="C1173" s="69"/>
    </row>
    <row r="1174" customFormat="false" ht="12.75" hidden="false" customHeight="false" outlineLevel="0" collapsed="false">
      <c r="C1174" s="69"/>
    </row>
    <row r="1175" customFormat="false" ht="12.75" hidden="false" customHeight="false" outlineLevel="0" collapsed="false">
      <c r="C1175" s="69"/>
    </row>
    <row r="1176" customFormat="false" ht="12.75" hidden="false" customHeight="false" outlineLevel="0" collapsed="false">
      <c r="C1176" s="69"/>
    </row>
    <row r="1177" customFormat="false" ht="12.75" hidden="false" customHeight="false" outlineLevel="0" collapsed="false">
      <c r="C1177" s="69"/>
    </row>
    <row r="1178" customFormat="false" ht="12.75" hidden="false" customHeight="false" outlineLevel="0" collapsed="false">
      <c r="C1178" s="69"/>
    </row>
    <row r="1179" customFormat="false" ht="12.75" hidden="false" customHeight="false" outlineLevel="0" collapsed="false">
      <c r="C1179" s="69"/>
    </row>
    <row r="1180" customFormat="false" ht="12.75" hidden="false" customHeight="false" outlineLevel="0" collapsed="false">
      <c r="C1180" s="69"/>
    </row>
    <row r="1181" customFormat="false" ht="12.75" hidden="false" customHeight="false" outlineLevel="0" collapsed="false">
      <c r="C1181" s="69"/>
    </row>
    <row r="1182" customFormat="false" ht="12.75" hidden="false" customHeight="false" outlineLevel="0" collapsed="false">
      <c r="C1182" s="69"/>
    </row>
    <row r="1183" customFormat="false" ht="12.75" hidden="false" customHeight="false" outlineLevel="0" collapsed="false">
      <c r="C1183" s="69"/>
    </row>
    <row r="1184" customFormat="false" ht="12.75" hidden="false" customHeight="false" outlineLevel="0" collapsed="false">
      <c r="C1184" s="69"/>
    </row>
    <row r="1185" customFormat="false" ht="12.75" hidden="false" customHeight="false" outlineLevel="0" collapsed="false">
      <c r="C1185" s="69"/>
    </row>
    <row r="1186" customFormat="false" ht="12.75" hidden="false" customHeight="false" outlineLevel="0" collapsed="false">
      <c r="C1186" s="69"/>
    </row>
    <row r="1187" customFormat="false" ht="12.75" hidden="false" customHeight="false" outlineLevel="0" collapsed="false">
      <c r="C1187" s="69"/>
    </row>
    <row r="1188" customFormat="false" ht="12.75" hidden="false" customHeight="false" outlineLevel="0" collapsed="false">
      <c r="C1188" s="69"/>
    </row>
    <row r="1189" customFormat="false" ht="12.75" hidden="false" customHeight="false" outlineLevel="0" collapsed="false">
      <c r="C1189" s="69"/>
    </row>
    <row r="1190" customFormat="false" ht="12.75" hidden="false" customHeight="false" outlineLevel="0" collapsed="false">
      <c r="C1190" s="69"/>
    </row>
    <row r="1191" customFormat="false" ht="12.75" hidden="false" customHeight="false" outlineLevel="0" collapsed="false">
      <c r="C1191" s="69"/>
    </row>
    <row r="1192" customFormat="false" ht="12.75" hidden="false" customHeight="false" outlineLevel="0" collapsed="false">
      <c r="C1192" s="69"/>
    </row>
    <row r="1193" customFormat="false" ht="12.75" hidden="false" customHeight="false" outlineLevel="0" collapsed="false">
      <c r="C1193" s="69"/>
    </row>
    <row r="1194" customFormat="false" ht="12.75" hidden="false" customHeight="false" outlineLevel="0" collapsed="false">
      <c r="C1194" s="69"/>
    </row>
    <row r="1195" customFormat="false" ht="12.75" hidden="false" customHeight="false" outlineLevel="0" collapsed="false">
      <c r="C1195" s="69"/>
    </row>
    <row r="1196" customFormat="false" ht="12.75" hidden="false" customHeight="false" outlineLevel="0" collapsed="false">
      <c r="C1196" s="69"/>
    </row>
    <row r="1197" customFormat="false" ht="12.75" hidden="false" customHeight="false" outlineLevel="0" collapsed="false">
      <c r="C1197" s="69"/>
    </row>
    <row r="1198" customFormat="false" ht="12.75" hidden="false" customHeight="false" outlineLevel="0" collapsed="false">
      <c r="C1198" s="69"/>
    </row>
    <row r="1199" customFormat="false" ht="12.75" hidden="false" customHeight="false" outlineLevel="0" collapsed="false">
      <c r="C1199" s="69"/>
    </row>
    <row r="1200" customFormat="false" ht="12.75" hidden="false" customHeight="false" outlineLevel="0" collapsed="false">
      <c r="C1200" s="69"/>
    </row>
    <row r="1201" customFormat="false" ht="12.75" hidden="false" customHeight="false" outlineLevel="0" collapsed="false">
      <c r="C1201" s="69"/>
    </row>
    <row r="1202" customFormat="false" ht="12.75" hidden="false" customHeight="false" outlineLevel="0" collapsed="false">
      <c r="C1202" s="69"/>
    </row>
    <row r="1203" customFormat="false" ht="12.75" hidden="false" customHeight="false" outlineLevel="0" collapsed="false">
      <c r="C1203" s="69"/>
    </row>
    <row r="1204" customFormat="false" ht="12.75" hidden="false" customHeight="false" outlineLevel="0" collapsed="false">
      <c r="C1204" s="69"/>
    </row>
    <row r="1205" customFormat="false" ht="12.75" hidden="false" customHeight="false" outlineLevel="0" collapsed="false">
      <c r="C1205" s="69"/>
    </row>
    <row r="1206" customFormat="false" ht="12.75" hidden="false" customHeight="false" outlineLevel="0" collapsed="false">
      <c r="C1206" s="69"/>
    </row>
    <row r="1207" customFormat="false" ht="12.75" hidden="false" customHeight="false" outlineLevel="0" collapsed="false">
      <c r="C1207" s="69"/>
    </row>
    <row r="1208" customFormat="false" ht="12.75" hidden="false" customHeight="false" outlineLevel="0" collapsed="false">
      <c r="C1208" s="69"/>
    </row>
    <row r="1209" customFormat="false" ht="12.75" hidden="false" customHeight="false" outlineLevel="0" collapsed="false">
      <c r="C1209" s="69"/>
    </row>
    <row r="1210" customFormat="false" ht="12.75" hidden="false" customHeight="false" outlineLevel="0" collapsed="false">
      <c r="C1210" s="69"/>
    </row>
    <row r="1211" customFormat="false" ht="12.75" hidden="false" customHeight="false" outlineLevel="0" collapsed="false">
      <c r="C1211" s="69"/>
    </row>
    <row r="1212" customFormat="false" ht="12.75" hidden="false" customHeight="false" outlineLevel="0" collapsed="false">
      <c r="C1212" s="69"/>
    </row>
    <row r="1213" customFormat="false" ht="12.75" hidden="false" customHeight="false" outlineLevel="0" collapsed="false">
      <c r="C1213" s="69"/>
    </row>
    <row r="1214" customFormat="false" ht="12.75" hidden="false" customHeight="false" outlineLevel="0" collapsed="false">
      <c r="C1214" s="69"/>
    </row>
    <row r="1215" customFormat="false" ht="12.75" hidden="false" customHeight="false" outlineLevel="0" collapsed="false">
      <c r="C1215" s="69"/>
    </row>
    <row r="1216" customFormat="false" ht="12.75" hidden="false" customHeight="false" outlineLevel="0" collapsed="false">
      <c r="C1216" s="69"/>
    </row>
    <row r="1217" customFormat="false" ht="12.75" hidden="false" customHeight="false" outlineLevel="0" collapsed="false">
      <c r="C1217" s="69"/>
    </row>
    <row r="1218" customFormat="false" ht="12.75" hidden="false" customHeight="false" outlineLevel="0" collapsed="false">
      <c r="C1218" s="69"/>
    </row>
    <row r="1219" customFormat="false" ht="12.75" hidden="false" customHeight="false" outlineLevel="0" collapsed="false">
      <c r="C1219" s="69"/>
    </row>
    <row r="1220" customFormat="false" ht="12.75" hidden="false" customHeight="false" outlineLevel="0" collapsed="false">
      <c r="C1220" s="69"/>
    </row>
    <row r="1221" customFormat="false" ht="12.75" hidden="false" customHeight="false" outlineLevel="0" collapsed="false">
      <c r="C1221" s="69"/>
    </row>
    <row r="1222" customFormat="false" ht="12.75" hidden="false" customHeight="false" outlineLevel="0" collapsed="false">
      <c r="C1222" s="69"/>
    </row>
    <row r="1223" customFormat="false" ht="12.75" hidden="false" customHeight="false" outlineLevel="0" collapsed="false">
      <c r="C1223" s="69"/>
    </row>
    <row r="1224" customFormat="false" ht="12.75" hidden="false" customHeight="false" outlineLevel="0" collapsed="false">
      <c r="C1224" s="69"/>
    </row>
    <row r="1225" customFormat="false" ht="12.75" hidden="false" customHeight="false" outlineLevel="0" collapsed="false">
      <c r="C1225" s="69"/>
    </row>
    <row r="1226" customFormat="false" ht="12.75" hidden="false" customHeight="false" outlineLevel="0" collapsed="false">
      <c r="C1226" s="69"/>
    </row>
    <row r="1227" customFormat="false" ht="12.75" hidden="false" customHeight="false" outlineLevel="0" collapsed="false">
      <c r="C1227" s="69"/>
    </row>
    <row r="1228" customFormat="false" ht="12.75" hidden="false" customHeight="false" outlineLevel="0" collapsed="false">
      <c r="C1228" s="69"/>
    </row>
    <row r="1229" customFormat="false" ht="12.75" hidden="false" customHeight="false" outlineLevel="0" collapsed="false">
      <c r="C1229" s="69"/>
    </row>
    <row r="1230" customFormat="false" ht="12.75" hidden="false" customHeight="false" outlineLevel="0" collapsed="false">
      <c r="C1230" s="69"/>
    </row>
    <row r="1231" customFormat="false" ht="12.75" hidden="false" customHeight="false" outlineLevel="0" collapsed="false">
      <c r="C1231" s="69"/>
    </row>
    <row r="1232" customFormat="false" ht="12.75" hidden="false" customHeight="false" outlineLevel="0" collapsed="false">
      <c r="C1232" s="69"/>
    </row>
    <row r="1233" customFormat="false" ht="12.75" hidden="false" customHeight="false" outlineLevel="0" collapsed="false">
      <c r="C1233" s="69"/>
    </row>
    <row r="1234" customFormat="false" ht="12.75" hidden="false" customHeight="false" outlineLevel="0" collapsed="false">
      <c r="C1234" s="69"/>
    </row>
    <row r="1235" customFormat="false" ht="12.75" hidden="false" customHeight="false" outlineLevel="0" collapsed="false">
      <c r="C1235" s="69"/>
    </row>
    <row r="1236" customFormat="false" ht="12.75" hidden="false" customHeight="false" outlineLevel="0" collapsed="false">
      <c r="C1236" s="69"/>
    </row>
    <row r="1237" customFormat="false" ht="12.75" hidden="false" customHeight="false" outlineLevel="0" collapsed="false">
      <c r="C1237" s="69"/>
    </row>
    <row r="1238" customFormat="false" ht="12.75" hidden="false" customHeight="false" outlineLevel="0" collapsed="false">
      <c r="C1238" s="69"/>
    </row>
    <row r="1239" customFormat="false" ht="12.75" hidden="false" customHeight="false" outlineLevel="0" collapsed="false">
      <c r="C1239" s="69"/>
    </row>
    <row r="1240" customFormat="false" ht="12.75" hidden="false" customHeight="false" outlineLevel="0" collapsed="false">
      <c r="C1240" s="69"/>
    </row>
    <row r="1241" customFormat="false" ht="12.75" hidden="false" customHeight="false" outlineLevel="0" collapsed="false">
      <c r="C1241" s="69"/>
    </row>
    <row r="1242" customFormat="false" ht="12.75" hidden="false" customHeight="false" outlineLevel="0" collapsed="false">
      <c r="C1242" s="69"/>
    </row>
    <row r="1243" customFormat="false" ht="12.75" hidden="false" customHeight="false" outlineLevel="0" collapsed="false">
      <c r="C1243" s="69"/>
    </row>
    <row r="1244" customFormat="false" ht="12.75" hidden="false" customHeight="false" outlineLevel="0" collapsed="false">
      <c r="C1244" s="69"/>
    </row>
    <row r="1245" customFormat="false" ht="12.75" hidden="false" customHeight="false" outlineLevel="0" collapsed="false">
      <c r="C1245" s="69"/>
    </row>
    <row r="1246" customFormat="false" ht="12.75" hidden="false" customHeight="false" outlineLevel="0" collapsed="false">
      <c r="C1246" s="69"/>
    </row>
    <row r="1247" customFormat="false" ht="12.75" hidden="false" customHeight="false" outlineLevel="0" collapsed="false">
      <c r="C1247" s="69"/>
    </row>
    <row r="1248" customFormat="false" ht="12.75" hidden="false" customHeight="false" outlineLevel="0" collapsed="false">
      <c r="C1248" s="69"/>
    </row>
    <row r="1249" customFormat="false" ht="12.75" hidden="false" customHeight="false" outlineLevel="0" collapsed="false">
      <c r="C1249" s="69"/>
    </row>
    <row r="1250" customFormat="false" ht="12.75" hidden="false" customHeight="false" outlineLevel="0" collapsed="false">
      <c r="C1250" s="69"/>
    </row>
    <row r="1251" customFormat="false" ht="12.75" hidden="false" customHeight="false" outlineLevel="0" collapsed="false">
      <c r="C1251" s="69"/>
    </row>
    <row r="1252" customFormat="false" ht="12.75" hidden="false" customHeight="false" outlineLevel="0" collapsed="false">
      <c r="C1252" s="69"/>
    </row>
    <row r="1253" customFormat="false" ht="12.75" hidden="false" customHeight="false" outlineLevel="0" collapsed="false">
      <c r="C1253" s="69"/>
    </row>
    <row r="1254" customFormat="false" ht="12.75" hidden="false" customHeight="false" outlineLevel="0" collapsed="false">
      <c r="C1254" s="69"/>
    </row>
    <row r="1255" customFormat="false" ht="12.75" hidden="false" customHeight="false" outlineLevel="0" collapsed="false">
      <c r="C1255" s="69"/>
    </row>
    <row r="1256" customFormat="false" ht="12.75" hidden="false" customHeight="false" outlineLevel="0" collapsed="false">
      <c r="C1256" s="69"/>
    </row>
    <row r="1257" customFormat="false" ht="12.75" hidden="false" customHeight="false" outlineLevel="0" collapsed="false">
      <c r="C1257" s="69"/>
    </row>
    <row r="1258" customFormat="false" ht="12.75" hidden="false" customHeight="false" outlineLevel="0" collapsed="false">
      <c r="C1258" s="69"/>
    </row>
    <row r="1259" customFormat="false" ht="12.75" hidden="false" customHeight="false" outlineLevel="0" collapsed="false">
      <c r="C1259" s="69"/>
    </row>
    <row r="1260" customFormat="false" ht="12.75" hidden="false" customHeight="false" outlineLevel="0" collapsed="false">
      <c r="C1260" s="69"/>
    </row>
    <row r="1261" customFormat="false" ht="12.75" hidden="false" customHeight="false" outlineLevel="0" collapsed="false">
      <c r="C1261" s="69"/>
    </row>
    <row r="1262" customFormat="false" ht="12.75" hidden="false" customHeight="false" outlineLevel="0" collapsed="false">
      <c r="C1262" s="69"/>
    </row>
    <row r="1263" customFormat="false" ht="12.75" hidden="false" customHeight="false" outlineLevel="0" collapsed="false">
      <c r="C1263" s="69"/>
    </row>
    <row r="1264" customFormat="false" ht="12.75" hidden="false" customHeight="false" outlineLevel="0" collapsed="false">
      <c r="C1264" s="69"/>
    </row>
    <row r="1265" customFormat="false" ht="12.75" hidden="false" customHeight="false" outlineLevel="0" collapsed="false">
      <c r="C1265" s="69"/>
    </row>
    <row r="1266" customFormat="false" ht="12.75" hidden="false" customHeight="false" outlineLevel="0" collapsed="false">
      <c r="C1266" s="69"/>
    </row>
    <row r="1267" customFormat="false" ht="12.75" hidden="false" customHeight="false" outlineLevel="0" collapsed="false">
      <c r="C1267" s="69"/>
    </row>
    <row r="1268" customFormat="false" ht="12.75" hidden="false" customHeight="false" outlineLevel="0" collapsed="false">
      <c r="C1268" s="69"/>
    </row>
    <row r="1269" customFormat="false" ht="12.75" hidden="false" customHeight="false" outlineLevel="0" collapsed="false">
      <c r="C1269" s="69"/>
    </row>
    <row r="1270" customFormat="false" ht="12.75" hidden="false" customHeight="false" outlineLevel="0" collapsed="false">
      <c r="C1270" s="69"/>
    </row>
    <row r="1271" customFormat="false" ht="12.75" hidden="false" customHeight="false" outlineLevel="0" collapsed="false">
      <c r="C1271" s="69"/>
    </row>
    <row r="1272" customFormat="false" ht="12.75" hidden="false" customHeight="false" outlineLevel="0" collapsed="false">
      <c r="C1272" s="69"/>
    </row>
    <row r="1273" customFormat="false" ht="12.75" hidden="false" customHeight="false" outlineLevel="0" collapsed="false">
      <c r="C1273" s="69"/>
    </row>
    <row r="1274" customFormat="false" ht="12.75" hidden="false" customHeight="false" outlineLevel="0" collapsed="false">
      <c r="C1274" s="69"/>
    </row>
    <row r="1275" customFormat="false" ht="12.75" hidden="false" customHeight="false" outlineLevel="0" collapsed="false">
      <c r="C1275" s="69"/>
    </row>
    <row r="1276" customFormat="false" ht="12.75" hidden="false" customHeight="false" outlineLevel="0" collapsed="false">
      <c r="C1276" s="69"/>
    </row>
    <row r="1277" customFormat="false" ht="12.75" hidden="false" customHeight="false" outlineLevel="0" collapsed="false">
      <c r="C1277" s="69"/>
    </row>
    <row r="1278" customFormat="false" ht="12.75" hidden="false" customHeight="false" outlineLevel="0" collapsed="false">
      <c r="C1278" s="69"/>
    </row>
    <row r="1279" customFormat="false" ht="12.75" hidden="false" customHeight="false" outlineLevel="0" collapsed="false">
      <c r="C1279" s="69"/>
    </row>
    <row r="1280" customFormat="false" ht="12.75" hidden="false" customHeight="false" outlineLevel="0" collapsed="false">
      <c r="C1280" s="69"/>
    </row>
    <row r="1281" customFormat="false" ht="12.75" hidden="false" customHeight="false" outlineLevel="0" collapsed="false">
      <c r="C1281" s="69"/>
    </row>
    <row r="1282" customFormat="false" ht="12.75" hidden="false" customHeight="false" outlineLevel="0" collapsed="false">
      <c r="C1282" s="69"/>
    </row>
    <row r="1283" customFormat="false" ht="12.75" hidden="false" customHeight="false" outlineLevel="0" collapsed="false">
      <c r="C1283" s="69"/>
    </row>
    <row r="1284" customFormat="false" ht="12.75" hidden="false" customHeight="false" outlineLevel="0" collapsed="false">
      <c r="C1284" s="69"/>
    </row>
    <row r="1285" customFormat="false" ht="12.75" hidden="false" customHeight="false" outlineLevel="0" collapsed="false">
      <c r="C1285" s="69"/>
    </row>
    <row r="1286" customFormat="false" ht="12.75" hidden="false" customHeight="false" outlineLevel="0" collapsed="false">
      <c r="C1286" s="69"/>
    </row>
    <row r="1287" customFormat="false" ht="12.75" hidden="false" customHeight="false" outlineLevel="0" collapsed="false">
      <c r="C1287" s="69"/>
    </row>
    <row r="1288" customFormat="false" ht="12.75" hidden="false" customHeight="false" outlineLevel="0" collapsed="false">
      <c r="C1288" s="69"/>
    </row>
    <row r="1289" customFormat="false" ht="12.75" hidden="false" customHeight="false" outlineLevel="0" collapsed="false">
      <c r="C1289" s="69"/>
    </row>
    <row r="1290" customFormat="false" ht="12.75" hidden="false" customHeight="false" outlineLevel="0" collapsed="false">
      <c r="C1290" s="69"/>
    </row>
    <row r="1291" customFormat="false" ht="12.75" hidden="false" customHeight="false" outlineLevel="0" collapsed="false">
      <c r="C1291" s="69"/>
    </row>
    <row r="1292" customFormat="false" ht="12.75" hidden="false" customHeight="false" outlineLevel="0" collapsed="false">
      <c r="C1292" s="69"/>
    </row>
    <row r="1293" customFormat="false" ht="12.75" hidden="false" customHeight="false" outlineLevel="0" collapsed="false">
      <c r="C1293" s="69"/>
    </row>
    <row r="1294" customFormat="false" ht="12.75" hidden="false" customHeight="false" outlineLevel="0" collapsed="false">
      <c r="C1294" s="69"/>
    </row>
    <row r="1295" customFormat="false" ht="12.75" hidden="false" customHeight="false" outlineLevel="0" collapsed="false">
      <c r="C1295" s="69"/>
    </row>
    <row r="1296" customFormat="false" ht="12.75" hidden="false" customHeight="false" outlineLevel="0" collapsed="false">
      <c r="C1296" s="69"/>
    </row>
    <row r="1297" customFormat="false" ht="12.75" hidden="false" customHeight="false" outlineLevel="0" collapsed="false">
      <c r="C1297" s="69"/>
    </row>
    <row r="1298" customFormat="false" ht="12.75" hidden="false" customHeight="false" outlineLevel="0" collapsed="false">
      <c r="C1298" s="69"/>
    </row>
    <row r="1299" customFormat="false" ht="12.75" hidden="false" customHeight="false" outlineLevel="0" collapsed="false">
      <c r="C1299" s="69"/>
    </row>
    <row r="1300" customFormat="false" ht="12.75" hidden="false" customHeight="false" outlineLevel="0" collapsed="false">
      <c r="C1300" s="69"/>
    </row>
    <row r="1301" customFormat="false" ht="12.75" hidden="false" customHeight="false" outlineLevel="0" collapsed="false">
      <c r="C1301" s="69"/>
    </row>
    <row r="1302" customFormat="false" ht="12.75" hidden="false" customHeight="false" outlineLevel="0" collapsed="false">
      <c r="C1302" s="69"/>
    </row>
    <row r="1303" customFormat="false" ht="12.75" hidden="false" customHeight="false" outlineLevel="0" collapsed="false">
      <c r="C1303" s="69"/>
    </row>
    <row r="1304" customFormat="false" ht="12.75" hidden="false" customHeight="false" outlineLevel="0" collapsed="false">
      <c r="C1304" s="69"/>
    </row>
    <row r="1305" customFormat="false" ht="12.75" hidden="false" customHeight="false" outlineLevel="0" collapsed="false">
      <c r="C1305" s="69"/>
    </row>
    <row r="1306" customFormat="false" ht="12.75" hidden="false" customHeight="false" outlineLevel="0" collapsed="false">
      <c r="C1306" s="69"/>
    </row>
    <row r="1307" customFormat="false" ht="12.75" hidden="false" customHeight="false" outlineLevel="0" collapsed="false">
      <c r="C1307" s="69"/>
    </row>
    <row r="1308" customFormat="false" ht="12.75" hidden="false" customHeight="false" outlineLevel="0" collapsed="false">
      <c r="C1308" s="69"/>
    </row>
    <row r="1309" customFormat="false" ht="12.75" hidden="false" customHeight="false" outlineLevel="0" collapsed="false">
      <c r="C1309" s="69"/>
    </row>
    <row r="1310" customFormat="false" ht="12.75" hidden="false" customHeight="false" outlineLevel="0" collapsed="false">
      <c r="C1310" s="69"/>
    </row>
    <row r="1311" customFormat="false" ht="12.75" hidden="false" customHeight="false" outlineLevel="0" collapsed="false">
      <c r="C1311" s="69"/>
    </row>
    <row r="1312" customFormat="false" ht="12.75" hidden="false" customHeight="false" outlineLevel="0" collapsed="false">
      <c r="C1312" s="69"/>
    </row>
    <row r="1313" customFormat="false" ht="12.75" hidden="false" customHeight="false" outlineLevel="0" collapsed="false">
      <c r="C1313" s="69"/>
    </row>
    <row r="1314" customFormat="false" ht="12.75" hidden="false" customHeight="false" outlineLevel="0" collapsed="false">
      <c r="C1314" s="69"/>
    </row>
    <row r="1315" customFormat="false" ht="12.75" hidden="false" customHeight="false" outlineLevel="0" collapsed="false">
      <c r="C1315" s="69"/>
    </row>
    <row r="1316" customFormat="false" ht="12.75" hidden="false" customHeight="false" outlineLevel="0" collapsed="false">
      <c r="C1316" s="69"/>
    </row>
    <row r="1317" customFormat="false" ht="12.75" hidden="false" customHeight="false" outlineLevel="0" collapsed="false">
      <c r="C1317" s="69"/>
    </row>
    <row r="1318" customFormat="false" ht="12.75" hidden="false" customHeight="false" outlineLevel="0" collapsed="false">
      <c r="C1318" s="69"/>
    </row>
    <row r="1319" customFormat="false" ht="12.75" hidden="false" customHeight="false" outlineLevel="0" collapsed="false">
      <c r="C1319" s="69"/>
    </row>
    <row r="1320" customFormat="false" ht="12.75" hidden="false" customHeight="false" outlineLevel="0" collapsed="false">
      <c r="C1320" s="69"/>
    </row>
    <row r="1321" customFormat="false" ht="12.75" hidden="false" customHeight="false" outlineLevel="0" collapsed="false">
      <c r="C1321" s="69"/>
    </row>
    <row r="1322" customFormat="false" ht="12.75" hidden="false" customHeight="false" outlineLevel="0" collapsed="false">
      <c r="C1322" s="69"/>
    </row>
    <row r="1323" customFormat="false" ht="12.75" hidden="false" customHeight="false" outlineLevel="0" collapsed="false">
      <c r="C1323" s="69"/>
    </row>
    <row r="1324" customFormat="false" ht="12.75" hidden="false" customHeight="false" outlineLevel="0" collapsed="false">
      <c r="C1324" s="69"/>
    </row>
    <row r="1325" customFormat="false" ht="12.75" hidden="false" customHeight="false" outlineLevel="0" collapsed="false">
      <c r="C1325" s="69"/>
    </row>
    <row r="1326" customFormat="false" ht="12.75" hidden="false" customHeight="false" outlineLevel="0" collapsed="false">
      <c r="C1326" s="69"/>
    </row>
    <row r="1327" customFormat="false" ht="12.75" hidden="false" customHeight="false" outlineLevel="0" collapsed="false">
      <c r="C1327" s="69"/>
    </row>
    <row r="1328" customFormat="false" ht="12.75" hidden="false" customHeight="false" outlineLevel="0" collapsed="false">
      <c r="C1328" s="69"/>
    </row>
    <row r="1329" customFormat="false" ht="12.75" hidden="false" customHeight="false" outlineLevel="0" collapsed="false">
      <c r="C1329" s="69"/>
    </row>
    <row r="1330" customFormat="false" ht="12.75" hidden="false" customHeight="false" outlineLevel="0" collapsed="false">
      <c r="C1330" s="69"/>
    </row>
    <row r="1331" customFormat="false" ht="12.75" hidden="false" customHeight="false" outlineLevel="0" collapsed="false">
      <c r="C1331" s="69"/>
    </row>
    <row r="1332" customFormat="false" ht="12.75" hidden="false" customHeight="false" outlineLevel="0" collapsed="false">
      <c r="C1332" s="69"/>
    </row>
    <row r="1333" customFormat="false" ht="12.75" hidden="false" customHeight="false" outlineLevel="0" collapsed="false">
      <c r="C1333" s="69"/>
    </row>
    <row r="1334" customFormat="false" ht="12.75" hidden="false" customHeight="false" outlineLevel="0" collapsed="false">
      <c r="C1334" s="69"/>
    </row>
    <row r="1335" customFormat="false" ht="12.75" hidden="false" customHeight="false" outlineLevel="0" collapsed="false">
      <c r="C1335" s="69"/>
    </row>
    <row r="1336" customFormat="false" ht="12.75" hidden="false" customHeight="false" outlineLevel="0" collapsed="false">
      <c r="C1336" s="69"/>
    </row>
    <row r="1337" customFormat="false" ht="12.75" hidden="false" customHeight="false" outlineLevel="0" collapsed="false">
      <c r="C1337" s="69"/>
    </row>
    <row r="1338" customFormat="false" ht="12.75" hidden="false" customHeight="false" outlineLevel="0" collapsed="false">
      <c r="C1338" s="69"/>
    </row>
    <row r="1339" customFormat="false" ht="12.75" hidden="false" customHeight="false" outlineLevel="0" collapsed="false">
      <c r="C1339" s="69"/>
    </row>
    <row r="1340" customFormat="false" ht="12.75" hidden="false" customHeight="false" outlineLevel="0" collapsed="false">
      <c r="C1340" s="69"/>
    </row>
    <row r="1341" customFormat="false" ht="12.75" hidden="false" customHeight="false" outlineLevel="0" collapsed="false">
      <c r="C1341" s="69"/>
    </row>
    <row r="1342" customFormat="false" ht="12.75" hidden="false" customHeight="false" outlineLevel="0" collapsed="false">
      <c r="C1342" s="69"/>
    </row>
    <row r="1343" customFormat="false" ht="12.75" hidden="false" customHeight="false" outlineLevel="0" collapsed="false">
      <c r="C1343" s="69"/>
    </row>
    <row r="1344" customFormat="false" ht="12.75" hidden="false" customHeight="false" outlineLevel="0" collapsed="false">
      <c r="C1344" s="69"/>
    </row>
  </sheetData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briella Villari</cp:lastModifiedBy>
  <cp:lastPrinted>2003-12-17T14:05:12Z</cp:lastPrinted>
  <cp:revision>0</cp:revision>
  <dc:subject/>
  <dc:title>Analisi e commenti</dc:title>
</cp:coreProperties>
</file>